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11</xdr:colOff>
                <xdr:row>1</xdr:row>
                <xdr:rowOff>58</xdr:rowOff>
              </xdr:from>
              <xdr:to>
                <xdr:col>6</xdr:col>
                <xdr:colOff>-72</xdr:colOff>
                <xdr:row>3</xdr:row>
                <xdr:rowOff>47</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196</xdr:colOff>
                <xdr:row>1</xdr:row>
                <xdr:rowOff>58</xdr:rowOff>
              </xdr:from>
              <xdr:to>
                <xdr:col>6</xdr:col>
                <xdr:colOff>13</xdr:colOff>
                <xdr:row>3</xdr:row>
                <xdr:rowOff>47</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5</xdr:col>
                <xdr:colOff>280</xdr:colOff>
                <xdr:row>1</xdr:row>
                <xdr:rowOff>58</xdr:rowOff>
              </xdr:from>
              <xdr:to>
                <xdr:col>6</xdr:col>
                <xdr:colOff>97</xdr:colOff>
                <xdr:row>3</xdr:row>
                <xdr:rowOff>47</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6</xdr:col>
                <xdr:colOff>114</xdr:colOff>
                <xdr:row>1</xdr:row>
                <xdr:rowOff>58</xdr:rowOff>
              </xdr:from>
              <xdr:to>
                <xdr:col>7</xdr:col>
                <xdr:colOff>68</xdr:colOff>
                <xdr:row>3</xdr:row>
                <xdr:rowOff>47</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7</xdr:col>
                <xdr:colOff>83</xdr:colOff>
                <xdr:row>1</xdr:row>
                <xdr:rowOff>58</xdr:rowOff>
              </xdr:from>
              <xdr:to>
                <xdr:col>9</xdr:col>
                <xdr:colOff>48</xdr:colOff>
                <xdr:row>4</xdr:row>
                <xdr:rowOff>32</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9</xdr:col>
                <xdr:colOff>15</xdr:colOff>
                <xdr:row>1</xdr:row>
                <xdr:rowOff>58</xdr:rowOff>
              </xdr:from>
              <xdr:to>
                <xdr:col>11</xdr:col>
                <xdr:colOff>51</xdr:colOff>
                <xdr:row>4</xdr:row>
                <xdr:rowOff>14</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0</xdr:col>
                <xdr:colOff>38</xdr:colOff>
                <xdr:row>1</xdr:row>
                <xdr:rowOff>58</xdr:rowOff>
              </xdr:from>
              <xdr:to>
                <xdr:col>11</xdr:col>
                <xdr:colOff>59</xdr:colOff>
                <xdr:row>3</xdr:row>
                <xdr:rowOff>47</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1</xdr:col>
                <xdr:colOff>61</xdr:colOff>
                <xdr:row>3</xdr:row>
                <xdr:rowOff>32</xdr:rowOff>
              </xdr:from>
              <xdr:to>
                <xdr:col>14</xdr:col>
                <xdr:colOff>200</xdr:colOff>
                <xdr:row>4</xdr:row>
                <xdr:rowOff>-43</xdr:rowOff>
              </xdr:to>
            </anchor>
          </commentPr>
        </mc:Choice>
        <mc:Fallback/>
      </mc:AlternateContent>
    </comment>
  </commentList>
</comments>
</file>

<file path=xl/sharedStrings.xml><?xml version="1.0" encoding="utf-8"?>
<sst xmlns="http://schemas.openxmlformats.org/spreadsheetml/2006/main" count="1564" uniqueCount="807">
  <si>
    <t xml:space="preserve">INFORME DE EJECUCIÓN CONTRACTUAL -MARZO DE  2022 REGIONAL CENTRAL</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CENTRAL</t>
  </si>
  <si>
    <t xml:space="preserve">003 del 2022</t>
  </si>
  <si>
    <t xml:space="preserve">ACUERDO MARCO DE PRECIOS</t>
  </si>
  <si>
    <t xml:space="preserve">SUMINISTRO</t>
  </si>
  <si>
    <t xml:space="preserve">LA PREVISORA S.A.</t>
  </si>
  <si>
    <t xml:space="preserve">Contratar un proveedor para la compra del seguro obligatorio de accidentes de tránsito – SOAT, para el parque automotor de la Dirección Regional Central y sus establecimientos adscritos</t>
  </si>
  <si>
    <t xml:space="preserve">A-02-02-02-007-001 Rec 10 SERVICIOS FINANCIEROS Y SERVICIOS CONEXOS</t>
  </si>
  <si>
    <t xml:space="preserve"> 
giovanni.vargas@previsora.gov.co</t>
  </si>
  <si>
    <t xml:space="preserve">NACION</t>
  </si>
  <si>
    <t xml:space="preserve">NA</t>
  </si>
  <si>
    <t xml:space="preserve">https://colombiacompra.gov.co/tienda-virtual-del-estado-colombiano/ordenes-compra/87025</t>
  </si>
  <si>
    <t xml:space="preserve">NINGUNA</t>
  </si>
  <si>
    <t xml:space="preserve">004 del 2022</t>
  </si>
  <si>
    <t xml:space="preserve">GRANDES SUPERFICIES</t>
  </si>
  <si>
    <t xml:space="preserve">COMPRAVENTA</t>
  </si>
  <si>
    <t xml:space="preserve">COLSUBSIDIO</t>
  </si>
  <si>
    <t xml:space="preserve">Contratar la adquisición de sillas y mesas plásticas para la implementación y desarrollo del servicio Pospenitenciario en los establecimientos de reclusión adscritos a la Dirección Regional Central</t>
  </si>
  <si>
    <t xml:space="preserve">A-03-03-01-019 SERVICIO POSPENITENCIARIO LEY 65/93</t>
  </si>
  <si>
    <t xml:space="preserve">dixon.cardenas@colsubsidio.com</t>
  </si>
  <si>
    <t xml:space="preserve">https://colombiacompra.gov.co/tienda-virtual-del-estado-colombiano/ordenes-compra/87138</t>
  </si>
  <si>
    <t xml:space="preserve">127 VILLETA</t>
  </si>
  <si>
    <t xml:space="preserve">COMPRA VENTA</t>
  </si>
  <si>
    <t xml:space="preserve">FALABELLA DE COLOMBIA S.A</t>
  </si>
  <si>
    <t xml:space="preserve">CONTRATAR LA ADQUISICION DE ELEMENTOS DE CAMA Y KIT DE ASEO PARA LA POBLACION PRIVADA DE LA LIBERTAD DE LA CARCEL Y PENITENCIARIA DE MEDIA SEGURIDAD DE VIILLETA CPMS VILLETA</t>
  </si>
  <si>
    <t xml:space="preserve">A-03-03-01-017</t>
  </si>
  <si>
    <t xml:space="preserve">SABAUTISTA@FALABELLA.COM.CO</t>
  </si>
  <si>
    <t xml:space="preserve">N/A</t>
  </si>
  <si>
    <t xml:space="preserve">https://www.colombiacompra.gov.co/tienda-virtual-del-estado-colombiano/ordenes-compra/86727</t>
  </si>
  <si>
    <t xml:space="preserve">CONTRATO EN EJECUCION</t>
  </si>
  <si>
    <t xml:space="preserve">PANAMERICANA LIBRERÍA Y PAPELERIA S.A</t>
  </si>
  <si>
    <t xml:space="preserve">CONTRATAR LA ALIMENTACION PARA EL SEMOVIENTE CANINO ASIGNADO A LA CARCEL Y PENITENCIARIA DE MEDIA SEGURIDAD DE VILLETA CPMSVILL</t>
  </si>
  <si>
    <t xml:space="preserve">A-02-02-01-002-003</t>
  </si>
  <si>
    <t xml:space="preserve">GOBIERNOVIRTUAL@PANAMERICANA.COM.CO</t>
  </si>
  <si>
    <t xml:space="preserve">https://www.colombiacompra.gov.co/tienda-virtual-del-estado-colombiano/ordenes-compra/86853</t>
  </si>
  <si>
    <t xml:space="preserve">CONTRATAR LA ADQUISICION DE PAPELERIA, UTILES DE OFICINA, ELEMENTOS DE ASEO Y LIMPIEZA PARA LA CARCEL Y PENITENCIARIA DE MEDIA SEGURIDAD DE VILLETA</t>
  </si>
  <si>
    <t xml:space="preserve">A-02-02-01-003-002
A-02-02-01-003-005
A-02-02-01-003-006
A-02-02-01-003-008
A-02-02-01-004-002
A-02-02-01-004-005</t>
  </si>
  <si>
    <t xml:space="preserve">https://www.colombiacompra.gov.co/tienda-virtual-del-estado-colombiano/ordenes-compra/87168</t>
  </si>
  <si>
    <t xml:space="preserve">CPMS CHOCONTA</t>
  </si>
  <si>
    <t xml:space="preserve">OC 86207</t>
  </si>
  <si>
    <t xml:space="preserve">PANAMERICANA LIBRERÍA Y PAPELERÍA S.A.</t>
  </si>
  <si>
    <t xml:space="preserve">CONTRATAR A PRECIOS UNITARIOS FIJOS SIN FORMULA DE REAJUSTE, EL SUMINISTRO DE ALIMENTO SECO CONCENTRADO PARA LOS SEMOVIENTES CANINOS ASIGNADOS A LA CARCEL Y PENITENCIARIA DE MEDIANA SEGURIDAD DE CHOCONTA CUNDINAMARCA MEDIANTE RESOLUCION NUMERO 001230 DEL 22 DE FEBRERO DEL 2022</t>
  </si>
  <si>
    <t xml:space="preserve">2.808.000,00</t>
  </si>
  <si>
    <t xml:space="preserve">gobiernovirtual@panamericana.com.co</t>
  </si>
  <si>
    <t xml:space="preserve">https://colombiacompra.gov.co/tienda-virtual-del-estado-colombiano/ordenes-compra/86207</t>
  </si>
  <si>
    <t xml:space="preserve">117-MC-002-2022</t>
  </si>
  <si>
    <t xml:space="preserve">MÍNIMA CUANTÍA</t>
  </si>
  <si>
    <t xml:space="preserve">Centro Automotriz La Precisión</t>
  </si>
  <si>
    <t xml:space="preserve">Contratar el servicio de compra de repuestos y mantenimiento de vehículos asignados a la cárcel y penitenciaria de media seguridad de Chocontá según resolución No. 000002 y 000003 del 03 enero del 2022</t>
  </si>
  <si>
    <t xml:space="preserve">11.907.100,00</t>
  </si>
  <si>
    <t xml:space="preserve">A-02-02-02-008-007</t>
  </si>
  <si>
    <t xml:space="preserve">facturacion2.laprecision@outlook.com</t>
  </si>
  <si>
    <t xml:space="preserve">10 Y 26</t>
  </si>
  <si>
    <t xml:space="preserve">NACION Y PROPIOS</t>
  </si>
  <si>
    <t xml:space="preserve">https://community.secop.gov.co/Public/Tendering/OpportunityDetail/Index?noticeUID=CO1.NTC.2855787&amp;isFromPublicArea=True&amp;isModal=False</t>
  </si>
  <si>
    <t xml:space="preserve">OC 86454</t>
  </si>
  <si>
    <t xml:space="preserve">La Recetta Soluciones Gastronomicas Integradas S.A.S.</t>
  </si>
  <si>
    <t xml:space="preserve">CONTRATAR LA COMPRA DE PRODUCTOS ALIMENTICIOS PARA EL PROYECTO PRODUCTIVO EXPENDIO DE LA CÁRCEL Y PENITENCIARIA DE MEDIA SEGURIDAD DE CHOCONTÁ CUNDINAMARCA SEGÚN RESOLUCIÓN NO. 000003 DEL 03 ENERO DEL 2022</t>
  </si>
  <si>
    <t xml:space="preserve">20.800.000,00</t>
  </si>
  <si>
    <t xml:space="preserve">A-05-01-01-002-003</t>
  </si>
  <si>
    <t xml:space="preserve">lecheverry@larecetta.com</t>
  </si>
  <si>
    <t xml:space="preserve">PROPIOS</t>
  </si>
  <si>
    <t xml:space="preserve">https://colombiacompra.gov.co/tienda-virtual-del-estado-colombiano/ordenes-compra/86454</t>
  </si>
  <si>
    <t xml:space="preserve">117-MC-003-2022</t>
  </si>
  <si>
    <t xml:space="preserve">SUPRISA S.A.S</t>
  </si>
  <si>
    <t xml:space="preserve">Contratar el suministro de materia prima e insumos para el proyecto productivo Asadero de la cárcel y penitenciaria de media seguridad de Chocontá según resolución No. 000003 del 03 enero del 2022</t>
  </si>
  <si>
    <t xml:space="preserve">9.600.000,00</t>
  </si>
  <si>
    <t xml:space="preserve">A-05-01-01-002-001</t>
  </si>
  <si>
    <t xml:space="preserve">Gilberto.ortiz@suprisa.com.co</t>
  </si>
  <si>
    <t xml:space="preserve">https://community.secop.gov.co/Public/Tendering/OpportunityDetail/Index?noticeUID=CO1.NTC.2882433&amp;isFromPublicArea=True&amp;isModal=False</t>
  </si>
  <si>
    <t xml:space="preserve">CPMSRAM RAMIRIQUI</t>
  </si>
  <si>
    <t xml:space="preserve">LA COMPRAVENTA DE KIT DE ASEO Y ELEMENTOS DE CAMA (COLCHONETAS, ALMOHADAS, SABANAS, COBIJAS) PARA DOTACIÓN DEL PERSONAL DE INTERNOS DEL CPMSRAM DE RAMIRIQUI.</t>
  </si>
  <si>
    <t xml:space="preserve">sabautista@falabella.com.co</t>
  </si>
  <si>
    <t xml:space="preserve">https://colombiacompra.gov.co/tienda-virtual-del-estado-colombiano/ordenes-compra/86073</t>
  </si>
  <si>
    <t xml:space="preserve">TVEC (Grandes Superficies)</t>
  </si>
  <si>
    <t xml:space="preserve">CO1.PCCNTR.3598155</t>
  </si>
  <si>
    <t xml:space="preserve">LA RECETTA SOLUCIONES</t>
  </si>
  <si>
    <t xml:space="preserve">Suministro de Cigarrillos con destino al proyecto productivo expendio del CPMSRAM de Ramiriqui</t>
  </si>
  <si>
    <t xml:space="preserve">A-05-01-01-002-005</t>
  </si>
  <si>
    <t xml:space="preserve">comprasysuministros@arglobalservice.com</t>
  </si>
  <si>
    <t xml:space="preserve">https://community.secop.gov.co/Public/Tendering/ContractNoticePhases/View?PPI=CO1.PPI.17658041&amp;isFromPublicArea=True&amp;isModal=False</t>
  </si>
  <si>
    <t xml:space="preserve">SECOP II</t>
  </si>
  <si>
    <t xml:space="preserve">EL SUMINISTRO DE MATERIA PRIMA PARA EL PROYECTO PRODUCTIVO PANADERIA DEL CPMSRAM DE RAMIRIQUI</t>
  </si>
  <si>
    <t xml:space="preserve">A-05-01-01-002-002                        A-05-01-01-002-003                        A-05-01-01-002-001  </t>
  </si>
  <si>
    <t xml:space="preserve">idcastaneda@larecetta.com</t>
  </si>
  <si>
    <t xml:space="preserve">https://colombiacompra.gov.co/tienda-virtual-del-estado-colombiano/ordenes-compra/86461</t>
  </si>
  <si>
    <t xml:space="preserve">PANAMERICANA LIBRERÍA Y PAPELERIA</t>
  </si>
  <si>
    <t xml:space="preserve">COMPRAVENTA DE PILAS AA Y AAA PARA EL ALMACEN EXPENDIO DEL CPMSRAM DE RAMIRIQUI</t>
  </si>
  <si>
    <t xml:space="preserve">A-05-01-01-004-006</t>
  </si>
  <si>
    <t xml:space="preserve">gobiernovirtual@panamericana-com.co</t>
  </si>
  <si>
    <t xml:space="preserve">https://colombiacompra.gov.co/tienda-virtual-del-estado-colombiano/ordenes-compra/86787</t>
  </si>
  <si>
    <t xml:space="preserve">COMPRAVENTA DE ARTÍCULOS PARA EL FUNCIONAMIENTO DE LOS ORGANOS COLEGIADOS CONSEJO DE EVALUACION Y TRATAMENTO (CET) JUNTA DE EVALUACION, TRABAJO, ESTUDIO Y ENSEÑANZA (JETEE) Y LOS PROGRAMAS PSICOSOCIALES PARA LA POBLACIÓN PRIVADA DE LA LIBERTAD DEL CPMSRAM DE RAMIRIQUI</t>
  </si>
  <si>
    <t xml:space="preserve">A-03-03-01-018</t>
  </si>
  <si>
    <t xml:space="preserve">https://colombiacompra.gov.co/tienda-virtual-del-estado-colombiano/ordenes-compra/86886</t>
  </si>
  <si>
    <t xml:space="preserve">COMPRAVENTA DE ALIMENTO PARA SOSTENIMIENTO DE SEMOVIENTES CANINOS DEL CPMSRAM DE RAMIRIQUI.</t>
  </si>
  <si>
    <t xml:space="preserve">https://colombiacompra.gov.co/tienda-virtual-del-estado-colombiano/ordenes-compra/86898</t>
  </si>
  <si>
    <t xml:space="preserve">CPAMSEB COMBITA</t>
  </si>
  <si>
    <t xml:space="preserve">DIANA YORLEY VESGA PEREZ</t>
  </si>
  <si>
    <t xml:space="preserve">Contratar el suministro de madera para la venta al personal de internos en el expendio de la Cárcel y Penitenciaria con Alta y Media Seguridad El Barne – CPAMSEB.</t>
  </si>
  <si>
    <t xml:space="preserve">A-05-01-01-003-001 PRODUCTOS DE MADERA, CORCHO, CESTERIA Y ESPARTERIA</t>
  </si>
  <si>
    <t xml:space="preserve">vesgaperez@gmail.com</t>
  </si>
  <si>
    <t xml:space="preserve">Propios</t>
  </si>
  <si>
    <t xml:space="preserve">CO1.BDOS.2841835</t>
  </si>
  <si>
    <t xml:space="preserve">https://community.secop.gov.co/Public/Tendering/OpportunityDetail/Index?noticeUID=CO1.NTC.2848529&amp;isFromPublicArea=True&amp;isModal=False</t>
  </si>
  <si>
    <t xml:space="preserve">SELECCIÓN ABREVIADA POR SUBASTA INVERSA</t>
  </si>
  <si>
    <t xml:space="preserve">DIBEL &amp; COMPAÑÍA S.A.S </t>
  </si>
  <si>
    <t xml:space="preserve">Contratar la adquisición de Bebidas Gaseosas destinados a la población privada de la libertad de la Cárcel y Penitenciaria con Alta y Media Seguridad el Barne – CPAMSEB.</t>
  </si>
  <si>
    <t xml:space="preserve">A-05-01-01-002-004 BEBIDAS</t>
  </si>
  <si>
    <t xml:space="preserve">yulvin01@icloud.com</t>
  </si>
  <si>
    <t xml:space="preserve">CO1.BDOS.2812239</t>
  </si>
  <si>
    <t xml:space="preserve">https://community.secop.gov.co/Public/Tendering/OpportunityDetail/Index?noticeUID=CO1.NTC.2830631&amp;isFromPublicArea=True&amp;isModal=False</t>
  </si>
  <si>
    <t xml:space="preserve">COMERCIALIZADORA VINARTA SAS</t>
  </si>
  <si>
    <t xml:space="preserve">Contratar el suministro de productos de elementos de aseo para expendio de la Cárcel y Penitenciaria con Alta y Media Seguridad El Barne – CPAMSEB.</t>
  </si>
  <si>
    <t xml:space="preserve">A-05-01-01-003-005 OTROS PRODUCTOS QUÍMICOS; FIBRAS ARTIFICIALES (O FIBRAS INDUSTRIALES HECHAS POR EL HOMBRE)
 A-05-01-01-003-002 PASTA O PULPA, PAPEL Y PRODUCTOS DE PAPEL; IMPRESOS Y ARTÍCULOS RELACIONADOS 
A-05-01-01-003-008 MUEBLES; OTROS BIENES TRANSPORTA BLES N.C.P.  </t>
  </si>
  <si>
    <t xml:space="preserve">comerializadoravinarta@yahoo.es</t>
  </si>
  <si>
    <t xml:space="preserve">CO1.BDOS.2844903</t>
  </si>
  <si>
    <t xml:space="preserve">https://community.secop.gov.co/Public/Tendering/OpportunityDetail/Index?noticeUID=CO1.NTC.2851402&amp;isFromPublicArea=True&amp;isModal=False</t>
  </si>
  <si>
    <t xml:space="preserve">CAJA COLOMBIANA DE SUBSIDIO FAMILIAR COLSUBSIDIO</t>
  </si>
  <si>
    <t xml:space="preserve">Contratar el Suministro de productos alimenticios para Expendios de la Cárcel y Penitenciaria con Alta y Media Seguridad el Barne – CPAMSEB.</t>
  </si>
  <si>
    <t xml:space="preserve">A-05-01-01-002-003 PRODUCTOS DE MOLINERÍA, ALMIDONES Y PRODUCTOS DERIVADOS DEL ALMIDÓN; OTROS PRODUCTOS ALIMENTICIOS</t>
  </si>
  <si>
    <t xml:space="preserve">Dixon.Cardenas@colsubsidio.com</t>
  </si>
  <si>
    <t xml:space="preserve">Orden de compra 86340</t>
  </si>
  <si>
    <t xml:space="preserve">https://www.colombiacompra.gov.co/tienda-virtual-del-estado-colombiano/ordenes-compra/86340</t>
  </si>
  <si>
    <t xml:space="preserve">COMPAÑÍA DE ALIMENTOS SHALOM SAS</t>
  </si>
  <si>
    <t xml:space="preserve">Contratar el suministro de arepas y condimentos para el proyecto de asadero de la Cárcel y Penitenciaria con Alta y Media Seguridad El Barne – CPAMSEB.</t>
  </si>
  <si>
    <t xml:space="preserve">A-05-01-01-002-003 PRODUCTOS DE MOLINERÍA, ALMIDONES Y PRODUCTOS DERIVADOS DEL ALMIDÓN; OTROS PRODUCTOS ALIMENTICIOS  </t>
  </si>
  <si>
    <t xml:space="preserve">shalomcontratos@gmail.com</t>
  </si>
  <si>
    <t xml:space="preserve">CO1.BDOS.2868418</t>
  </si>
  <si>
    <t xml:space="preserve">https://community.secop.gov.co/Public/Tendering/OpportunityDetail/Index?noticeUID=CO1.NTC.2874226&amp;isFromPublicArea=True&amp;isModal=False</t>
  </si>
  <si>
    <t xml:space="preserve">PRESTACIÓN DE SERVICIOS</t>
  </si>
  <si>
    <t xml:space="preserve">CENTRO DE DIAGNOSTICO AUTOMOTOR DEL ORIENTE COLOMBIANO LTDA</t>
  </si>
  <si>
    <t xml:space="preserve">Contratar el servicio de revisión técnico mecánica y de gases para los vehículos que conforman el parque automotor </t>
  </si>
  <si>
    <t xml:space="preserve">A-02-02-02-008-007 SERVICIO DE MANTENIMIENTO Y REPARACION E INSTALCION (EXCEPTO SERVICISO DE CONSTRUCCION)</t>
  </si>
  <si>
    <t xml:space="preserve">cdadelorientecolombianoltda@hotmail.com</t>
  </si>
  <si>
    <t xml:space="preserve">Nación</t>
  </si>
  <si>
    <t xml:space="preserve">CO1.BDOS.2869805</t>
  </si>
  <si>
    <t xml:space="preserve">https://community.secop.gov.co/Public/Tendering/OpportunityDetail/Index?noticeUID=CO1.NTC.2875612&amp;isFromPublicArea=True&amp;isModal=False</t>
  </si>
  <si>
    <t xml:space="preserve">GOMEZ DELGADO INGENIEROS SAS </t>
  </si>
  <si>
    <t xml:space="preserve">Contratar el servicio de mantenimiento preventivo y correctivo a todo costo para los equipos de los diferentes cuerpos colegiados (área de jurídica, CET, JETE, consejo disciplina, área psicosocial, laboral, educativas entre otros) y expendio de la Cárcel y Penitenciaria con Alta y Media Seguridad El Barne – CPAMSEB.</t>
  </si>
  <si>
    <t xml:space="preserve">A-02-02-02-008-007 SERVICIOS DE MANTENIMIENTO, REPARACIÓN E INSTALACIÓN (EXCEPTO SERVICIOS DE CONSTRUCCIÓN)</t>
  </si>
  <si>
    <t xml:space="preserve">Gerencia@godelsas.com</t>
  </si>
  <si>
    <t xml:space="preserve">CO1.BDOS.2874005</t>
  </si>
  <si>
    <t xml:space="preserve">https://community.secop.gov.co/Public/Tendering/OpportunityDetail/Index?noticeUID=CO1.NTC.2880408&amp;isFromPublicArea=True&amp;isModal=False</t>
  </si>
  <si>
    <t xml:space="preserve">114 - CPMSBOG</t>
  </si>
  <si>
    <t xml:space="preserve">004 de 2022</t>
  </si>
  <si>
    <t xml:space="preserve">MAKRO SUPERMAYORISTAS S.A.S.</t>
  </si>
  <si>
    <t xml:space="preserve">CONTRATAR LA ADQUISICION DE VASOS DESECHABLES PARA SU COMERCIALIZACION A TRAVÉS DEL PROYECTO PRODUCTIVO EXPENDIO DE LA CPMSBOG</t>
  </si>
  <si>
    <t xml:space="preserve">A-05-01-01-003-006</t>
  </si>
  <si>
    <t xml:space="preserve">ventas.institucionales@makro.com.co</t>
  </si>
  <si>
    <t xml:space="preserve">https://colombiacompra.gov.co/tienda-virtual-del-estado-colombiano/ordenes-compra/86407</t>
  </si>
  <si>
    <t xml:space="preserve">000001 DE 03/01/2022</t>
  </si>
  <si>
    <t xml:space="preserve">005 de 2022</t>
  </si>
  <si>
    <t xml:space="preserve">CONTRATAR LA ADQUISICION DE PAPEL HIGIENICO PARA SU COMERCIALIZACION A TRAVÉS DEL ALMACEN EXPENDIO DE LA CPMSBOG</t>
  </si>
  <si>
    <t xml:space="preserve">A-05-01-01-003-002</t>
  </si>
  <si>
    <t xml:space="preserve">https://colombiacompra.gov.co/tienda-virtual-del-estado-colombiano/ordenes-compra/86889</t>
  </si>
  <si>
    <t xml:space="preserve">000002 DE 03/01/2022</t>
  </si>
  <si>
    <t xml:space="preserve">006 de 2022</t>
  </si>
  <si>
    <t xml:space="preserve">MACS COMERCIALIZADORA Y DISTRIBUIDORA S.A.S.</t>
  </si>
  <si>
    <t xml:space="preserve">CONTRATAR EL SUMINISTRO DE GASEOSA, JUGOS, AGUAS, BEBIDAS DE TE Y BEBIDAS HIDRATANTES PARA SER COMERCIALIZADAS A TRAVÉS DEL PROYECTO PRODUCTIVO EXPENDIO DE LA CPMSBOG</t>
  </si>
  <si>
    <t xml:space="preserve">A-05-01-01-002-004</t>
  </si>
  <si>
    <t xml:space="preserve">administracion@macscomercializadora.com</t>
  </si>
  <si>
    <t xml:space="preserve">https://community.secop.gov.co/Public/Tendering/OpportunityDetail/Index?noticeUID=CO1.NTC.2852846&amp;isFromPublicArea=True&amp;isModal=False</t>
  </si>
  <si>
    <t xml:space="preserve">007 de 2022</t>
  </si>
  <si>
    <t xml:space="preserve">COMPAÑÍA DE ALIMENTOS SHALOM S.A.S.</t>
  </si>
  <si>
    <t xml:space="preserve">CONTRATAR EL SUMINISTRO DE CIGARRILLOS PARA COMERCIALIZAR A TRAVÉS DEL PROYECTO PRODUCTIVO EXPENDIO DE LA CPMSBOG</t>
  </si>
  <si>
    <t xml:space="preserve">A-05-01-01-002-005    </t>
  </si>
  <si>
    <t xml:space="preserve">https://community.secop.gov.co/Public/Tendering/OpportunityDetail/Index?noticeUID=CO1.NTC.2855738&amp;isFromPublicArea=True&amp;isModal=False</t>
  </si>
  <si>
    <t xml:space="preserve">EPMSC VILLAVICENCIO</t>
  </si>
  <si>
    <t xml:space="preserve">MINIMA CUANTIA</t>
  </si>
  <si>
    <t xml:space="preserve">SERVICIOS</t>
  </si>
  <si>
    <t xml:space="preserve">TOYODIESEL</t>
  </si>
  <si>
    <t xml:space="preserve">PRESTACION DEL SERVICIO A TODO COSTO Y POR MONTO AGOTABLE, EL MANTENIMIENTO PREVENTIVO, CORRECTIVO INCLUIDO REPUESTOS Y MANO DE OBRA PARA EL PARQUE AUTOMOTOR DEL EPMSC DE VILLAVICENCIO</t>
  </si>
  <si>
    <t xml:space="preserve">A-02-02-02-008-007 </t>
  </si>
  <si>
    <t xml:space="preserve">toyodiesel-1@hotmail.com</t>
  </si>
  <si>
    <t xml:space="preserve">131-MC-012-2022</t>
  </si>
  <si>
    <t xml:space="preserve">https://community.secop.gov.co/Public/Tendering/OpportunityDetail/Index?noticeUID=CO1.NTC.2842461&amp;isFromPublicArea=True&amp;isModal=False</t>
  </si>
  <si>
    <t xml:space="preserve">DIANA GIOVANNA YEPES RUBIO</t>
  </si>
  <si>
    <t xml:space="preserve">SUMINISTRO A PRECIO UNITARIO Y POR MONTO AGOTABLE EL ALIMENTO CONCENTRADO, CON DESTINO A LOS EJEMPLARES CANINOS DEL EPMSC VILLAVICENCIO</t>
  </si>
  <si>
    <t xml:space="preserve">A-02-02-01-002-003 </t>
  </si>
  <si>
    <t xml:space="preserve">contratacion-veterinariaelburro@hotmail.com</t>
  </si>
  <si>
    <t xml:space="preserve">131-MC-015-2022</t>
  </si>
  <si>
    <t xml:space="preserve">https://community.secop.gov.co/Public/Tendering/OpportunityDetail/Index?noticeUID=CO1.NTC.2864949&amp;isFromPublicArea=True&amp;isModal=False</t>
  </si>
  <si>
    <t xml:space="preserve">LEONIDAS OCHOA CORRALES</t>
  </si>
  <si>
    <t xml:space="preserve">SUMINISTRO A PRECIOS UNITARIOS Y POR MONTO AGOTABLE ALIMENTOS PREPARADOS (TAMALES, LASAÑA y HAYACAS) PARA SU COMERCIALIZACION EN EL PROYECTO PRODUCTIVO COMIDAS RAPIDAS DEL EPMSC DE VILLAVICENCIO</t>
  </si>
  <si>
    <t xml:space="preserve">A-05-01-01-002-001 </t>
  </si>
  <si>
    <t xml:space="preserve">leocomau@hotmail.com</t>
  </si>
  <si>
    <t xml:space="preserve">131-MC-016-2022</t>
  </si>
  <si>
    <t xml:space="preserve">https://community.secop.gov.co/Public/Tendering/OpportunityDetail/Index?noticeUID=CO1.NTC.2871158&amp;isFromPublicArea=True&amp;isModal=False</t>
  </si>
  <si>
    <t xml:space="preserve">LUBRICANTES DEL LLANO JA SAS</t>
  </si>
  <si>
    <t xml:space="preserve">PRESTACION DEL SERVICIO POR MONTO AGOTABLE DE CAMBIO DE ACEITE, FILTROS Y ENGRASE, INCLUIDA MANO DE OBRA Y LOS INSUMOS EXIGIDOS, PARA EL PARQUE AUTOMOTOR DEL EPMSC VILLAVICENCIO </t>
  </si>
  <si>
    <t xml:space="preserve">A-02-02-01-003-003</t>
  </si>
  <si>
    <t xml:space="preserve">lubricantesdelllano@hotmail.com</t>
  </si>
  <si>
    <t xml:space="preserve">131-MC-017-2022</t>
  </si>
  <si>
    <t xml:space="preserve">https://community.secop.gov.co/Public/Tendering/OpportunityDetail/Index?noticeUID=CO1.NTC.2872578&amp;isFromPublicArea=True&amp;isModal=False</t>
  </si>
  <si>
    <t xml:space="preserve">SOLUCIONES EMPRESARIALES ECG S.A.S</t>
  </si>
  <si>
    <t xml:space="preserve">ADQUIRIR A PRECIOS UNITARIOS ELEMENTOS DE ASEO Y LIMPIEZA, PARA LAS AREAS COMUNES, UNIDADES SANITARIAS Y PATIOS DEL EPMSC DE VILLAVICENCIO</t>
  </si>
  <si>
    <t xml:space="preserve">A-02-02-01-003-005 </t>
  </si>
  <si>
    <t xml:space="preserve">solucionesecg.sas@gmail.com</t>
  </si>
  <si>
    <t xml:space="preserve">131-MC-018-2022</t>
  </si>
  <si>
    <t xml:space="preserve">https://community.secop.gov.co/Public/Tendering/OpportunityDetail/Index?noticeUID=CO1.NTC.2879388&amp;isFromPublicArea=True&amp;isModal=False</t>
  </si>
  <si>
    <t xml:space="preserve">SUBASTA INVERSA</t>
  </si>
  <si>
    <t xml:space="preserve">MACS COMERCIALIZADORA Y DISTRIBUIDORA SAS</t>
  </si>
  <si>
    <t xml:space="preserve">CONTRATAR A PRECIOS UNITARIOS Y POR MONTO AGOTABLE EL SUMINISTRO DE BEBIDAS PARA LA VENTA AL PERSONAL PRIVADO DE LA LIBERTAD A TRAVES DEL ALMACEN EXPENDIO DEL EPMSC VILLAVICECIO</t>
  </si>
  <si>
    <t xml:space="preserve">A-05-01-01-002-004 </t>
  </si>
  <si>
    <t xml:space="preserve">gerencia@macscomercializadora.com </t>
  </si>
  <si>
    <t xml:space="preserve">131-SASI-001-2022</t>
  </si>
  <si>
    <t xml:space="preserve">https://community.secop.gov.co/Public/Tendering/OpportunityDetail/Index?noticeUID=CO1.NTC.2870844&amp;isFromPublicArea=True&amp;isModal=False</t>
  </si>
  <si>
    <t xml:space="preserve">ORDEN DE COMPRA 86827</t>
  </si>
  <si>
    <t xml:space="preserve">CONTRATAR EL SUMINISTRO A PRECIOS FIJOS (CAFÉ, CAPUCHINO Y AZUCAR) PARA SER COMERCIALIZADOS A TRAVES DEL PROYECTO PRODUCTIVO COMIDAS RAPIDAS A LA POBLACION PRIVADA DE LA LIBERTAD DEL EPMSC DE VILLAVICENCIO </t>
  </si>
  <si>
    <t xml:space="preserve">idcastaneda@larecetta.com </t>
  </si>
  <si>
    <t xml:space="preserve">https://colombiacompra.gov.co/tienda-virtual-del-estado-colombiano/ordenes-compra/86827</t>
  </si>
  <si>
    <t xml:space="preserve">REGIONAL CENTRAL-153 CPMSYOP</t>
  </si>
  <si>
    <t xml:space="preserve">COMUNICACION DE ACEPTACION 02-2022</t>
  </si>
  <si>
    <t xml:space="preserve">JULY STEPHANY ROJAS RODRIGUEZ</t>
  </si>
  <si>
    <t xml:space="preserve">CONTRATAR EL SUMINISTRO DE CIGARRILLO PARA LA COMERCIALIZACION EN EL PROYECTO PRODUCTIVO EXPENDIO DE LA CARCEL DE MEDIA SEGURIDAD DE YOPAL”</t>
  </si>
  <si>
    <t xml:space="preserve">A-05-01-01-002-005 PRODUCTOS DE TABACO</t>
  </si>
  <si>
    <t xml:space="preserve">stephanirojas01@gmail.com</t>
  </si>
  <si>
    <t xml:space="preserve">RECURSOS  PROPIOS</t>
  </si>
  <si>
    <t xml:space="preserve">CO1.PCCNTR.3591302</t>
  </si>
  <si>
    <t xml:space="preserve">https://community.secop.gov.co/Public/Tendering/OpportunityDetail/Index?noticeUID=CO1.NTC.2844415&amp;isFromPublicArea=True&amp;isModal=Fals</t>
  </si>
  <si>
    <t xml:space="preserve">RESOLUCION 03-2022</t>
  </si>
  <si>
    <t xml:space="preserve">COMUNICACION DE ACEPTACION 03-2022</t>
  </si>
  <si>
    <t xml:space="preserve">COMERCIALIZADORA DE ALIMENTOS LA MARIA S.A.S ZOMAC</t>
  </si>
  <si>
    <t xml:space="preserve">CONTRATAR EL SUMINISTRO DE MATERIA PRIMA CARNICOS (CARNE DE RES Y CERDO) MOJARRA POLLO TIPO ASADERO Y PECHUGA PARA EL PROYECTO PRODUCTIVO ASADERO PARA COMERCIALIZAR LOS FINES DE SEMANA PARA EL PERSONAL PRIVADO DE LA LIBERTAD DE LA CARCEL DE MEDIA SEGURIDAD DE YOPAL CASANARE</t>
  </si>
  <si>
    <t xml:space="preserve">A-05-01-01-002-001 CARNE, PESCADO, FRUTAS, HORTALIZAS, ACEITES Y GRASAS</t>
  </si>
  <si>
    <t xml:space="preserve">huevoslamaria2018@gmail.com</t>
  </si>
  <si>
    <t xml:space="preserve">CO1.PCCNTR.3595801</t>
  </si>
  <si>
    <t xml:space="preserve">https://community.secop.gov.co/Public/Tendering/OpportunityDetail/Index?noticeUID=CO1.NTC.2847140&amp;isFromPublicArea=True&amp;isModal=False</t>
  </si>
  <si>
    <t xml:space="preserve">ORDEN DE COMPRA 85812</t>
  </si>
  <si>
    <t xml:space="preserve">PROVEER INSTITUCIONAL SAS</t>
  </si>
  <si>
    <t xml:space="preserve">PRODUCTOS DE ASEO PARA COMERCIALIZAR EN EL PROYECTO PRODUCTIVO EXPENDIO DE L A CARCEL DE MEDIA SEGURIDAD DE YOPAL</t>
  </si>
  <si>
    <t xml:space="preserve">A-05-01-01-003-005 OTROS PRODUCTOS QUÍMICOS; FIBRAS ARTIFICIALES (O FIBRAS INDUSTRIALES HECHAS POR EL HOMBRE)</t>
  </si>
  <si>
    <t xml:space="preserve">lider.contratacion@proveer.com.co</t>
  </si>
  <si>
    <t xml:space="preserve">https://colombiacompra.gov.co/tienda-virtual-del-estado-colombiano/ordenes-compra/85812</t>
  </si>
  <si>
    <t xml:space="preserve">ORDEN DE COMPRA 86586</t>
  </si>
  <si>
    <t xml:space="preserve">EL SUMINISTRO DE MATERIA PRIMA ELEMENTOS DE REPOSTERIA PARA LA PRODUCCION Y COMERCIALIZACION EN EL PROYECTO PRODUCTIVO PANADERIA DEL ESTABLECIMIENTO PENITENCIARIO Y CARCELARIO DE YOPAL-INPEC</t>
  </si>
  <si>
    <t xml:space="preserve">https://colombiacompra.gov.co/tienda-virtual-del-estado-colombiano/ordenes-compra/86586</t>
  </si>
  <si>
    <t xml:space="preserve">ORDEN DE COMPRA 86123</t>
  </si>
  <si>
    <t xml:space="preserve">FALABELLA DE COLOMBIA SA</t>
  </si>
  <si>
    <t xml:space="preserve">CONTRATAR EL SUMINISTROS DE KIT DE ASEO Y ELEMENTOS DE CAMA COMO ALMOHADAS, SABANAS, Y SOBRESABANAS PARA LA DOTACION DE LAS PERSONAS PRIVADAS DE LA LIBERTAD DE LA CARCEL DE MEDIA SEGURIDAD DE YOPAL – CASANARE.</t>
  </si>
  <si>
    <t xml:space="preserve">A-03-03-01-017 ATENCIÓN REHABILITACIÓN AL RECLUSO</t>
  </si>
  <si>
    <t xml:space="preserve">RECURSOS NACION</t>
  </si>
  <si>
    <t xml:space="preserve">https://colombiacompra.gov.co/tienda-virtual-del-estado-colombiano/ordenes-compra/86123</t>
  </si>
  <si>
    <t xml:space="preserve">RESOLUCION 862</t>
  </si>
  <si>
    <t xml:space="preserve">ORDEN DE COMPRA 86495</t>
  </si>
  <si>
    <t xml:space="preserve">CONTRATAR EL SUMINISTROS DE COLCHONETAS PARA LA DOTACION DE LAS PERSONAS PRIVADAS DE LA LIBERTAD DE LA CARCEL DE MEDIA SEGURIDAD DE YOPAL – CASANARE.</t>
  </si>
  <si>
    <t xml:space="preserve">https://colombiacompra.gov.co/tienda-virtual-del-estado-colombiano/ordenes-compra/86495</t>
  </si>
  <si>
    <t xml:space="preserve">EPMSC CHAPARRAL</t>
  </si>
  <si>
    <t xml:space="preserve">144-002-2022</t>
  </si>
  <si>
    <t xml:space="preserve">SUPRISA SAS</t>
  </si>
  <si>
    <t xml:space="preserve">CONTRATAR LA ADQUISICIÓN DE MATERIA PRIMA E INSUMOS CON DESTINO AL PROYECTO PRODUCTIVO DE PANADERIA DEL ESTABLECIMIENTO PENITENCIARIO DE MEDIANA SEGURIDAD Y CARCELARIO DE CHAPARRAL TOLIMA INPEC</t>
  </si>
  <si>
    <t xml:space="preserve">gilberto.ortiz@suprisa.com.co </t>
  </si>
  <si>
    <t xml:space="preserve">propios</t>
  </si>
  <si>
    <t xml:space="preserve">CO1.PCCNTR.3625601</t>
  </si>
  <si>
    <t xml:space="preserve">https://community.secop.gov.co/Public/Tendering/OpportunityDetail/Index?noticeUID=CO1.NTC.2870867&amp;isFromPublicArea=True&amp;isModal=False</t>
  </si>
  <si>
    <t xml:space="preserve">144-004-2022</t>
  </si>
  <si>
    <t xml:space="preserve">INDUSTRIA NACIONAL DE GASEOSA </t>
  </si>
  <si>
    <t xml:space="preserve">CONTRATAR EL SUMINISTRO DE BEBIDAS (GASEOSAS, JUGOS, BEBIDAS HIDRATANTES, BEBIDAS TE Y AGUA) CON EL FIN DE PROVISIONAR EL EXPENDIO   DEL ESTABLECIMIENTO PENITENCIARIO DE MEDIANA SEGURIDAD Y CARCELARIO DE CHAPARRAL TOLIMA - INPEC</t>
  </si>
  <si>
    <t xml:space="preserve">andres.ibarra@cyresdecolombia.com</t>
  </si>
  <si>
    <t xml:space="preserve">CO1.PCCNTR.3632101</t>
  </si>
  <si>
    <t xml:space="preserve">https://community.secop.gov.co/Public/Tendering/OpportunityDetail/Index?noticeUID=CO1.NTC.2882701&amp;isFromPublicArea=True&amp;isModal=False</t>
  </si>
  <si>
    <t xml:space="preserve">O.C 86852</t>
  </si>
  <si>
    <t xml:space="preserve">BIG PASS SAS</t>
  </si>
  <si>
    <t xml:space="preserve">CONTRATAR EL SUMINISTRO DE COMBUSTIBLE (GASOLINA CORRIENTE Y DIESEL) PARA EL VEHICULO Y MAQUINARIA (GUADAÑAS Y PLANTA ELECTRICA) DEL ESTABLECIMIENTO PENITENCIARIOS DE MEDIANA SEGURIDAD Y CARCELARIA DE CHAPARRAL – EPMSC – CHAPARRAL.</t>
  </si>
  <si>
    <t xml:space="preserve">cce-co@edenred.com </t>
  </si>
  <si>
    <t xml:space="preserve">https://colombiacompra.gov.co/tienda-virtual-del-estado-colombiano/ordenes-compra/86852</t>
  </si>
  <si>
    <t xml:space="preserve">130-CAMIS</t>
  </si>
  <si>
    <t xml:space="preserve">ERIKA VIVIANA BAQUERO UMAÑA</t>
  </si>
  <si>
    <t xml:space="preserve">COMPRA DE MATERIA PRIMA Y OTROS ELEMENTOS CON DESTINO AL PROYECTO PRODUCTIVO HILOS DE LA COLONIA AGRICOLA DE MINIMA SEGURIDAD DE ACACIAS</t>
  </si>
  <si>
    <t xml:space="preserve">A-05-01-01-002-006 / A-05-01-01-003-005 /A-05-01-01-003-006</t>
  </si>
  <si>
    <t xml:space="preserve">contratacion1991@gmail.com</t>
  </si>
  <si>
    <t xml:space="preserve">CO1.PCCNTR.3603146</t>
  </si>
  <si>
    <t xml:space="preserve">https://community.secop.gov.co/Public/Tendering/OpportunityDetail/Index?noticeUID=CO1.NTC.2854607&amp;isFromPublicArea=True&amp;isModal=False</t>
  </si>
  <si>
    <t xml:space="preserve">SUMINISTRO </t>
  </si>
  <si>
    <t xml:space="preserve">CARLOS ERNESTO REY AGUILERA</t>
  </si>
  <si>
    <t xml:space="preserve">SUMINISTRO DE PRODUCTOS ALIMENTICIOS, ELEMENTOS DE ASEO PERSONAL, Y OTROS ELEMENTOS PARA LA VENTA EN EL ALMACÉN EXPENDIO DE LA COLONIA AGRÍCOLA DE MÍNIMA SEGURIDAD DE ACACIAS</t>
  </si>
  <si>
    <t xml:space="preserve">A-05-01-01-002-003 /A-05-01-01-003-002 / A-05-01-01-003-005 / A-05-01-01-003-008 / A-05-01-01-004-006</t>
  </si>
  <si>
    <t xml:space="preserve">creyaguilera@hotmail.com</t>
  </si>
  <si>
    <t xml:space="preserve">CO1.PCCNTR.3613934</t>
  </si>
  <si>
    <t xml:space="preserve">https://community.secop.gov.co/Public/Tendering/OpportunityDetail/Index?noticeUID=CO1.NTC.2863904&amp;isFromPublicArea=True&amp;isModal=False</t>
  </si>
  <si>
    <t xml:space="preserve">FALABELLA DE COLOMBIA S.A.</t>
  </si>
  <si>
    <t xml:space="preserve">ADQUISICION DE KIT DE ASEO PARA LAS PPL DE LA CAMIS. RES 00862</t>
  </si>
  <si>
    <t xml:space="preserve">A-03-03-01-017 ATENCION REHABILITACION AL RECLUSO</t>
  </si>
  <si>
    <t xml:space="preserve">https://colombiacompra.gov.co/tienda-virtual-del-estado-colombiano/ordenes-compra/86933</t>
  </si>
  <si>
    <t xml:space="preserve">ADQUISICION DE COLCHONETAS, ALMOHADAS Y SABANAS PARA LAS PPL DE LA CAMIS. RES 00862</t>
  </si>
  <si>
    <t xml:space="preserve">https://colombiacompra.gov.co/tienda-virtual-del-estado-colombiano/ordenes-compra/87668</t>
  </si>
  <si>
    <t xml:space="preserve">PENITENCIARIA DE MEDIA SEGURIDAD LA ESPERANZA DE GUADUAS</t>
  </si>
  <si>
    <t xml:space="preserve">LICITACIONES Y ASESORIAS LICCONT S.A.S</t>
  </si>
  <si>
    <t xml:space="preserve">CONTRATAR EL SUMINISTRO DE PRODUCTOS DE ASEO CON DESTINO AL PROYECTO PRODUCTIVO EXPENDIO DE LA PENITENCIARIA DE MEDIA SEGURIDAD LA ESPERANZA DE GUADUAS CUNDINAMARCA</t>
  </si>
  <si>
    <t xml:space="preserve">A-05-01-01-003-005</t>
  </si>
  <si>
    <t xml:space="preserve">licitacionesliccont@gmail</t>
  </si>
  <si>
    <t xml:space="preserve">CO1.BDOS.2841848</t>
  </si>
  <si>
    <t xml:space="preserve">https://community.secop.gov.co/Public/Tendering/OpportunityDetail/Index?noticeUID=CO1.NTC.2848654&amp;isFromPublicArea=True&amp;isModal=False</t>
  </si>
  <si>
    <t xml:space="preserve">EN EJECUCION</t>
  </si>
  <si>
    <t xml:space="preserve">MACS COMERCIALIZADORA Y DISTRIBUIDORA S.A.S</t>
  </si>
  <si>
    <t xml:space="preserve">CONTRATAR EL SUMINISTRO DE BEBIDAS PARA SER COMERCIALIZADOS EN EL PROYECTO PRODUCTIVO EXPENDIO DE LA PENITENCIARIA DE MEDIA SEGURIDAD LA ESPERANZA GUADUAS CUNDINAMARCA</t>
  </si>
  <si>
    <t xml:space="preserve">distrimacs@gmail.com</t>
  </si>
  <si>
    <t xml:space="preserve">CO1.PCCNTR.3613954</t>
  </si>
  <si>
    <t xml:space="preserve">https://community.secop.gov.co/Public/Tendering/OpportunityDetail/Index?noticeUID=CO1.NTC.2843868&amp;isFromPublicArea=True&amp;isModal=False</t>
  </si>
  <si>
    <t xml:space="preserve">INCODEPF S.A.S</t>
  </si>
  <si>
    <t xml:space="preserve">CONTRATAR LA ADQUISICION DE PRODUCTOS ALIMENTICIOS (PRODUCTOS DE PAQUETE) PARA SER COMERCIALIZADOS EN EL ROYECTO PRODUCTIVO EXPENDIO DEL ESTABLECIMIENTO PENITENCIARIO LA ESPERANZA DE GUADUAS CUNDINAMARCA</t>
  </si>
  <si>
    <t xml:space="preserve">institucional@chefrito.com</t>
  </si>
  <si>
    <t xml:space="preserve">CO1.PCCNTR.3614149</t>
  </si>
  <si>
    <t xml:space="preserve">ANTIOQUEÑA DE LIBRICANTES SGP S.A.S</t>
  </si>
  <si>
    <t xml:space="preserve">CONTRATAR LA ADQUISICION DE LUBRICANTES Y FILTROS PARA LA PLANTA ELECTRICA, GUADAÑAS Y VEHICULOS OFICIALES ADSCRITOS A LA PENITENCIARIA DE MEDIA SEGURIDAD LA ESPERANZA DE GUADUAS</t>
  </si>
  <si>
    <t xml:space="preserve">A-02-02-01-003-008</t>
  </si>
  <si>
    <t xml:space="preserve">comercial@antlub.com</t>
  </si>
  <si>
    <t xml:space="preserve">CO1.BDOS.2856045</t>
  </si>
  <si>
    <t xml:space="preserve">https://community.secop.gov.co/Public/Tendering/OpportunityDetail/Index?noticeUID=CO1.NTC.2861883&amp;isFromPublicArea=True&amp;isModal=False</t>
  </si>
  <si>
    <t xml:space="preserve">COMPAÑIA DE ALIMENTOS SHALOM S.A.S</t>
  </si>
  <si>
    <t xml:space="preserve">CONTRATAR EL SUMINISTRO DE PRODUCTOS DE TABACO PARA EL PROYECTO PRODUCTIVO DE EXPENDIO DE LA PENITENCIARIA DE MEDIA SEGURIDAD LA ESPERANZA DE GUADUAS</t>
  </si>
  <si>
    <t xml:space="preserve">CO1.PCCNTR.3619239</t>
  </si>
  <si>
    <t xml:space="preserve">PANAMERICANA LIBRERIA Y PAPELERIA S.A.</t>
  </si>
  <si>
    <t xml:space="preserve">CONTRATAR LA ADQUISICION DE GUANTES Y PASTICOS CONDESTINO AL PROYECTO PIGA DE LA PENITENCIARIA DE MEDIA SEGURIDAD LA ESPERANZA DE GUADUAS</t>
  </si>
  <si>
    <t xml:space="preserve">A-02-02-01-002-008; A-02-02-01-003-006</t>
  </si>
  <si>
    <t xml:space="preserve">https://colombiacompra.gov.co/tienda-virtual-del-estado-colombiano/ordenes-compra/86469</t>
  </si>
  <si>
    <t xml:space="preserve">CONTRATAR EL SUMINISTRO DE MATERIA PRIMA (CARNE, PESCADO, FRUTAS, HORTALIZAS, ACEITES Y GRASAS) PARA EL PROYECTO PRODUCTIVO DE PANADERIA DE LA PENITENCIARIA DE MEDIA SEGURIDAD LA ESPERANZA GUADUAS CUNDINAMARCA</t>
  </si>
  <si>
    <t xml:space="preserve">CO1.PCCNTR.3620845</t>
  </si>
  <si>
    <t xml:space="preserve">https://community.secop.gov.co/Public/Tendering/OpportunityDetail/Index?noticeUID=CO1.NTC.2848755&amp;isFromPublicArea=True&amp;isModal=False</t>
  </si>
  <si>
    <t xml:space="preserve">CONTRATAR EL SUMINISTRO DE MATERIA PRIMA (PRODUCTOS LACTEOS Y OVOPRODUCTOS) DEL PROYECTO PRODUCTIVO DE PANADERIA DE LA PENITENCIARIA DE MEDIA SEGURIDAD LA ESPERANZA GUADUAS CUNDINAMARCA</t>
  </si>
  <si>
    <t xml:space="preserve">A-05-01-01-002-002</t>
  </si>
  <si>
    <t xml:space="preserve">CO1.PCCNTR.3620848</t>
  </si>
  <si>
    <t xml:space="preserve">CONTRATAR EL SUMINISTRO DE MATERIA PRIMA (PRODUCTOS DE MOLINERIA; DERIVADOS DEL ALMIDON, DERIVADOS DEL ALMIDON; OTROS PRODUCTOS ALIMENTICIOS) DEL PROYECTO PRODUCTIVO DE PANADERIA DE LA PENITENCIARIA DE MEDIA SEGURIDAD LA ESPERANZA GUADUAS CUNDINAMARCA</t>
  </si>
  <si>
    <t xml:space="preserve">CO1.PCCNTR.3620750</t>
  </si>
  <si>
    <t xml:space="preserve">PRESTACION DE SERVICIOS</t>
  </si>
  <si>
    <t xml:space="preserve">NUBIA CAROLINA MACHADO NUÑEZ</t>
  </si>
  <si>
    <t xml:space="preserve">CONTRATAR PRESTACION DEL SERVICIO PARA EL MANTENIMIENTO PREVENTIVO Y CORRECTIVO A TODO COSTO DE LOS VEHICULOS OFICIALES DE LA PENITENCIARIA DE MEDIA SEGURIDAD LA ESPERANZA DE GUADUAS</t>
  </si>
  <si>
    <t xml:space="preserve">franmazdasurrrr@gmail.com</t>
  </si>
  <si>
    <t xml:space="preserve">CO1.PCCNTR.3628346</t>
  </si>
  <si>
    <t xml:space="preserve">https://community.secop.gov.co/Public/Tendering/OpportunityDetail/Index?noticeUID=CO1.NTC.2879056&amp;isFromPublicArea=True&amp;isModal=False</t>
  </si>
  <si>
    <t xml:space="preserve">FERRICENTROS SAS</t>
  </si>
  <si>
    <t xml:space="preserve">CONTRATAR LA ADQUISICION DE ELEMENTOS DE FERRETERIA, ALAMBRES Y HERRAMIENTAS PARA EL AREA DE MANTENIMIENTO DE LA PENITENCIARIA DE MEDIA SEGURIDAD LA ESPERANZA DE GUADUAS</t>
  </si>
  <si>
    <t xml:space="preserve">A-02-02-01-004-002; A-02-02-01-004-006</t>
  </si>
  <si>
    <t xml:space="preserve">licitaciones2@ferricentro.com</t>
  </si>
  <si>
    <t xml:space="preserve">https://colombiacompra.gov.co/tienda-virtual-del-estado-colombiano/ordenes-compra/87400</t>
  </si>
  <si>
    <t xml:space="preserve">EPC GUAMO</t>
  </si>
  <si>
    <t xml:space="preserve">OC 86329</t>
  </si>
  <si>
    <t xml:space="preserve">SUMINISTROS</t>
  </si>
  <si>
    <t xml:space="preserve">Contrato de compraventa, que tiene como fin Contratar por grandes superficies la adquisición de kits de aseo y elementos de cama (colchonetas, sabanas y almohadas) como dotación para la población privada de la libertad del Establecimiento Penitenciario y Carcelario del Guamo</t>
  </si>
  <si>
    <t xml:space="preserve">sabautista@Falabella.com.co</t>
  </si>
  <si>
    <t xml:space="preserve">https://colombiacompra.gov.co/tienda-virtual-del-estado-colombiano/ordenes-compra/86329</t>
  </si>
  <si>
    <t xml:space="preserve">OC  86648</t>
  </si>
  <si>
    <t xml:space="preserve">FERRICENTROS</t>
  </si>
  <si>
    <t xml:space="preserve">Contratar  la adquisicion de elementos de ferreteria para el normal funcionamiento de las dependencias; en cumplimiento de los fines del estado, en aplicación de manuales y guias de Colombia compra eficiente, conforme a los principios de contratacion, compras a grandes superficies minima cuatia. para el  Establecimiento Penitenciario y Carcelario del Guamo</t>
  </si>
  <si>
    <t xml:space="preserve">A-02-02-01-004-002                                        A-02-02-01-004-006</t>
  </si>
  <si>
    <t xml:space="preserve">asistenteventas01@ferricentro.com</t>
  </si>
  <si>
    <t xml:space="preserve">https://colombiacompra.gov.co/tienda-virtual-del-estado-colombiano/ordenes-compra/86648</t>
  </si>
  <si>
    <t xml:space="preserve">CPMS-UBA</t>
  </si>
  <si>
    <t xml:space="preserve">SOLUCIONES GMF SAS</t>
  </si>
  <si>
    <t xml:space="preserve">Contratar la adquisición de productos de tabaco (cigarrillos) para ser comercializados mediante el proyecto productivo expendio de la cárcel y penitenciaria de media seguridad de Ubaté (cpms Ubaté).</t>
  </si>
  <si>
    <t xml:space="preserve">gustavo@solucionesgmf.com</t>
  </si>
  <si>
    <t xml:space="preserve">126-MC-03-2022</t>
  </si>
  <si>
    <t xml:space="preserve">https://community.secop.gov.co/Public/Tendering/OpportunityDetail/Index?noticeUID=CO1.NTC.2853234&amp;isFromPublicArea=True&amp;isModal=False</t>
  </si>
  <si>
    <t xml:space="preserve">Contratar suministro de productos alimenticios a precios unitarios fijos sin formula de reajuste con destino al proyecto productivo expendio de la cárcel y penitenciaria de mediana seguridad de Ubaté (CPMS Ubaté).</t>
  </si>
  <si>
    <t xml:space="preserve">A-05-01-02-002-003</t>
  </si>
  <si>
    <t xml:space="preserve">126-MC-04-2022</t>
  </si>
  <si>
    <t xml:space="preserve">https://community.secop.gov.co/Public/Tendering/OpportunityDetail/Index?noticeUID=CO1.NTC.2857493&amp;isFromPublicArea=True&amp;isModal=False</t>
  </si>
  <si>
    <t xml:space="preserve">contratar el suministro de insumos y materia prima a precios unitarios fijos sin formula de reajuste, para el procesamiento y transformación de alimentos en la elaboración de panadería proyecto productivo de La Cárcel Y Penitenciaria De Media Seguridad De Ubaté (cpms Ubaté)</t>
  </si>
  <si>
    <t xml:space="preserve">A-05-01-01-002-001 - A-05-01-01-002-002</t>
  </si>
  <si>
    <t xml:space="preserve">126-MC-05-2022</t>
  </si>
  <si>
    <t xml:space="preserve">https://community.secop.gov.co/Public/Tendering/OpportunityDetail/Index?noticeUID=CO1.NTC.2866516&amp;isFromPublicArea=True&amp;isModal=False.</t>
  </si>
  <si>
    <t xml:space="preserve">EPMSC GRANADA META</t>
  </si>
  <si>
    <t xml:space="preserve">EPMSCGRA-MC-001-2022</t>
  </si>
  <si>
    <t xml:space="preserve">YSTER HERRERA FUENTES </t>
  </si>
  <si>
    <t xml:space="preserve">CONTRATAR LA ADQUISICION Y SUMINISTRO DE CIGARILLOS, A PRECIO UNITARIO SIN FORMULA DE REAJUSTE, PARA LA COMERCIALIZACION EN EL EXPENDIO DEL ESTABLECIMIENTO PENITENCIARIO DE MEDIANA SEGURIDAD Y CARCELARIO DE GRANADA META</t>
  </si>
  <si>
    <t xml:space="preserve">Fumi-alfa@hotmail.com </t>
  </si>
  <si>
    <t xml:space="preserve">CO1.PCCNTR.3606537</t>
  </si>
  <si>
    <t xml:space="preserve">https://community.secop.gov.co/Public/Tendering/OpportunityDetail/Index?noticeUID=CO1.NTC.2833603&amp;isFromPublicArea=True&amp;isModal=False
</t>
  </si>
  <si>
    <t xml:space="preserve">EPMSCGRA-MC-002-2022</t>
  </si>
  <si>
    <t xml:space="preserve">CONTRATAR ADQUISICION DE ACEITES, GRASAS, LECHE, HUEVOS, MATERIAS PRIMAS E INSUMOS A PRECIOS UNITARIOS FIJOS SIN FORMULA DE REAJUSTE PARA EL PROYECTO PRODUCTIVO PANADERIA DEL ESTABLECIMIENTO PENITENCIARIO DE MEDIANA SEGURIDAD Y CARCELARIO DE GRANADA META</t>
  </si>
  <si>
    <t xml:space="preserve">A-05-01-01-002-001
A-05-01-01-002-002
A-05-01-01-002-003 </t>
  </si>
  <si>
    <t xml:space="preserve">CO1.PCCNTR.3603106</t>
  </si>
  <si>
    <t xml:space="preserve">https://community.secop.gov.co/Public/Tendering/OpportunityDetail/Index?noticeUID=CO1.NTC.2845341&amp;isFromPublicArea=True&amp;isModal=False</t>
  </si>
  <si>
    <t xml:space="preserve">EPMSCGRA-MC-003-2022</t>
  </si>
  <si>
    <t xml:space="preserve">CONTRATAR ADQUISICION DE BEBIDAS AGUA EN BOLSA A PRECIOS UNITARIOS FIJOS SIN FORMULA DE REAJUSTE CON DESTINO AL PROYECTO PRODUCTIVO “EXPENDIO” DEL ESTABLECIMIENTO PENITENCIARIO DE MEDIANA SEGURIDAD Y CARCELARIO DE GRANADA META</t>
  </si>
  <si>
    <t xml:space="preserve">A-05-01-01-002-005 </t>
  </si>
  <si>
    <t xml:space="preserve">CO1.PCCNTR.3598329</t>
  </si>
  <si>
    <t xml:space="preserve">https://community.secop.gov.co/Public/Tendering/ContractNoticePhases/View?PPI=CO1.PPI.17669649&amp;isFromPublicArea=True&amp;isModal=False</t>
  </si>
  <si>
    <t xml:space="preserve">EPMSCGRA-MC-004-2022</t>
  </si>
  <si>
    <t xml:space="preserve">CONTRATAR A PRECIOS UNITARIOS EL SUMINISTRO DE PRODUCTOS ALIMENTICIOS, PARA LA COMERCIALIZACION EN EL PROYECTO EXPENDIO DEL ESTABLECIMIENTO PENITENCIARIO DE MEDIANA SEGURIDAD Y CARCELARIO DE GRANADA META</t>
  </si>
  <si>
    <t xml:space="preserve">A-05-01-01-002-003 </t>
  </si>
  <si>
    <t xml:space="preserve">CO1.PCCNTR.3623712</t>
  </si>
  <si>
    <t xml:space="preserve">https://community.secop.gov.co/Public/Tendering/OpportunityDetail/Index?noticeUID=CO1.NTC.2869702&amp;isFromPublicArea=True&amp;isModal=False</t>
  </si>
  <si>
    <t xml:space="preserve">CPMSACS</t>
  </si>
  <si>
    <t xml:space="preserve">SERVIMAC SMC SAS</t>
  </si>
  <si>
    <t xml:space="preserve">CONTRATAR EL SUMINISTRO DE MATERIAS PRIMAS ALMIDONES, HARINAS Y OTROS PARA EL PROYECTO PRODUCTIVO PANADERIA DEL CPMSACS ACACIAS INPEC</t>
  </si>
  <si>
    <t xml:space="preserve">A-05-01-01-002-003 PRODUCTOS DE MOLINERIA, ALMIDONES Y PRODUCTOS DERIVADOS DEL ALMIDON; OTROS PRODUCTOS ALIMENTICIOS</t>
  </si>
  <si>
    <t xml:space="preserve">servimacsmc@gmail.com </t>
  </si>
  <si>
    <t xml:space="preserve">CO1.PCCNTR.3611032</t>
  </si>
  <si>
    <t xml:space="preserve">https://community.secop.gov.co/Public/Tendering/OpportunityDetail/Index?noticeUID=CO1.NTC.2852730&amp;isFromPublicArea=True&amp;isModal=False</t>
  </si>
  <si>
    <t xml:space="preserve">TIESTO SOLICIONES SAS</t>
  </si>
  <si>
    <t xml:space="preserve">CONTRATAR EL SUMINISTRO DE PLASTICOS E ICOPORES PARA LA PRODUCCION DEL PROYECTO PRODUCTIVO PANADERIA DEL CPMSACS ACACIAS INPEC</t>
  </si>
  <si>
    <t xml:space="preserve">A-05-01-01-003-006 PRODUCTOS DE CAUCHO Y PLASTICO</t>
  </si>
  <si>
    <t xml:space="preserve">tiestoempaques@gmail.com</t>
  </si>
  <si>
    <t xml:space="preserve">CO1.PCCNTR.3596702</t>
  </si>
  <si>
    <t xml:space="preserve">https://community.secop.gov.co/Public/Tendering/OpportunityDetail/Index?noticeUID=CO1.NTC.2845913&amp;isFromPublicArea=True&amp;isModal=False</t>
  </si>
  <si>
    <t xml:space="preserve">CONTRATAR EL SUMNISTRO DE ESENCIAS Y OTROS PARA EL PROYECTO PRODUCTIVO PANADERIA DEL CPMSACS ACACIAS INPEC</t>
  </si>
  <si>
    <t xml:space="preserve">CO1.PCCNTR.3603208</t>
  </si>
  <si>
    <t xml:space="preserve">https://community.secop.gov.co/Public/Tendering/OpportunityDetail/Index?noticeUID=CO1.NTC.2846025&amp;isFromPublicArea=True&amp;isModal=False</t>
  </si>
  <si>
    <t xml:space="preserve">CORDENYLON S.A.S</t>
  </si>
  <si>
    <t xml:space="preserve">CONTRATAR LA ADQUISICION DE MATERIA PRIMA HILO TERLENKA PARA EL PROTECTO PRODUCTIVO TEJIDOS DEL CPMSACS ACACIAS INPEC</t>
  </si>
  <si>
    <t xml:space="preserve">A-05-01-01-002-006 HILADOS E HILOS; TEJIDOS DE FIBRAS TEXTILES INLUSO AFELPADOS</t>
  </si>
  <si>
    <t xml:space="preserve">info@cordenylon.com</t>
  </si>
  <si>
    <t xml:space="preserve">CO1.PCCNTR.3610610</t>
  </si>
  <si>
    <t xml:space="preserve">https://community.secop.gov.co/Public/Tendering/OpportunityDetail/Index?noticeUID=CO1.NTC.2852863&amp;isFromPublicArea=True&amp;isModal=False</t>
  </si>
  <si>
    <t xml:space="preserve">CONTRATAR EL SUMINISTRO DE MATERIA PRIMA CARNE, POLLO Y FRUTAS Y OTROS PARA EL PROYECTO PRODUCTIVO PANADERIA DEL CPMSACS ACACIAS INPEC</t>
  </si>
  <si>
    <t xml:space="preserve">A-05-01-01-002-001 CARNE. PESCADO, FRUTAS, HORTALIZAS, ACEITES Y GRASAS</t>
  </si>
  <si>
    <t xml:space="preserve">CO1.PCCNTR.3617004</t>
  </si>
  <si>
    <t xml:space="preserve">https://community.secop.gov.co/Public/Tendering/OpportunityDetail/Index?noticeUID=CO1.NTC.2854145&amp;isFromPublicArea=True&amp;isModal=False</t>
  </si>
  <si>
    <t xml:space="preserve">DISTRIBUCIONES LA NIEVE LTDA</t>
  </si>
  <si>
    <t xml:space="preserve">CONTRATAR EL SUMINISTRO DE CIGARRILLOS PARA LA VENTA AL PERSONAL PRIVADO DE LA LIBERTAD A TRAVES DEL ALMACEN EXPENDIO DEL CPMSACS ACACIAS INPEC</t>
  </si>
  <si>
    <t xml:space="preserve">impuestos@lanieve.co</t>
  </si>
  <si>
    <t xml:space="preserve">CO1.PCCNTR.3610904</t>
  </si>
  <si>
    <t xml:space="preserve">https://community.secop.gov.co/Public/Tendering/OpportunityDetail/Index?noticeUID=CO1.NTC.2855773&amp;isFromPublicArea=True&amp;isModal=False</t>
  </si>
  <si>
    <t xml:space="preserve">SE HIZO ADICIÓN POR VALOR DE $ 23.463.300</t>
  </si>
  <si>
    <t xml:space="preserve">ENRUTA TRADE S.A.S</t>
  </si>
  <si>
    <t xml:space="preserve">CONTRATAR EL SUMINISTRO DE ALIMENTO CONCENTRADO PARA LOS CANINOS DEL CPMSACS ACACIAS INPEC.</t>
  </si>
  <si>
    <t xml:space="preserve">A-02-02-01-002-003 PRODUCTOS DE MOLINERIA, ALMIDONES, PRODUCTOS DERIVADOS DEL ALMIDON; OTROS PRODUCTOS ALIMENTICIOS.</t>
  </si>
  <si>
    <t xml:space="preserve">contacto@enruta.com.co</t>
  </si>
  <si>
    <t xml:space="preserve">CO1.PCCNTR.3615534</t>
  </si>
  <si>
    <t xml:space="preserve">https://community.secop.gov.co/Public/Tendering/OpportunityDetail/Index?noticeUID=CO1.NTC.2861763&amp;isFromPublicArea=True&amp;isModal=False</t>
  </si>
  <si>
    <t xml:space="preserve">MOLINO EL LOBO S.A</t>
  </si>
  <si>
    <t xml:space="preserve">CONTRATAR EL SUMINISTRO DE HARINA PARA EL PROYECTO PRODUCTIVO PANADERIA DEL CPMSACS ACACIAS INPEC</t>
  </si>
  <si>
    <t xml:space="preserve">edgar.cabrera@molinoellobo.com.co,facturacion@molinoellobo.com.co</t>
  </si>
  <si>
    <t xml:space="preserve">CO1.PCCNTR.3620880</t>
  </si>
  <si>
    <t xml:space="preserve">https://community.secop.gov.co/Public/Tendering/OpportunityDetail/Index?noticeUID=CO1.NTC.2864748&amp;isFromPublicArea=True&amp;isModal=False</t>
  </si>
  <si>
    <t xml:space="preserve">EPMSC DUITAMA</t>
  </si>
  <si>
    <t xml:space="preserve">OC 86072</t>
  </si>
  <si>
    <t xml:space="preserve">ADQUIRIR ELEMENTOS DE DOTACION COMO KIT DE ASEO PERSONAL, COLCHONETAS, COBIJAS, ALMOHADAS Y SABANAS PARA EL PERSONAL PRIVADO DE LA LIBERTAD DEL ESTABLECIMIENTO PENITENCIARIO DE MEDIANA SEGURIDAD Y CARCELARI DE DUITAMA</t>
  </si>
  <si>
    <t xml:space="preserve">https://www.colombiacompra.gov.co/tienda-virtual-del-estado-colombiano/ordenes-compra/86072</t>
  </si>
  <si>
    <t xml:space="preserve">OC 86248</t>
  </si>
  <si>
    <t xml:space="preserve">HARDWARE ASESORIAS SOFTWARE LTDA</t>
  </si>
  <si>
    <t xml:space="preserve">ADQUIRIR TONER PARA EL FUNCIONAMIENTO Y DESARROLLO DEL CONSEJO DE EVALUACION Y TRATAMIENTO (CET), DE LA JUNTA DE EVALUACION DE TRABAJO, ESTUDIO Y ENSEÑANZA (JETEE) Y PROGRAMAS PSICOSOCIALES CON FINES DE TRATAMIENTO PENITENCIARIO DEL EPMSC DUITAMA</t>
  </si>
  <si>
    <t xml:space="preserve">ramiro.vergara@hasltda.com</t>
  </si>
  <si>
    <t xml:space="preserve">https://www.colombiacompra.gov.co/tienda-virtual-del-estado-colombiano/ordenes-compra/86248</t>
  </si>
  <si>
    <t xml:space="preserve">OC 86271</t>
  </si>
  <si>
    <t xml:space="preserve">KET MARKET SAS</t>
  </si>
  <si>
    <t xml:space="preserve">A-03-03-01-018
A-02-02-01-003-008</t>
  </si>
  <si>
    <t xml:space="preserve">ecaro@ketmarket.com.co</t>
  </si>
  <si>
    <t xml:space="preserve">https://www.colombiacompra.gov.co/tienda-virtual-del-estado-colombiano/ordenes-compra/86271</t>
  </si>
  <si>
    <t xml:space="preserve">105-MC-004-2022</t>
  </si>
  <si>
    <t xml:space="preserve">INNOVA GROUP ING S.A.S</t>
  </si>
  <si>
    <t xml:space="preserve">CONTRATAR EL SERVICIO DE MANTENIMIENTO PREVENTIVO Y CORRECTIVO DEL EQUIPO DE TRANSPORTE DEL ESTABLECIMIENTO PENITENCIARIO DE MEDIANA SEGURIDAD Y CARCELARIO DE DUITAMA BOYACÁ</t>
  </si>
  <si>
    <t xml:space="preserve">comercial1innovadiesel@gmail.com</t>
  </si>
  <si>
    <t xml:space="preserve">CO1.PCCNTR.3603020</t>
  </si>
  <si>
    <t xml:space="preserve">https://community.secop.gov.co/Public/Tendering/OpportunityDetail/Index?noticeUID=CO1.NTC.2851261&amp;isFromPublicArea=True&amp;isModal=False</t>
  </si>
  <si>
    <t xml:space="preserve">OC 86647</t>
  </si>
  <si>
    <t xml:space="preserve">PANAMERICANA SA</t>
  </si>
  <si>
    <t xml:space="preserve">ADQUIRIR PAPELERIA Y OTROS ELEMENTOS DE OFICINA, PARA EL FUNCIONAMIENTO DE LAS DIFERENTES DEPENDENCIA DEL EPMSC DUITAMA</t>
  </si>
  <si>
    <t xml:space="preserve">A-02-02-01-003-002
A-02-02-01-003-005 
A-02-02-01-003-006 
A-02-02-01-003-008 
A-02-02-01-004-002 
A-02-02-01-004-005</t>
  </si>
  <si>
    <t xml:space="preserve">https://www.colombiacompra.gov.co/tienda-virtual-del-estado-colombiano/ordenes-compra/86647</t>
  </si>
  <si>
    <t xml:space="preserve">OC 86935</t>
  </si>
  <si>
    <t xml:space="preserve">ADQUIRIR TONER PARA EL FUNCIONAMIENTO Y DESARROLLO DEL PROGRAMA EDUCACION FORMAL DEL EPMSC DUITAMA</t>
  </si>
  <si>
    <t xml:space="preserve">https://www.colombiacompra.gov.co/tienda-virtual-del-estado-colombiano/ordenes-compra/86935</t>
  </si>
  <si>
    <t xml:space="preserve">105-MC-005-2022</t>
  </si>
  <si>
    <t xml:space="preserve">INGENIERIA Y SERVICIOS ELECTROMECANICOS S.A.S</t>
  </si>
  <si>
    <t xml:space="preserve">CONTRATAR EL SERVICIO DE MANTENIMIENTO PREVENTIVO Y CORRECTIVO PARA LOS EQUIPOS DE LOS PROYECTOS PRODUCTIVOS DE PANADERIA Y ASADERO DEL EPMSC DE DUITAMA – BOYACÁ</t>
  </si>
  <si>
    <t xml:space="preserve">A-05-01-02-008-007</t>
  </si>
  <si>
    <t xml:space="preserve">iselecservicioelectromecanico@gmail.com</t>
  </si>
  <si>
    <t xml:space="preserve">CO1.PCCNTR.3634930</t>
  </si>
  <si>
    <t xml:space="preserve">https://community.secop.gov.co/Public/Tendering/OpportunityDetail/Index?noticeUID=CO1.NTC.2880591&amp;isFromPublicArea=True&amp;isModal=False</t>
  </si>
  <si>
    <t xml:space="preserve">105-MC-006-2022</t>
  </si>
  <si>
    <t xml:space="preserve">ELMER ALFONSO GARCIA RAMIREZ</t>
  </si>
  <si>
    <t xml:space="preserve">ADQUIRIR ALIMENTO CONCENTRADO PARA EL SOSTENIMIENTO DE LOS SEMOVIENTES CANINOS DE EPMSC DUITAMA</t>
  </si>
  <si>
    <t xml:space="preserve">Kaben_eagr@hotmail.com</t>
  </si>
  <si>
    <t xml:space="preserve">CO1.PCCNTR.3635305</t>
  </si>
  <si>
    <t xml:space="preserve">https://community.secop.gov.co/Public/Tendering/OpportunityDetail/Index?noticeUID=CO1.NTC.2881019&amp;isFromPublicArea=True&amp;isModal=False</t>
  </si>
  <si>
    <t xml:space="preserve">OC 87703</t>
  </si>
  <si>
    <t xml:space="preserve">ADQUIRIR PAPELERIA Y OTROS ELEMENTOS DE OFICINA, PARA EL DESARROLLO Y FORTELECIMIENTO DE LOS PROGRAMAS CET, JETTE Y PROGRAMAS PSICOSOCIALES; PRO-CALIDAD DE VIDA, ATENCIÓN SOCIAL Y PRESERVACIÓN DE LA VIDA, Y ATENCIÓN A GRUPOS EN CONDICIONES EXCEPCIONALES DEL EPMSC DUITAMA</t>
  </si>
  <si>
    <t xml:space="preserve">A-02-02-01-003-002
A-03-03-01-017 
A-03-03-01-018</t>
  </si>
  <si>
    <t xml:space="preserve">https://www.colombiacompra.gov.co/tienda-virtual-del-estado-colombiano/ordenes-compra/87703</t>
  </si>
  <si>
    <t xml:space="preserve">CENTRAL, ESTABLECIMIENTO PENITENCIARIO DE MEDIANA SEGURIDAD Y CARCELARIO DE SANTA ROSA DE VITERBO</t>
  </si>
  <si>
    <t xml:space="preserve">EPMSC-004-2022</t>
  </si>
  <si>
    <t xml:space="preserve">CONTRATAR EL SUMINISTRO DE MATERIA PRIMA A PRECIOS UNITARIOS FIJOS SIN FORMULA DE REAJUSTE CON DESTINO AL PROYECTO PRODUCTIVO PANADERIA PARA SU POSTERIOR COMERCIALIZACION AL PERSONAL PRIVADO DE LA LIBERTAD DEL ESTABLECIMIENTO PENITENCIARIO DE MEDIANA SEGURIDAD Y CARCELARIO DE SANTA ROSA DE VITERBO</t>
  </si>
  <si>
    <t xml:space="preserve">A-05-01-01-002-001; A-05-01-01-002-002 ; A-05-01-01-002-003 </t>
  </si>
  <si>
    <t xml:space="preserve">Gilberto.ortiz@suprisa.com.co / marcela.ortiz@suprisa.com.co</t>
  </si>
  <si>
    <t xml:space="preserve">RECURSOS PROPIOS</t>
  </si>
  <si>
    <t xml:space="preserve">CO1.BDOS.2840257</t>
  </si>
  <si>
    <t xml:space="preserve">https://community.secop.gov.co/Public/Tendering/OpportunityDetail/Index?noticeUID=CO1.NTC.2846953&amp;isFromPublicArea=True&amp;isModal=False</t>
  </si>
  <si>
    <t xml:space="preserve">EPMSC-005-2022</t>
  </si>
  <si>
    <t xml:space="preserve">REMA SOLUCIONES INTEGRALES S.A.S. </t>
  </si>
  <si>
    <t xml:space="preserve">CONTRATAR LA COMPRA DE SEMOVIENTES Y ALIMENTO CONCENTRADO PARA LA ACTIVIDAD PRODUCTIVA ESPECIES MENORES DEL ESTABLECIMIENTO PENITENCIARIO DE MEDIANA SEGURIDAD Y CARCELARIO DE SANTA ROSA DE VITERBO-BOYACÁ</t>
  </si>
  <si>
    <t xml:space="preserve">A-05-01-01-000-002; A-05-01-01-002-003 </t>
  </si>
  <si>
    <t xml:space="preserve">contratación.remasoluciones@gmail.com</t>
  </si>
  <si>
    <t xml:space="preserve">CO1.BDOS.2838957</t>
  </si>
  <si>
    <t xml:space="preserve">https://community.secop.gov.co/Public/Tendering/OpportunityDetail/Index?noticeUID=CO1.NTC.2845358&amp;isFromPublicArea=True&amp;isModal=False</t>
  </si>
  <si>
    <t xml:space="preserve">EPMSC-006-2022</t>
  </si>
  <si>
    <t xml:space="preserve">GRANADOS GOMEZ &amp; CIA S.A EMPRESA DE SERVICIOS PUBLICOS GAS, GRAGOS S.A. E.S.P </t>
  </si>
  <si>
    <t xml:space="preserve">CONTRATAR EL SUMINISTRO DE SERVICIOS PUBLICOS GAS PROPANO A PRECIOS UNITARIOS FIJOS SIN FORMULA DE REAJUSTE CON DESTINO AL PROYECTO PRODUCTIVO PANADERIA DEL ESTABLECIMIENTO PENITENCIARIO DE MEDIANA SEGURIDAD Y CARCELARIO DE SANTA ROSA DE VITERBO PARA SU NORMAL FUNCIONAMIENTO</t>
  </si>
  <si>
    <t xml:space="preserve">A-05-01-02-006-009 </t>
  </si>
  <si>
    <t xml:space="preserve">contabilidadpaipa@gragos.com</t>
  </si>
  <si>
    <t xml:space="preserve">CO1.BDOS.2854487</t>
  </si>
  <si>
    <t xml:space="preserve">https://community.secop.gov.co/Public/Tendering/OpportunityDetail/Index?noticeUID=CO1.NTC.2860081&amp;isFromPublicArea=True&amp;isModal=False</t>
  </si>
  <si>
    <t xml:space="preserve">EPMSC-007-2022</t>
  </si>
  <si>
    <t xml:space="preserve">LUBRICENTRO SANTA ROSA SAS</t>
  </si>
  <si>
    <t xml:space="preserve">CONTRATAR EL SUMINISTRO ACEITES Y LUBRICANTES PARA LOS VEHÍCULOS OFICIALES Y PLANTA ELÉCTRICA ADSCRITOS AL ESTABLECIMIENTO PENITENCIARIO DE MEDIANA SEGURIDAD Y CARCELARIO DE SANTA ROSA DE VITERBO, SEGÚN RESOLUCIÓN 000002 DE FECHA 03 ENERO DE 2022.</t>
  </si>
  <si>
    <t xml:space="preserve">A-02-02-01-003-003 </t>
  </si>
  <si>
    <t xml:space="preserve">wilderalvareztorres@hotmail.com</t>
  </si>
  <si>
    <t xml:space="preserve">CO1.BDOS.2858683</t>
  </si>
  <si>
    <t xml:space="preserve">https://community.secop.gov.co/Public/Tendering/OpportunityDetail/Index?noticeUID=CO1.NTC.2864800&amp;isFromPublicArea=True&amp;isModal=False</t>
  </si>
  <si>
    <t xml:space="preserve">EPMSC-008-2022</t>
  </si>
  <si>
    <t xml:space="preserve">COMPAÑÍA DE ALIMENTOS SHALOM SAS </t>
  </si>
  <si>
    <t xml:space="preserve">CONTRATAR EL SUMINISTRO DE CIGARRILLOS A PRECIOS UNITARIOS FIJOS SIN FORMULA DE REAJUSTE CON DESTINO AL PROYECTO PRODUCTIVO EXPENDIO PARA SU POSTERIOR COMERCIALIZACION AL PERSONAL PRIVADO DE LA LIBERTA DEL ESTABLECIMIENTO PENITENCIARIO DE MEDIANA SEGURIDAD Y CARCELARIO DE SANTA ROSA DE VITERBO</t>
  </si>
  <si>
    <t xml:space="preserve">shalomcontratos@gmail.com </t>
  </si>
  <si>
    <t xml:space="preserve">CO1.BDOS.2860728</t>
  </si>
  <si>
    <t xml:space="preserve">https://community.secop.gov.co/Public/Tendering/OpportunityDetail/Index?noticeUID=CO1.NTC.2866903&amp;isFromPublicArea=True&amp;isModal=False</t>
  </si>
  <si>
    <t xml:space="preserve">EPMSC-009-2022</t>
  </si>
  <si>
    <t xml:space="preserve">INNOVA GROUP SAS</t>
  </si>
  <si>
    <t xml:space="preserve">CONTRATAR EL SERVICIO DE MANTENIMIENTO PREVENTIVO Y CORRECTIVO, INCLUYE EL SUMINISTRO DE REPUESTOS ORIGINALES Y MANO DE OBRA CALIFICADA PARA LOS VEHÍCULOS (NISSAN PLACAS OBI 574 Y VEHICULO RENAULT DUSTER) ADSCRITOS AL ESTABLECIMIENTO PENITENCIARIO DE MEDIANA SEGURIDAD Y CARCELARIO DE SANTA ROSA DE VITERBO.</t>
  </si>
  <si>
    <t xml:space="preserve">comercial1.innovadiesel@gmail.com</t>
  </si>
  <si>
    <t xml:space="preserve">CO1.BDOS.2869571</t>
  </si>
  <si>
    <t xml:space="preserve">https://community.secop.gov.co/Public/Tendering/OpportunityDetail/Index?noticeUID=CO1.NTC.2875763&amp;isFromPublicArea=True&amp;isModal=False</t>
  </si>
  <si>
    <t xml:space="preserve">EPMSC-010-2022</t>
  </si>
  <si>
    <t xml:space="preserve">CONTRATAR EL SUMINISTRO DE SERVICIOS PUBLICOS GAS PROPANO A PRECIOS UNITARIOS FIJOS SIN FORMULA DE REAJUSTE CON DESTINO AL PROYECTO PRODUCTIVO ASADERO DEL ESTABLECIMIENTO PENITENCIARIO DE MEDIANA SEGURIDAD Y CARCELARIO DE SANTA ROSA DE VITERBO PARA SU NORMAL FUNCIONAMIENTO</t>
  </si>
  <si>
    <t xml:space="preserve">CO1.BDOS.2869900</t>
  </si>
  <si>
    <t xml:space="preserve">https://community.secop.gov.co/Public/Tendering/OpportunityDetail/Index?noticeUID=CO1.NTC.2875386&amp;isFromPublicArea=True&amp;isModal=False</t>
  </si>
  <si>
    <t xml:space="preserve">ORDEN COMPRA 86899</t>
  </si>
  <si>
    <t xml:space="preserve">LA RECETTA SOLUCIONES GASTRONOMICAS INTEGRADAS SAS</t>
  </si>
  <si>
    <t xml:space="preserve">CONTRATAR A TRAVÉS LA TIENDA VIRTUAL DEL ESTADO COLOMBIANO, LA ADQUISICIÓN DE PRODUCTOS BEBIDAS LÁCTEAS (LECHE, AVENA Y YOGURT) A PRECIOS UNITARIOS FIJOS SIN FORMULA DE REAJUSTE CON DESTINO AL PROYECTO PRODUCTIVO EXPENDIO PARA SU POSTERIOR COMERCIALIZACION AL PERSONAL PRIVADO DE LA LIBERTA DEL ESTABLECIMIENTO PENITENCIARIO DE MEDIANA SEGURIDAD Y CARCELARIO DE SANTA ROSA DE VITERBO</t>
  </si>
  <si>
    <t xml:space="preserve">idcastaneda@larectta.com</t>
  </si>
  <si>
    <t xml:space="preserve">https://colombiacompra.gov.co/tienda-virtual-del-estado-colombiano/ordenes-compra/86899</t>
  </si>
  <si>
    <t xml:space="preserve">ORDEN COMPRA 87307</t>
  </si>
  <si>
    <t xml:space="preserve">SUMINISTRO A TRAVÉS LA TIENDA VIRTUAL DEL ESTADO COLOMBIANO DE ELEMENTOS DE DOTACION COMO KITS DE ASEO PERSONAL, COLCHONETAS, COBIJAS, ALMOHADAS Y SABANAS PARA EL PERSONAL PRIVADO DE LA LIBERTAD DEL ESTABLECIMIENTO PENITENCIARIO DE MEDIANA SEGURIDAD Y CARCELARIO DE SANTA ROSA DE VITERBO</t>
  </si>
  <si>
    <t xml:space="preserve">A-03-03-01-017 </t>
  </si>
  <si>
    <t xml:space="preserve">https://colombiacompra.gov.co/tienda-virtual-del-estado-colombiano/ordenes-compra/87307</t>
  </si>
  <si>
    <t xml:space="preserve">EPMSCRM SOGAMOSO</t>
  </si>
  <si>
    <t xml:space="preserve">EPMSCRM SOG112-SIE-001-2022</t>
  </si>
  <si>
    <t xml:space="preserve"> CONTRATAR EL SUMINISTRO DE MATERIA PRIMA PARA LA ELABORACIÓN DE LOS PRODUCTOS DE LA ACTIVIDAD PRODUCTIVA PANADERÍA DEL ESTABLECIMIENTO PENITENCIARIO DE MEDIANA SEGURIDAD Y CARCELARIO DE SOGAMOSO, INCLUYE RECLUSIÓN DE MUJERES– EPMSC RM SOGAMOSO.</t>
  </si>
  <si>
    <t xml:space="preserve">100.549.354,00</t>
  </si>
  <si>
    <t xml:space="preserve">gilberto.ortiz@suprisa.com.co</t>
  </si>
  <si>
    <t xml:space="preserve">CO1.BDOS.2841872</t>
  </si>
  <si>
    <t xml:space="preserve">https://community.secop.gov.co/Public/Tendering/OpportunityDetail/Index?noticeUID=CO1.NTC.2861659&amp;isFromPublicArea=True&amp;isModal=False</t>
  </si>
  <si>
    <t xml:space="preserve">CPMS ESPINAL </t>
  </si>
  <si>
    <t xml:space="preserve">145-MC-092022</t>
  </si>
  <si>
    <t xml:space="preserve">COMPRAVENTA </t>
  </si>
  <si>
    <t xml:space="preserve">PANAMERICANA LIBRERÍA YPAPELERÍA S.A.</t>
  </si>
  <si>
    <t xml:space="preserve">ADQUISICION POR TIENDAVIRTUAL DEL ESTADO COLOMBIANO, DEMAQUINARIA DE OFICINA, CONTABILIDAD EINFORMÁTICA (CALCULADORA, IMPRESORAMULTIFUNCIONAL, TECLADOS, MOUSE,PERFORADORA Y COSEDORAS, PARA USO ENOFICINA DEL PROYECTO PRODUCTIVO DEPANADERIA, PERTENICENTES A LA CARCEL YPENITENCIARIA DE MEDIA SEGURIDAD DELESPINAL-TOLIMA</t>
  </si>
  <si>
    <t xml:space="preserve">PROPIOS </t>
  </si>
  <si>
    <t xml:space="preserve">https://colombiacompra.gov.co/tienda-virtual-del-estado-colombiano/ordenes-compra/86386</t>
  </si>
  <si>
    <t xml:space="preserve">145-MC-102022</t>
  </si>
  <si>
    <t xml:space="preserve">ADQUISICION POR TIENDAVIRTUAL DEL ESTADO COLOMBIANO, DEMAQUINARIA PARA USOS ESPECIALES(BATIDORA DE MANO) PARA USO EN ELPROYECTO PRODUCTIVO DE PANADERIA,PERTENICENTES A LA CARCEL Y PENITENCIARIADE MEDIA SEGURIDAD DEL ESPINAL-TOLIMA.</t>
  </si>
  <si>
    <t xml:space="preserve">A-05-01-01-004-004</t>
  </si>
  <si>
    <t xml:space="preserve">https://colombiacompra.gov.co/tienda-virtual-del-estado-colombiano/ordenes-compra/86390</t>
  </si>
  <si>
    <t xml:space="preserve">145-MC-112022</t>
  </si>
  <si>
    <t xml:space="preserve">LA ADQUISICION POR TIENDA VIRTUAL DEL ESTADO COLOMBIANO, DE OTROS PRODUCTOS QUIMICOS (TINTAS PARA
IMPRESORA), TODOS, PARA USO EN OFICINA DEL PROYECTO PRODUCTIVO PANADERIA, PERTENICENTES A LA CARCEL Y PENITENCIARIA DE MEDIA SEGURIDAD DEL ESPINAL-TOLIMA.</t>
  </si>
  <si>
    <t xml:space="preserve">A-05-01-003-005</t>
  </si>
  <si>
    <t xml:space="preserve">https://colombiacompra.gov.co/tienda-virtual-del-estado-colombiano/ordenes-compra/86522</t>
  </si>
  <si>
    <t xml:space="preserve">145-SI-012022</t>
  </si>
  <si>
    <t xml:space="preserve">CONTRATAR EL SUMINISTRO DE BEBIDA GASEOSA COLOR CARAMELO CON SABOR A COLA, BEBIDA GASEOSA COLOR TRANSPARENTE, BEBIDA GASEOSA SABOR TORONJA, AGUA, JUGOS Y BEBIDA HIDRATANTE CON DESTINO A LA ACTIVIDAD PRODUCTIVA EXPENDIO, PARA VENTA Y CONSUMO DEL PERSONAL PRIVADO DE LA LIBERTAD DE LA CÁRCEL Y PENITENCIARIA DE MEDIA SEGURIDAD DEL ESPINAL</t>
  </si>
  <si>
    <t xml:space="preserve">A-05-01-002-004</t>
  </si>
  <si>
    <t xml:space="preserve">https://community.secop.gov.co/Public/Tendering/OpportunityDetail/Index?noticeUID=CO1.NTC.2853114&amp;isFromPublicArea=True&amp;isModal=False</t>
  </si>
  <si>
    <t xml:space="preserve">139 NEIVA</t>
  </si>
  <si>
    <t xml:space="preserve">FERRICENTROS S.A</t>
  </si>
  <si>
    <t xml:space="preserve">
ADQUIRIR EL SUMINISTRO DE
ACCESORIOS ELÉCTRICOS Y ELEMENTOS DE
FERRETERÍA PARA LAS DIFERENTES ÁREAS
COMUNES DEL ESTABLECIMIENTO
PENITENCIARIO DE MEDIANA SEGURIDAD Y
CARCELARIO DE NEIVA
</t>
  </si>
  <si>
    <t xml:space="preserve">A-02-02-01-004-002 Y A-02-02-01-004-006 </t>
  </si>
  <si>
    <t xml:space="preserve">NACIÓN </t>
  </si>
  <si>
    <t xml:space="preserve">https://colombiacompra.gov.co/tienda-virtual-del-estado-colombiano/ordenes-compra/86199</t>
  </si>
  <si>
    <t xml:space="preserve">RESOLUCIÓN 000002 DE ENERO DE 2022</t>
  </si>
  <si>
    <t xml:space="preserve">PANEMERICANA LIBRERÍA Y PAPELERÍA S.A</t>
  </si>
  <si>
    <t xml:space="preserve">CONTRATAR LA ADQUISICIÓN DE ALMOHADAS, SABANAS, SOBRESABANAS Y KITS DE ASEO PARA LA POBLACIÓN PRIVADA DE LA LIBERTAD DEL ESTABLECIMIENTO PENITENCIARIO DE MEDIANA SEGURIDAD Y CARCELARIO DE NEIVA.</t>
  </si>
  <si>
    <t xml:space="preserve">https://colombiacompra.gov.co/tienda-virtual-del-estado-colombiano/ordenes-compra/86955</t>
  </si>
  <si>
    <t xml:space="preserve">RESOLUCIÓN 000862 DE FEBRERO DE 2022</t>
  </si>
  <si>
    <t xml:space="preserve">ESPUMADOS S.A</t>
  </si>
  <si>
    <t xml:space="preserve">CONTRATAR MEDIANTE ACUERDO MARCO DE PRECIOS, LA ADQUISICIÓN DE COLCHONETAS PARA LA POBLACIÓN PRIVADA DE LA LIBERTAD DEL ESTABLECIMIENTO PENITENCIARIO DE MEDIANA SEGURIDAD Y CARCELARIO DE NEIVA.</t>
  </si>
  <si>
    <t xml:space="preserve">A-03-03-01-017 </t>
  </si>
  <si>
    <t xml:space="preserve">lider.nacionalicitaciones@grupoespumados.com</t>
  </si>
  <si>
    <t xml:space="preserve">https://colombiacompra.gov.co/tienda-virtual-del-estado-colombiano/ordenes-compra/86656</t>
  </si>
  <si>
    <t xml:space="preserve">CONTRATAR LA ADQUISICIÓN DE ELEMENTOS PARA LA IMPLEMENTACIÓN DE PROGRAMAS DE ATENCIÓN PSICOSOCIAL DEL ESTABLECIMIENTO PENITENCIARIO DE MEDIANA SEGURIDAD Y CARCELARIO DE NEIVA.</t>
  </si>
  <si>
    <t xml:space="preserve">A-02-02-01-003-002</t>
  </si>
  <si>
    <t xml:space="preserve">https://colombiacompra.gov.co/tienda-virtual-del-estado-colombiano/ordenes-compra/87283</t>
  </si>
  <si>
    <t xml:space="preserve">RESOLUCIÓN 001025 DE FEBRERO DE 2022</t>
  </si>
  <si>
    <t xml:space="preserve">CPAMSM BOG</t>
  </si>
  <si>
    <t xml:space="preserve">O.C 85074</t>
  </si>
  <si>
    <t xml:space="preserve">ADQUISICIÓN DE ELEMENTOS DE ASEO Y LIMPIEZA, PARA LAS DIFERENTES ÁREAS DE LA CPAMSMBOGOTA</t>
  </si>
  <si>
    <t xml:space="preserve">NO</t>
  </si>
  <si>
    <t xml:space="preserve">A-02-02-01-003-005</t>
  </si>
  <si>
    <t xml:space="preserve">PRESUPUESTO DE IDENTIDAD NACIONAL</t>
  </si>
  <si>
    <t xml:space="preserve">O.C 86074</t>
  </si>
  <si>
    <t xml:space="preserve">https://colombiacompra.coupahost.com/order_headers/print_view?id=86074&amp;version=2</t>
  </si>
  <si>
    <t xml:space="preserve">O.C 85875</t>
  </si>
  <si>
    <t xml:space="preserve">https://colombiacompra.coupahost.com/order_headers/print_view?id=85875&amp;version=2</t>
  </si>
  <si>
    <t xml:space="preserve">002-2022</t>
  </si>
  <si>
    <t xml:space="preserve">SUMINISTRO DE BEBIDAS, PARA LA VENTA AL PERSONAL PRIVADO DE LA LIBERTAD EN EL PROYECTO PRODUCTIVO DE EXPENDIO DE LA CPAMSMBOG</t>
  </si>
  <si>
    <t xml:space="preserve">SASI-002-2022</t>
  </si>
  <si>
    <t xml:space="preserve">https://community.secop.gov.co/Public/Tendering/ContractNoticePhases/View?PPI=CO1.PPI.17637692&amp;isFromPublicArea=True&amp;isModal=False</t>
  </si>
  <si>
    <t xml:space="preserve">003-2022</t>
  </si>
  <si>
    <t xml:space="preserve">SUMINISTRO DE MATERIA PRIMA PARA EL PROYECTO PRODUCTIVO DE PANADERÍA DE LA CPAMSMBOG     </t>
  </si>
  <si>
    <t xml:space="preserve">SASI-003-2022</t>
  </si>
  <si>
    <t xml:space="preserve">https://community.secop.gov.co/Public/Tendering/ContractNoticePhases/View?PPI=CO1.PPI.17654810&amp;isFromPublicArea=True&amp;isModal=False</t>
  </si>
  <si>
    <t xml:space="preserve">MC-001-2022</t>
  </si>
  <si>
    <t xml:space="preserve">SERVICIO</t>
  </si>
  <si>
    <t xml:space="preserve">SCANNERS S.A.S </t>
  </si>
  <si>
    <t xml:space="preserve">EL MANTENIMIENTO PREVENTIVO, CORRECTIVO Y SUMINISTROS DE REPUESTOS PARA EL PARQUE AUTOMOTOR DE LA CPAMSMBOG</t>
  </si>
  <si>
    <t xml:space="preserve">carscanners@outlook.com</t>
  </si>
  <si>
    <t xml:space="preserve">https://community.secop.gov.co/Public/Tendering/ContractNoticePhases/View?PPI=CO1.PPI.17935915&amp;isFromPublicArea=True&amp;isModal=False</t>
  </si>
  <si>
    <t xml:space="preserve">CPMS PAZ DE ARIPORO</t>
  </si>
  <si>
    <t xml:space="preserve">152-001</t>
  </si>
  <si>
    <t xml:space="preserve">CARLOS ARTURO RIVERA CAMACHO</t>
  </si>
  <si>
    <t xml:space="preserve">CONTRATAR LA ADQUISICION DE PRODUCTOS ALIMENTICIOS PARA LA COMERCIALIZACION EN EL PROYECTO PRODUCTIVO DE EXPENDIO DE LA CPMS DE PAZ DE ARIPORO</t>
  </si>
  <si>
    <t xml:space="preserve">autoserviciotramilenio@hotmail.com</t>
  </si>
  <si>
    <t xml:space="preserve">CO1.BDOS.2845311</t>
  </si>
  <si>
    <t xml:space="preserve">https://community.secop.gov.co/Public/Tendering/OpportunityDetail/Index?noticeUID=CO1.NTC.2851030&amp;isFromPublicArea=True&amp;isModal=False</t>
  </si>
  <si>
    <t xml:space="preserve">RESOLUCION 000003 03/01/2022</t>
  </si>
  <si>
    <t xml:space="preserve">152-002</t>
  </si>
  <si>
    <t xml:space="preserve">DIEGO ARMANDO LOPEZ CASTAÑEDA</t>
  </si>
  <si>
    <t xml:space="preserve">CONTRATAR LA ADQUISICION DE CIGARRILLOS PARA LA COMERCIALIZACION EN EL PROYECTO PRODUCTIVO DE EXPENDIO DE LA CPMS DE PAZ DE ARIPORO</t>
  </si>
  <si>
    <t xml:space="preserve">diego.lopez.yopal@gmail.com</t>
  </si>
  <si>
    <t xml:space="preserve">CO1.BDOS.2869512</t>
  </si>
  <si>
    <t xml:space="preserve">https://community.secop.gov.co/Public/Tendering/OpportunityDetail/Index?noticeUID=CO1.NTC.2875317&amp;isFromPublicArea=True&amp;isModal=False</t>
  </si>
  <si>
    <t xml:space="preserve">CPMS CHIQUINQUIRA</t>
  </si>
  <si>
    <t xml:space="preserve">MC-104-07-2022</t>
  </si>
  <si>
    <t xml:space="preserve">“CONTRATAR EL SUMINISTRO DE MATERIAS PRIMAS –LACTEOS Y OVOPRODUCTOS –MOLINERIA. ALMIDONES Y PRODUCTOS DERIVADOS; CARNE, PESCADO, FRUTAS, HORTALIZAS, ACEITES, Y GRASAS; CAUCHOS Y PLASTICOS.  PARA LA PRODUCCION DE LA PANADERIA DE LA CARCEL Y PENITENCIARIA DE MEDIA SEGURIDAD CHIQUINQUIRA”</t>
  </si>
  <si>
    <t xml:space="preserve">A-05-01-01-002-001
A-05-01-01-003-006
A-05-01-01-002-003
A-05-01-01-002-002</t>
  </si>
  <si>
    <t xml:space="preserve">CO1.PCCNTR.3616972</t>
  </si>
  <si>
    <t xml:space="preserve">https://community.secop.gov.co/Public/Tendering/OpportunityDetail/Index?noticeUID=CO1.NTC.2863701&amp;isFromPublicArea=True&amp;isModal=False</t>
  </si>
  <si>
    <t xml:space="preserve">PROCESO EN EJECUCION</t>
  </si>
  <si>
    <t xml:space="preserve">OC-104-08-2022 (86534)</t>
  </si>
  <si>
    <t xml:space="preserve">CONTRATAR EL SUMINISTRO DE ALIMENTOS ABARROTES, CHOCOLATES Y ENLATADOS PARA LA COMERCIALIZACION EN EL ALMACEN EXPENDIO DE LA CARCEL Y PENITENCIERIA DE MEDIA SEGURIDAD DE CHIQUINQUIRA, MEDIANTE LA TIENDA VIRTUAL DEL ESTADO COLOMBIANO.</t>
  </si>
  <si>
    <t xml:space="preserve">idecastaneda@larecetta.com</t>
  </si>
  <si>
    <t xml:space="preserve">https://colombiacompra.gov.co/tienda-virtual-del-estado-colombiano/ordenes-compra/86534</t>
  </si>
  <si>
    <t xml:space="preserve">OC-104-09-2022</t>
  </si>
  <si>
    <t xml:space="preserve">CONTRATAR LA ADQUISICION DE DOTACION DE INTERNOS ELEMENTOS DE CAMA Y KIT DE ASEO PERSONAL MASCULINO” PARA LA PPL DE LA CARCEL Y PENITENCIARIA DE MEDIA SEGURIDAD DE CHIQUINQUIRA, CPMS, MEDIANTE LA TIENDA VIRTUAL DEL ESTADO COLOMBIANO</t>
  </si>
  <si>
    <t xml:space="preserve">https://colombiacompra.gov.co/tienda-virtual-del-estado-colombiano/ordenes-compra/86597</t>
  </si>
  <si>
    <t xml:space="preserve">MC-104-10-2022</t>
  </si>
  <si>
    <t xml:space="preserve">OMAR ANTONIO TORRES PIÑARETES</t>
  </si>
  <si>
    <t xml:space="preserve">CONTRATAR LA PRESTACIÓN DEL SERVICIO DE MANTENIMIENTO PREVENTIVO, CORRECTIVO, MANO DE OBRA, SUMINISTRO DE REPUESTOS Y CERTIFICACIÓN TECNO-MECÁNICA (A TODO COSTO) DE LOS VEHICULOS PERTENCIENTES A CPMS CHIQUINQUIRA</t>
  </si>
  <si>
    <t xml:space="preserve">omanto_48@yahoo.es</t>
  </si>
  <si>
    <t xml:space="preserve">CO1.PCCNTR.3635154</t>
  </si>
  <si>
    <t xml:space="preserve">https://community.secop.gov.co/Public/Tendering/OpportunityDetail/Index?noticeUID=CO1.NTC.2881108&amp;isFromPublicArea=True&amp;isModal=False</t>
  </si>
  <si>
    <t xml:space="preserve">COBOG</t>
  </si>
  <si>
    <t xml:space="preserve">ORGANIZACION TERPEL S.A</t>
  </si>
  <si>
    <t xml:space="preserve">PARA CONTRATAR LA PRESTACIÓN DEL SERVICIO DE MANTENIMIENTO PREVENTIVO Y CORRECTIVO (INCLUYE REVISIÓN TECNICO MECANICA) DEL PARQUE AUTOMOTOR DEL COBOG.</t>
  </si>
  <si>
    <t xml:space="preserve">A-02-02--01-003-003</t>
  </si>
  <si>
    <t xml:space="preserve">colombiacompraefic@terpel.com</t>
  </si>
  <si>
    <t xml:space="preserve">https://colombiacompra.gov.co/tienda-virtual-del-estado-colombiano/ordenes-compra/86161</t>
  </si>
  <si>
    <t xml:space="preserve"> </t>
  </si>
  <si>
    <t xml:space="preserve">UT OFIBEST-FORMACON</t>
  </si>
  <si>
    <t xml:space="preserve">contratar la adquisición de consumibles de impresión con el fin de garantizar el funcionamiento de las diferentes areas del COBOG en procura de las PPL</t>
  </si>
  <si>
    <t xml:space="preserve">A-02-02--01-003-008</t>
  </si>
  <si>
    <t xml:space="preserve">utofibestformacon@gmail.com</t>
  </si>
  <si>
    <t xml:space="preserve">https://colombiacompra.gov.co/tienda-virtual-del-estado-colombiano/ordenes-compra/87556</t>
  </si>
  <si>
    <t xml:space="preserve">113-MC-003-2022</t>
  </si>
  <si>
    <t xml:space="preserve">SERVICIO DE ASEO INDUSTRIAL LTDA.</t>
  </si>
  <si>
    <t xml:space="preserve">contratar la adquisición de elementos de aseo para jornadas de aseo y desinfección de las diferentes estructuras del COBOG en beneficio de la PPL del complejo carcelario y penitenciario con alta, media y mínima seguridad de Bogotá, incluye reclusión especial y justicia y paz – COBOG.</t>
  </si>
  <si>
    <t xml:space="preserve">A-02--02-01-003-005</t>
  </si>
  <si>
    <t xml:space="preserve">asistente@seasinsas.com</t>
  </si>
  <si>
    <t xml:space="preserve">CO1.BDOS.2863597</t>
  </si>
  <si>
    <t xml:space="preserve">https://community.secop.gov.co/Public/Tendering/OpportunityDetail/Index?noticeUID=CO1.NTC.2869584&amp;isFromPublicArea=True&amp;isModal=False</t>
  </si>
  <si>
    <t xml:space="preserve">CARCEL Y PENITENCIARIA DE MEDIA SEGURIDAD -ERE-RM FLORENCIA</t>
  </si>
  <si>
    <t xml:space="preserve">OC 87621</t>
  </si>
  <si>
    <t xml:space="preserve">DOTAHOGAR COLCHONES</t>
  </si>
  <si>
    <t xml:space="preserve">LA COMPRA A PRECIOS UNITARIOS DE DOTACION (COLCHONETAS) PARA LA POBLACIÓN INTERNA PRIVADA DE LA LIBERTAD DE LA CARCEL Y PENITENCIARIA DE MEDIA SEGURIDAD DE FLORENCIA CAQUETÁ,</t>
  </si>
  <si>
    <t xml:space="preserve">gerencia@colchonesdotahogar.com</t>
  </si>
  <si>
    <t xml:space="preserve">https://www.colombiacompra.gov.co/tienda-virtual-del-estado-colombiano/ordenes-compra/87621</t>
  </si>
  <si>
    <t xml:space="preserve">CPMS FUSAGASUGA</t>
  </si>
  <si>
    <t xml:space="preserve">GS TVE 004-2022</t>
  </si>
  <si>
    <t xml:space="preserve">Adquisicion de encendedores para la venta en el expendio</t>
  </si>
  <si>
    <t xml:space="preserve">A-05-01-01-003-008</t>
  </si>
  <si>
    <t xml:space="preserve">tvec@proveer.com.co</t>
  </si>
  <si>
    <t xml:space="preserve">https://www.colombiacompra.gov.co/tienda-virtual-del-estado-colombiano/ordenes-compra/86446</t>
  </si>
  <si>
    <t xml:space="preserve">MC 003-2022</t>
  </si>
  <si>
    <t xml:space="preserve">GENERACION DE PROYECTOS SW SAS</t>
  </si>
  <si>
    <t xml:space="preserve">Adquisicion de comidas rapidas para la venta en el expendio</t>
  </si>
  <si>
    <t xml:space="preserve">swgeneraciondeproyectos@gmail.com</t>
  </si>
  <si>
    <t xml:space="preserve">CO1.PCCNTR.3627116</t>
  </si>
  <si>
    <t xml:space="preserve">https://community.secop.gov.co/Public/Tendering/OpportunityDetail/Index?noticeUID=CO1.NTC.2874522&amp;isFromPublicArea=True&amp;isModal=False</t>
  </si>
  <si>
    <t xml:space="preserve">GS TVE 005-2022</t>
  </si>
  <si>
    <t xml:space="preserve">Adquisicion de pilas para la venta en el expendio</t>
  </si>
  <si>
    <t xml:space="preserve">victor.ramos@colsubsidio.com</t>
  </si>
  <si>
    <t xml:space="preserve">https://www.colombiacompra.gov.co/tienda-virtual-del-estado-colombiano/ordenes-compra/87157</t>
  </si>
  <si>
    <t xml:space="preserve">CPMSMOQ</t>
  </si>
  <si>
    <t xml:space="preserve">OC-02-TVEC</t>
  </si>
  <si>
    <t xml:space="preserve">PANAMERICANA</t>
  </si>
  <si>
    <t xml:space="preserve">SUMINISTRO DE ALIMENTO PARA SEMOVIENTES CANINOS DE LA CÁRCEL Y PENITENCIARÍA DE MEDIA SEGURIDAD DE MONIQUIRÁ - INPEC</t>
  </si>
  <si>
    <t xml:space="preserve">laura.barragan@panamericana.com.co</t>
  </si>
  <si>
    <t xml:space="preserve">https://colombiacompra.gov.co/tienda-virtual-del-estado-colombiano/ordenes-compra/86147</t>
  </si>
  <si>
    <t xml:space="preserve">109-MC-MOQ-02-2022</t>
  </si>
  <si>
    <t xml:space="preserve">MINIMA CUANTIA </t>
  </si>
  <si>
    <t xml:space="preserve">SUMINSTROS </t>
  </si>
  <si>
    <t xml:space="preserve">SUMINISTRO DE PRODUCTOS ALIMENTICIOS CON DESTINO AL PROYECTO PRODUCTIVO EXPENDIO PARA SU POSTERIOR COMERCIALIZACION AL PERSONAL PRIVADO DE LA LIBERTA DE LA CÁRCEL Y PENITENCIARIA DE MEDIA SEGURIDAD MONIQUIRÁ - INPEC</t>
  </si>
  <si>
    <t xml:space="preserve">A-05-01-02-006-009 /A-05-01-01-002-001 /A-05-01-01-002-003 /A-05-01-01-003-006 /A-05-01-01-002-002</t>
  </si>
  <si>
    <t xml:space="preserve">marcela.ortiz@suprisa.com.co</t>
  </si>
  <si>
    <t xml:space="preserve">https://community.secop.gov.co/Public/Tendering/OpportunityDetail/Index?noticeUID=CO1.NTC.2871152&amp;isFromPublicArea=True&amp;isModal=False</t>
  </si>
  <si>
    <t xml:space="preserve">CARCEL Y PENITENCIARIA DE MEDIA SEGURIDAD DE GARZON - CPMSGAZ</t>
  </si>
  <si>
    <t xml:space="preserve">140-MC-005-2022</t>
  </si>
  <si>
    <t xml:space="preserve">AR GLOBAL SERVICE S.A.S.</t>
  </si>
  <si>
    <t xml:space="preserve">SUMINISTRAR CIGARRILLOS PARA COMERCIALIZARLOS EN EL EXPENDIO DE LA CARCEL Y PENITENCIARIA DE MEDIA SEGURIDAD DE GARZÓN CPMSGAZ - INPEC, CON DESTINO A LA POBLACIÓN PRIVADA DE LA LIBERTAD</t>
  </si>
  <si>
    <t xml:space="preserve">-</t>
  </si>
  <si>
    <t xml:space="preserve">PROPIO</t>
  </si>
  <si>
    <t xml:space="preserve">CO1.PCCNTR.3593659</t>
  </si>
  <si>
    <t xml:space="preserve">https://community.secop.gov.co/Public/Tendering/OpportunityDetail/Index?noticeUID=CO1.NTC.2845688&amp;isFromPublicArea=True&amp;isModal=False</t>
  </si>
  <si>
    <t xml:space="preserve">ESTADO EN EJECUCIÓN - PROCESO REALIZADO EN EL SECOP II - MINIMA CUANTIA</t>
  </si>
  <si>
    <t xml:space="preserve">140-MC-006-2022</t>
  </si>
  <si>
    <t xml:space="preserve">ADQUIIRIR DOTACION ELEMENTOS DE CAMA Y ASEO PERSONAL PARA ATENDER LAS NECESIDADES BÁSICAS DE LA PPL DE LA CPMSGAZ – INPEC</t>
  </si>
  <si>
    <t xml:space="preserve">https://colombiacompra.gov.co/tienda-virtual-del-estado-colombiano/ordenes-compra/86277</t>
  </si>
  <si>
    <t xml:space="preserve">ESTADO EN EJECUCIÓN - PROCESO REALIZADO EN LA TVEC GRANDES SUPERFICIES - GRANDES ALMACENES - MINIMA CUANTIA</t>
  </si>
  <si>
    <t xml:space="preserve">140-MC-007-2022</t>
  </si>
  <si>
    <t xml:space="preserve">PANAMERICANA LIBRERÍA Y PAPELERIA S.A.</t>
  </si>
  <si>
    <t xml:space="preserve">ADQUIRIR ALIMENTO (CONCENTRADO) PARA LOS SEMOVIENTES – CANINOS DE LA CARCEL Y PENITENCIARIA DE MEDIA SEGURIDAD DE GARZÓN CPMSGAZ – INPEC</t>
  </si>
  <si>
    <t xml:space="preserve">https://colombiacompra.gov.co/tienda-virtual-del-estado-colombiano/ordenes-compra/86470</t>
  </si>
  <si>
    <t xml:space="preserve">140-MC-008-2022</t>
  </si>
  <si>
    <t xml:space="preserve">VERNETH FIGUEROA NUÑEZ</t>
  </si>
  <si>
    <t xml:space="preserve">PRESTAR EL SERVICIO DE MANTENIMIENTO, REPARACIÓN E INSTALACIÓN PREVENTIVO Y CORRECTIVO A TODO COSTO, INCLUYENDO REPUESTOS ORIGINALES NUEVOS Y MANO DE OBRA A LOS VEHICULOS QUE INTEGRAN EL PARQUE AUTOMOTOR DE LA CPMSGAZ – INPEC PARA EL TRANSPORTE DE PPL</t>
  </si>
  <si>
    <t xml:space="preserve">vernethfigue7@gmail.com</t>
  </si>
  <si>
    <t xml:space="preserve">CO1.PCCNTR.3608641</t>
  </si>
  <si>
    <t xml:space="preserve">https://community.secop.gov.co/Public/Tendering/OpportunityDetail/Index?noticeUID=CO1.NTC.2860556&amp;isFromPublicArea=True&amp;isModal=False</t>
  </si>
  <si>
    <t xml:space="preserve">EPMSC CAQUEZA</t>
  </si>
  <si>
    <t xml:space="preserve">tiendavirtual@larecetta.com</t>
  </si>
  <si>
    <t xml:space="preserve">CONTRATAR A TRAVÉS LA TIENDA VIRTUAL DEL ESTADO COLOMBIANO, EL SUMINISTRO DE PRODUCTOS DE MOLINERÍA, ALMIDONES Y PRODUCTOS DERIVADOS DEL ALMIDÓN; OTROS PRODUCTOS ALIMENTICIOS</t>
  </si>
  <si>
    <t xml:space="preserve">https://colombiacompra.gov.co/tienda-virtual-del-estado-colombiano/ordenes-compra/86053 </t>
  </si>
  <si>
    <t xml:space="preserve">CONTRATAR EL SUMINISTRO DE CARNE, PESCADO, FRUTAS, HORTALIZAS, ACEITES Y GRASAS (materia prima de asadero, restaurantes, panadería), PRODUCTOS LÁCTEOS Y OVOPRODUCTOS (leche y huevos) y PRODUCTOS DE MOLINERÍA, ALMIDONES Y PRODUCTOS DERIVADOS DEL ALMIDÓ</t>
  </si>
  <si>
    <t xml:space="preserve">A-05-01-01-002-002, A-05-01-01-002-001, A-05-01-01-002-003</t>
  </si>
  <si>
    <t xml:space="preserve">https://colombiacompra.gov.co/tienda-virtual-del-estado-colombiano/ordenes-compra/86057 </t>
  </si>
  <si>
    <t xml:space="preserve">PENITENCIARIA DE MEDIA SEGURIDAD LAS HELICONIAS DE FLORENCIA CAQUETÁ</t>
  </si>
  <si>
    <t xml:space="preserve">PANAMERICANA LIBREIRA Y PAELRIA SA</t>
  </si>
  <si>
    <t xml:space="preserve">LA COMPRA DE ELEMENTOS NECESARIOS PARA EL NORMAL FUNCIONAMIENTO DE LAS DEPENDENCIAS DE LA PENITENCIARIA DE MEDIA SEGURIDAD LAS HELICONIAS DE FLORENCIA CAQUETÁ</t>
  </si>
  <si>
    <t xml:space="preserve">A-02-02-01-003-005, A-02-02-01-003-002, A-02-02-01-003-006, A-02-02-01-004-002, A-02-02-01-004-005, A-02-02-01-004-007, A-02-02-01-003-005</t>
  </si>
  <si>
    <t xml:space="preserve">gobiernosvirtual@panamericana.com.co</t>
  </si>
  <si>
    <t xml:space="preserve">https://colombiacompra.gov.co/tienda-virtual-del-estado-colombiano/ordenes-compra/86240</t>
  </si>
  <si>
    <t xml:space="preserve">Resolucion No. 00002 del 03 de Enero 2022</t>
  </si>
  <si>
    <t xml:space="preserve">004 DE 2022</t>
  </si>
  <si>
    <t xml:space="preserve">SERVICIOS Y SOLUCIONES J.MY/O EDUARDO JIMENEZ FAJARDO</t>
  </si>
  <si>
    <t xml:space="preserve">CONTRATACIÓN DE MÍNIMA CUANTÍA DEL SUMINISTRO A PRECIOS UNITARIOS DE MATERIA PRIMA PARA EL PROYECTO PRODUCTIVO DE ASADERO DE LA PENITENCIARIA DE MEDIA SEGURIDAD LAS HELICONIAS DE FLORENCIA – CAQUETÁ</t>
  </si>
  <si>
    <t xml:space="preserve">A-05-01-01-002-001 A-05-01-01-002-002 A-05-01-01-002-003</t>
  </si>
  <si>
    <t xml:space="preserve">jimnez6633@hotmail.com
</t>
  </si>
  <si>
    <t xml:space="preserve">https://community.secop.gov.co/Public/Tendering/OpportunityDetail/Index?noticeUID=CO1.NTC.2847806&amp;isFromPublicArea=True&amp;isModal=False</t>
  </si>
  <si>
    <t xml:space="preserve">Resolucion No. 00003 del 03 de Enero 2022</t>
  </si>
  <si>
    <t xml:space="preserve">005 DE 2022</t>
  </si>
  <si>
    <t xml:space="preserve">COMPAÑÍA DE ALIMENTOS SHALOM S.A.S
</t>
  </si>
  <si>
    <t xml:space="preserve">CONTRATAR EL SUMINISTRO A PRECIOS UNITARIOS DE BEBIDAS PARA LOS PROYECTOS PRODUCTIVOS ALMACÉN EXPENDIO DE LA PENITENCIARIA DE MEDIA SEGURIDAD LAS HELICONIAS DE FLORENCIA – CAQUETÁ</t>
  </si>
  <si>
    <t xml:space="preserve">https://community.secop.gov.co/Public/Tendering/OpportunityDetail/Index?noticeUID=CO1.NTC.2855001&amp;isFromPublicArea=True&amp;isModal=False</t>
  </si>
  <si>
    <t xml:space="preserve">EPMSC GUATEQUE</t>
  </si>
  <si>
    <t xml:space="preserve">MC-002-2022</t>
  </si>
  <si>
    <t xml:space="preserve">LAURA DANIELA MARTINEZ</t>
  </si>
  <si>
    <t xml:space="preserve">ADQUIRIR PRODUCTOS ALIMENTICIOS  CON DESTINO AL PROYECTO PRODUCTIVO EXPENDIO</t>
  </si>
  <si>
    <t xml:space="preserve">CO1.PCCNTR.3603413</t>
  </si>
  <si>
    <t xml:space="preserve">https://community.secop.gov.co/Public/Tendering/OpportunityDetail/Index?noticeUID=CO1.NTC.2853313&amp;isFromPublicArea=True&amp;isModal=False</t>
  </si>
  <si>
    <t xml:space="preserve">MC-003-2022</t>
  </si>
  <si>
    <t xml:space="preserve">CLAUDIA SOGAMOSO RUBIANO</t>
  </si>
  <si>
    <t xml:space="preserve">CONTRATAR EL SUMINISTRO DE COMBUSTIBLE Y LUBRICANTES PARA EL VEHICULO OFICIAL</t>
  </si>
  <si>
    <t xml:space="preserve">claudiasr21@hotmail.com</t>
  </si>
  <si>
    <t xml:space="preserve">CO1.PCCNTR.3620844</t>
  </si>
  <si>
    <t xml:space="preserve">https://community.secop.gov.co/Public/Tendering/OpportunityDetail/Index?noticeUID=CO1.NTC.2871524&amp;isFromPublicArea=True&amp;isModal=False</t>
  </si>
  <si>
    <t xml:space="preserve">EPMSC LETICIA</t>
  </si>
  <si>
    <t xml:space="preserve">EDGAR EDUARDO ANDRADE SILVARA </t>
  </si>
  <si>
    <t xml:space="preserve">CONTRATAR LA ADQUISICION DOTACION DE KITS DE ASEO Y ELEMENTOS DE CAMA PARA LA POBLACION PRIVADA DE LIBERTAD DEL ESTABLECIMIENTO PENITENCIARIO DE MEDIANA SEGURIDAD Y CARCELARIO DE LETICIA AMAZONAS ADSCRITO AL INSTITUTO NACIONAL PENITENCIARIO Y CARCELARIO – INPEC</t>
  </si>
  <si>
    <t xml:space="preserve">A-3-3-01-017</t>
  </si>
  <si>
    <t xml:space="preserve">andrade7450silvara@gmail.com</t>
  </si>
  <si>
    <t xml:space="preserve">CO1.PCCNTR.3610001</t>
  </si>
  <si>
    <t xml:space="preserve">https://community.secop.gov.co/Public/Tendering/OpportunityDetail/Index?noticeUID=CO1.NTC.2862114&amp;isFromPublicArea=True&amp;isModal=False</t>
  </si>
  <si>
    <t xml:space="preserve">ninguna </t>
  </si>
  <si>
    <t xml:space="preserve">CPMSTUNJA</t>
  </si>
  <si>
    <t xml:space="preserve">149-MC-003-2022</t>
  </si>
  <si>
    <t xml:space="preserve">MULTISERVICIOS LAHM SAS</t>
  </si>
  <si>
    <t xml:space="preserve">La prestación del servicio del mantenimiento preventivo y correctivo de los vehículos de la Cárcel y Penitenciaria de Media Seguridad de Tunja, con repuestos incluidos.</t>
  </si>
  <si>
    <t xml:space="preserve">N.A</t>
  </si>
  <si>
    <t xml:space="preserve">A-02-02-01-003-003            A-02-02-02-008-007</t>
  </si>
  <si>
    <t xml:space="preserve">multiservicioslamh@gmail.com</t>
  </si>
  <si>
    <t xml:space="preserve">CO1.BDOS.2876619</t>
  </si>
  <si>
    <t xml:space="preserve">https://community.secop.gov.co/Public/Tendering/OpportunityDetail/Index?noticeUID=CO1.NTC.2883627&amp;isFromPublicArea=True&amp;isModal=False</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0">
    <numFmt numFmtId="164" formatCode="General"/>
    <numFmt numFmtId="165" formatCode="_(* #,##0.00_);_(* \(#,##0.00\);_(* \-??_);_(@_)"/>
    <numFmt numFmtId="166" formatCode="#,##0.00"/>
    <numFmt numFmtId="167" formatCode="yyyy/mm/dd"/>
    <numFmt numFmtId="168" formatCode="_-\$* #,##0_-;&quot;-$&quot;* #,##0_-;_-\$* \-_-;_-@_-"/>
    <numFmt numFmtId="169" formatCode="#,##0"/>
    <numFmt numFmtId="170" formatCode="_-* #,##0.00_-;\-* #,##0.00_-;_-* \-??_-;_-@_-"/>
    <numFmt numFmtId="171" formatCode="@"/>
    <numFmt numFmtId="172" formatCode="_-* #,##0_-;\-* #,##0_-;_-* \-_-;_-@_-"/>
    <numFmt numFmtId="173" formatCode="#,##0.00\ _€"/>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0"/>
      <color rgb="FF0000FF"/>
      <name val="Arial"/>
      <family val="2"/>
    </font>
    <font>
      <u val="single"/>
      <sz val="11"/>
      <color rgb="FF0000FF"/>
      <name val="Calibri"/>
      <family val="2"/>
    </font>
    <font>
      <sz val="10"/>
      <color rgb="FF0000FF"/>
      <name val="Arial"/>
      <family val="2"/>
    </font>
    <font>
      <u val="single"/>
      <sz val="10"/>
      <name val="Arial"/>
      <family val="2"/>
    </font>
    <font>
      <u val="single"/>
      <sz val="11"/>
      <color rgb="FF0000FF"/>
      <name val="Arial"/>
      <family val="2"/>
    </font>
    <font>
      <sz val="9"/>
      <color rgb="FF000000"/>
      <name val="Tahoma"/>
      <family val="2"/>
    </font>
    <font>
      <b val="true"/>
      <sz val="14"/>
      <color rgb="FFFFFFFF"/>
      <name val="Calibri"/>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center" vertical="center" textRotation="0" wrapText="true" indent="0" shrinkToFit="false"/>
      <protection locked="true" hidden="false"/>
    </xf>
    <xf numFmtId="164" fontId="7" fillId="2" borderId="4" xfId="27" applyFont="true" applyBorder="true" applyAlignment="true" applyProtection="false">
      <alignment horizontal="left" vertical="center" textRotation="0" wrapText="true" indent="0" shrinkToFit="false"/>
      <protection locked="true" hidden="false"/>
    </xf>
    <xf numFmtId="166" fontId="7" fillId="2" borderId="4" xfId="27" applyFont="true" applyBorder="true" applyAlignment="true" applyProtection="false">
      <alignment horizontal="right" vertical="center" textRotation="0" wrapText="true" indent="0" shrinkToFit="false"/>
      <protection locked="true" hidden="false"/>
    </xf>
    <xf numFmtId="167" fontId="7" fillId="2" borderId="5" xfId="27" applyFont="true" applyBorder="true" applyAlignment="true" applyProtection="false">
      <alignment horizontal="center" vertical="center" textRotation="0" wrapText="true" indent="0" shrinkToFit="false"/>
      <protection locked="true" hidden="false"/>
    </xf>
    <xf numFmtId="167" fontId="7" fillId="2" borderId="4" xfId="27" applyFont="true" applyBorder="true" applyAlignment="true" applyProtection="false">
      <alignment horizontal="center" vertical="center" textRotation="0" wrapText="true" indent="0" shrinkToFit="false"/>
      <protection locked="true" hidden="false"/>
    </xf>
    <xf numFmtId="164" fontId="7" fillId="2" borderId="6" xfId="27"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6" fontId="4" fillId="0" borderId="7" xfId="18" applyFont="true" applyBorder="true" applyAlignment="true" applyProtection="true">
      <alignment horizontal="right"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6" fontId="4" fillId="0" borderId="7" xfId="15" applyFont="true" applyBorder="true" applyAlignment="true" applyProtection="true">
      <alignment horizontal="right" vertical="center" textRotation="0" wrapText="true" indent="0" shrinkToFit="false"/>
      <protection locked="true" hidden="false"/>
    </xf>
    <xf numFmtId="167" fontId="4"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4" fillId="0" borderId="7" xfId="18" applyFont="true" applyBorder="true" applyAlignment="true" applyProtection="true">
      <alignment horizontal="right" vertical="center" textRotation="0" wrapText="true" indent="0" shrinkToFit="false"/>
      <protection locked="false" hidden="false"/>
    </xf>
    <xf numFmtId="166" fontId="4" fillId="0" borderId="7" xfId="0" applyFont="true" applyBorder="true" applyAlignment="true" applyProtection="true">
      <alignment horizontal="right" vertical="center" textRotation="0" wrapText="true" indent="0" shrinkToFit="false"/>
      <protection locked="false" hidden="false"/>
    </xf>
    <xf numFmtId="171" fontId="4" fillId="0" borderId="7" xfId="0" applyFont="true" applyBorder="true" applyAlignment="true" applyProtection="false">
      <alignment horizontal="center" vertical="center" textRotation="0" wrapText="true" indent="0" shrinkToFit="false"/>
      <protection locked="true" hidden="false"/>
    </xf>
    <xf numFmtId="171" fontId="9" fillId="0" borderId="7" xfId="20" applyFont="true" applyBorder="true" applyAlignment="true" applyProtection="true">
      <alignment horizontal="center" vertical="center" textRotation="0" wrapText="true" indent="0" shrinkToFit="false"/>
      <protection locked="true" hidden="false"/>
    </xf>
    <xf numFmtId="171" fontId="12" fillId="0" borderId="7" xfId="20" applyFont="true" applyBorder="true" applyAlignment="true" applyProtection="true">
      <alignment horizontal="center"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4" fillId="0" borderId="7" xfId="16" applyFont="true" applyBorder="true" applyAlignment="true" applyProtection="true">
      <alignment horizontal="right" vertical="center" textRotation="0" wrapText="true" indent="0" shrinkToFit="false"/>
      <protection locked="false" hidden="false"/>
    </xf>
    <xf numFmtId="166" fontId="4" fillId="0" borderId="7" xfId="16"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right"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73" fontId="5" fillId="0" borderId="7" xfId="0" applyFont="true" applyBorder="true" applyAlignment="true" applyProtection="false">
      <alignment horizontal="right"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73" fontId="5" fillId="3" borderId="8" xfId="0" applyFont="true" applyBorder="true" applyAlignment="true" applyProtection="false">
      <alignment horizontal="right" vertical="center" textRotation="0" wrapText="true" indent="0" shrinkToFit="false"/>
      <protection locked="true" hidden="false"/>
    </xf>
    <xf numFmtId="167" fontId="5" fillId="3" borderId="8" xfId="0" applyFont="true" applyBorder="true" applyAlignment="true" applyProtection="false">
      <alignment horizontal="center" vertical="center" textRotation="0" wrapText="true" indent="0" shrinkToFit="false"/>
      <protection locked="true" hidden="false"/>
    </xf>
    <xf numFmtId="164" fontId="9" fillId="3" borderId="0"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illares 4" xfId="23"/>
    <cellStyle name="Millares 5" xfId="24"/>
    <cellStyle name="Millares 6" xfId="25"/>
    <cellStyle name="Normal 2" xfId="26"/>
    <cellStyle name="Normal_Hoja2" xfId="27"/>
    <cellStyle name="*unknown*" xfId="20" builtinId="8"/>
  </cellStyles>
  <dxfs count="217">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xdr:row>
      <xdr:rowOff>76680</xdr:rowOff>
    </xdr:from>
    <xdr:to>
      <xdr:col>2</xdr:col>
      <xdr:colOff>333720</xdr:colOff>
      <xdr:row>1</xdr:row>
      <xdr:rowOff>676440</xdr:rowOff>
    </xdr:to>
    <xdr:pic>
      <xdr:nvPicPr>
        <xdr:cNvPr id="0" name="Imagen 3" descr=""/>
        <xdr:cNvPicPr/>
      </xdr:nvPicPr>
      <xdr:blipFill>
        <a:blip r:embed="rId1"/>
        <a:stretch/>
      </xdr:blipFill>
      <xdr:spPr>
        <a:xfrm>
          <a:off x="131040" y="267120"/>
          <a:ext cx="2587680" cy="599760"/>
        </a:xfrm>
        <a:prstGeom prst="rect">
          <a:avLst/>
        </a:prstGeom>
        <a:ln w="0">
          <a:noFill/>
        </a:ln>
      </xdr:spPr>
    </xdr:pic>
    <xdr:clientData/>
  </xdr:twoCellAnchor>
  <xdr:twoCellAnchor editAs="oneCell">
    <xdr:from>
      <xdr:col>2</xdr:col>
      <xdr:colOff>322200</xdr:colOff>
      <xdr:row>2</xdr:row>
      <xdr:rowOff>0</xdr:rowOff>
    </xdr:from>
    <xdr:to>
      <xdr:col>8</xdr:col>
      <xdr:colOff>384480</xdr:colOff>
      <xdr:row>2</xdr:row>
      <xdr:rowOff>0</xdr:rowOff>
    </xdr:to>
    <xdr:sp>
      <xdr:nvSpPr>
        <xdr:cNvPr id="1" name="4 Conector recto"/>
        <xdr:cNvSpPr/>
      </xdr:nvSpPr>
      <xdr:spPr>
        <a:xfrm>
          <a:off x="2707200" y="866880"/>
          <a:ext cx="987624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colombiacompra.gov.co/tienda-virtual-del-estado-colombiano/ordenes-compra/87025" TargetMode="External"/><Relationship Id="rId3" Type="http://schemas.openxmlformats.org/officeDocument/2006/relationships/hyperlink" Target="https://colombiacompra.gov.co/tienda-virtual-del-estado-colombiano/ordenes-compra/87138" TargetMode="External"/><Relationship Id="rId4" Type="http://schemas.openxmlformats.org/officeDocument/2006/relationships/hyperlink" Target="https://colombiacompra.coupahost.com/suppliers/show/263" TargetMode="External"/><Relationship Id="rId5" Type="http://schemas.openxmlformats.org/officeDocument/2006/relationships/hyperlink" Target="mailto:SABAUTISTA@FALABELLA.COM.CO" TargetMode="External"/><Relationship Id="rId6" Type="http://schemas.openxmlformats.org/officeDocument/2006/relationships/hyperlink" Target="https://www.colombiacompra.gov.co/tienda-virtual-del-estado-colombiano/ordenes-compra/86727" TargetMode="External"/><Relationship Id="rId7" Type="http://schemas.openxmlformats.org/officeDocument/2006/relationships/hyperlink" Target="mailto:GOBIERNOVIRTUAL@PANAMERICANA.COM.CO" TargetMode="External"/><Relationship Id="rId8" Type="http://schemas.openxmlformats.org/officeDocument/2006/relationships/hyperlink" Target="https://www.colombiacompra.gov.co/tienda-virtual-del-estado-colombiano/ordenes-compra/86853" TargetMode="External"/><Relationship Id="rId9" Type="http://schemas.openxmlformats.org/officeDocument/2006/relationships/hyperlink" Target="mailto:GOBIERNOVIRTUAL@PANAMERICANA.COM.CO" TargetMode="External"/><Relationship Id="rId10" Type="http://schemas.openxmlformats.org/officeDocument/2006/relationships/hyperlink" Target="https://www.colombiacompra.gov.co/tienda-virtual-del-estado-colombiano/ordenes-compra/87168" TargetMode="External"/><Relationship Id="rId11" Type="http://schemas.openxmlformats.org/officeDocument/2006/relationships/hyperlink" Target="https://colombiacompra.gov.co/tienda-virtual-del-estado-colombiano/ordenes-compra/86207" TargetMode="External"/><Relationship Id="rId12" Type="http://schemas.openxmlformats.org/officeDocument/2006/relationships/hyperlink" Target="mailto:facturacion2.laprecision@outlook.com" TargetMode="External"/><Relationship Id="rId13" Type="http://schemas.openxmlformats.org/officeDocument/2006/relationships/hyperlink" Target="https://community.secop.gov.co/Public/Tendering/OpportunityDetail/Index?noticeUID=CO1.NTC.2855787&amp;isFromPublicArea=True&amp;isModal=False" TargetMode="External"/><Relationship Id="rId14" Type="http://schemas.openxmlformats.org/officeDocument/2006/relationships/hyperlink" Target="https://colombiacompra.gov.co/tienda-virtual-del-estado-colombiano/ordenes-compra/86454" TargetMode="External"/><Relationship Id="rId15" Type="http://schemas.openxmlformats.org/officeDocument/2006/relationships/hyperlink" Target="https://community.secop.gov.co/Public/Tendering/OpportunityDetail/Index?noticeUID=CO1.NTC.2882433&amp;isFromPublicArea=True&amp;isModal=False" TargetMode="External"/><Relationship Id="rId16" Type="http://schemas.openxmlformats.org/officeDocument/2006/relationships/hyperlink" Target="mailto:sabautista@falabella.com.co" TargetMode="External"/><Relationship Id="rId17" Type="http://schemas.openxmlformats.org/officeDocument/2006/relationships/hyperlink" Target="mailto:comprasysuministros@arglobalservice.com" TargetMode="External"/><Relationship Id="rId18" Type="http://schemas.openxmlformats.org/officeDocument/2006/relationships/hyperlink" Target="https://community.secop.gov.co/Public/Tendering/ContractNoticePhases/View?PPI=CO1.PPI.17658041&amp;isFromPublicArea=True&amp;isModal=False" TargetMode="External"/><Relationship Id="rId19" Type="http://schemas.openxmlformats.org/officeDocument/2006/relationships/hyperlink" Target="mailto:idcastaneda@larecetta.com" TargetMode="External"/><Relationship Id="rId20" Type="http://schemas.openxmlformats.org/officeDocument/2006/relationships/hyperlink" Target="https://colombiacompra.gov.co/tienda-virtual-del-estado-colombiano/ordenes-compra/86461" TargetMode="External"/><Relationship Id="rId21" Type="http://schemas.openxmlformats.org/officeDocument/2006/relationships/hyperlink" Target="mailto:gobiernovirtual@panamericana-com.co" TargetMode="External"/><Relationship Id="rId22" Type="http://schemas.openxmlformats.org/officeDocument/2006/relationships/hyperlink" Target="https://colombiacompra.gov.co/tienda-virtual-del-estado-colombiano/ordenes-compra/86787" TargetMode="External"/><Relationship Id="rId23" Type="http://schemas.openxmlformats.org/officeDocument/2006/relationships/hyperlink" Target="mailto:gobiernovirtual@panamericana-com.co" TargetMode="External"/><Relationship Id="rId24" Type="http://schemas.openxmlformats.org/officeDocument/2006/relationships/hyperlink" Target="https://colombiacompra.gov.co/tienda-virtual-del-estado-colombiano/ordenes-compra/86886" TargetMode="External"/><Relationship Id="rId25" Type="http://schemas.openxmlformats.org/officeDocument/2006/relationships/hyperlink" Target="mailto:gobiernovirtual@panamericana-com.co" TargetMode="External"/><Relationship Id="rId26" Type="http://schemas.openxmlformats.org/officeDocument/2006/relationships/hyperlink" Target="https://colombiacompra.gov.co/tienda-virtual-del-estado-colombiano/ordenes-compra/86898" TargetMode="External"/><Relationship Id="rId27" Type="http://schemas.openxmlformats.org/officeDocument/2006/relationships/hyperlink" Target="mailto:ventas.institucionales@makro.com.co" TargetMode="External"/><Relationship Id="rId28" Type="http://schemas.openxmlformats.org/officeDocument/2006/relationships/hyperlink" Target="https://colombiacompra.gov.co/tienda-virtual-del-estado-colombiano/ordenes-compra/86407" TargetMode="External"/><Relationship Id="rId29" Type="http://schemas.openxmlformats.org/officeDocument/2006/relationships/hyperlink" Target="mailto:ventas.institucionales@makro.com.co" TargetMode="External"/><Relationship Id="rId30" Type="http://schemas.openxmlformats.org/officeDocument/2006/relationships/hyperlink" Target="https://colombiacompra.gov.co/tienda-virtual-del-estado-colombiano/ordenes-compra/86889" TargetMode="External"/><Relationship Id="rId31" Type="http://schemas.openxmlformats.org/officeDocument/2006/relationships/hyperlink" Target="mailto:administracion@macscomercializadora.com" TargetMode="External"/><Relationship Id="rId32" Type="http://schemas.openxmlformats.org/officeDocument/2006/relationships/hyperlink" Target="https://community.secop.gov.co/Public/Tendering/OpportunityDetail/Index?noticeUID=CO1.NTC.2852846&amp;isFromPublicArea=True&amp;isModal=False" TargetMode="External"/><Relationship Id="rId33" Type="http://schemas.openxmlformats.org/officeDocument/2006/relationships/hyperlink" Target="mailto:shalomcontratos@gmail.com" TargetMode="External"/><Relationship Id="rId34" Type="http://schemas.openxmlformats.org/officeDocument/2006/relationships/hyperlink" Target="https://community.secop.gov.co/Public/Tendering/OpportunityDetail/Index?noticeUID=CO1.NTC.2855738&amp;isFromPublicArea=True&amp;isModal=False" TargetMode="External"/><Relationship Id="rId35" Type="http://schemas.openxmlformats.org/officeDocument/2006/relationships/hyperlink" Target="https://community.secop.gov.co/Public/Tendering/OpportunityDetail/Index?noticeUID=CO1.NTC.2864949&amp;isFromPublicArea=True&amp;isModal=False" TargetMode="External"/><Relationship Id="rId36" Type="http://schemas.openxmlformats.org/officeDocument/2006/relationships/hyperlink" Target="https://community.secop.gov.co/Public/Tendering/OpportunityDetail/Index?noticeUID=CO1.NTC.2872578&amp;isFromPublicArea=True&amp;isModal=False" TargetMode="External"/><Relationship Id="rId37" Type="http://schemas.openxmlformats.org/officeDocument/2006/relationships/hyperlink" Target="mailto:gerencia@macscomercializadora.com" TargetMode="External"/><Relationship Id="rId38" Type="http://schemas.openxmlformats.org/officeDocument/2006/relationships/hyperlink" Target="https://community.secop.gov.co/Public/Tendering/OpportunityDetail/Index?noticeUID=CO1.NTC.2870844&amp;isFromPublicArea=True&amp;isModal=False" TargetMode="External"/><Relationship Id="rId39" Type="http://schemas.openxmlformats.org/officeDocument/2006/relationships/hyperlink" Target="https://colombiacompra.gov.co/tienda-virtual-del-estado-colombiano/ordenes-compra/86827" TargetMode="External"/><Relationship Id="rId40" Type="http://schemas.openxmlformats.org/officeDocument/2006/relationships/hyperlink" Target="mailto:stephanirojas01@gmail.com" TargetMode="External"/><Relationship Id="rId41" Type="http://schemas.openxmlformats.org/officeDocument/2006/relationships/hyperlink" Target="https://colombiacompra.gov.co/tienda-virtual-del-estado-colombiano/ordenes-compra/85812" TargetMode="External"/><Relationship Id="rId42" Type="http://schemas.openxmlformats.org/officeDocument/2006/relationships/hyperlink" Target="https://colombiacompra.gov.co/tienda-virtual-del-estado-colombiano/ordenes-compra/86586" TargetMode="External"/><Relationship Id="rId43" Type="http://schemas.openxmlformats.org/officeDocument/2006/relationships/hyperlink" Target="https://colombiacompra.gov.co/tienda-virtual-del-estado-colombiano/ordenes-compra/86123" TargetMode="External"/><Relationship Id="rId44" Type="http://schemas.openxmlformats.org/officeDocument/2006/relationships/hyperlink" Target="https://colombiacompra.gov.co/tienda-virtual-del-estado-colombiano/ordenes-compra/86495" TargetMode="External"/><Relationship Id="rId45" Type="http://schemas.openxmlformats.org/officeDocument/2006/relationships/hyperlink" Target="mailto:gilberto.ortiz@suprisa.com.co" TargetMode="External"/><Relationship Id="rId46" Type="http://schemas.openxmlformats.org/officeDocument/2006/relationships/hyperlink" Target="https://community.secop.gov.co/Public/Tendering/OpportunityDetail/Index?noticeUID=CO1.NTC.2870867&amp;isFromPublicArea=True&amp;isModal=False" TargetMode="External"/><Relationship Id="rId47" Type="http://schemas.openxmlformats.org/officeDocument/2006/relationships/hyperlink" Target="mailto:andres.ibarra@cyresdecolombia.com" TargetMode="External"/><Relationship Id="rId48" Type="http://schemas.openxmlformats.org/officeDocument/2006/relationships/hyperlink" Target="https://community.secop.gov.co/Public/Tendering/OpportunityDetail/Index?noticeUID=CO1.NTC.2882701&amp;isFromPublicArea=True&amp;isModal=False" TargetMode="External"/><Relationship Id="rId49" Type="http://schemas.openxmlformats.org/officeDocument/2006/relationships/hyperlink" Target="mailto:contratacion1991@gmail.com" TargetMode="External"/><Relationship Id="rId50" Type="http://schemas.openxmlformats.org/officeDocument/2006/relationships/hyperlink" Target="https://community.secop.gov.co/Public/Tendering/OpportunityDetail/Index?noticeUID=CO1.NTC.2854607&amp;isFromPublicArea=True&amp;isModal=False" TargetMode="External"/><Relationship Id="rId51" Type="http://schemas.openxmlformats.org/officeDocument/2006/relationships/hyperlink" Target="mailto:creyaguilera@hotmail.com" TargetMode="External"/><Relationship Id="rId52" Type="http://schemas.openxmlformats.org/officeDocument/2006/relationships/hyperlink" Target="https://community.secop.gov.co/Public/Tendering/OpportunityDetail/Index?noticeUID=CO1.NTC.2863904&amp;isFromPublicArea=True&amp;isModal=False" TargetMode="External"/><Relationship Id="rId53" Type="http://schemas.openxmlformats.org/officeDocument/2006/relationships/hyperlink" Target="mailto:sabautista@falabella.com.co" TargetMode="External"/><Relationship Id="rId54" Type="http://schemas.openxmlformats.org/officeDocument/2006/relationships/hyperlink" Target="https://colombiacompra.gov.co/tienda-virtual-del-estado-colombiano/ordenes-compra/86933" TargetMode="External"/><Relationship Id="rId55" Type="http://schemas.openxmlformats.org/officeDocument/2006/relationships/hyperlink" Target="mailto:sabautista@falabella.com.co" TargetMode="External"/><Relationship Id="rId56" Type="http://schemas.openxmlformats.org/officeDocument/2006/relationships/hyperlink" Target="https://colombiacompra.gov.co/tienda-virtual-del-estado-colombiano/ordenes-compra/87668" TargetMode="External"/><Relationship Id="rId57" Type="http://schemas.openxmlformats.org/officeDocument/2006/relationships/hyperlink" Target="https://community.secop.gov.co/Public/Tendering/OpportunityDetail/Index?noticeUID=CO1.NTC.2848654&amp;isFromPublicArea=True&amp;isModal=False" TargetMode="External"/><Relationship Id="rId58" Type="http://schemas.openxmlformats.org/officeDocument/2006/relationships/hyperlink" Target="https://community.secop.gov.co/Public/Tendering/OpportunityDetail/Index?noticeUID=CO1.NTC.2843868&amp;isFromPublicArea=True&amp;isModal=False" TargetMode="External"/><Relationship Id="rId59" Type="http://schemas.openxmlformats.org/officeDocument/2006/relationships/hyperlink" Target="https://community.secop.gov.co/Public/Tendering/OpportunityDetail/Index?noticeUID=CO1.NTC.2843868&amp;isFromPublicArea=True&amp;isModal=False" TargetMode="External"/><Relationship Id="rId60" Type="http://schemas.openxmlformats.org/officeDocument/2006/relationships/hyperlink" Target="https://community.secop.gov.co/Public/Tendering/OpportunityDetail/Index?noticeUID=CO1.NTC.2861883&amp;isFromPublicArea=True&amp;isModal=False" TargetMode="External"/><Relationship Id="rId61" Type="http://schemas.openxmlformats.org/officeDocument/2006/relationships/hyperlink" Target="https://community.secop.gov.co/Public/Tendering/OpportunityDetail/Index?noticeUID=CO1.NTC.2843868&amp;isFromPublicArea=True&amp;isModal=False" TargetMode="External"/><Relationship Id="rId62" Type="http://schemas.openxmlformats.org/officeDocument/2006/relationships/hyperlink" Target="https://colombiacompra.gov.co/tienda-virtual-del-estado-colombiano/ordenes-compra/84373" TargetMode="External"/><Relationship Id="rId63" Type="http://schemas.openxmlformats.org/officeDocument/2006/relationships/hyperlink" Target="https://community.secop.gov.co/Public/Tendering/OpportunityDetail/Index?noticeUID=CO1.NTC.2848755&amp;isFromPublicArea=True&amp;isModal=False" TargetMode="External"/><Relationship Id="rId64" Type="http://schemas.openxmlformats.org/officeDocument/2006/relationships/hyperlink" Target="https://community.secop.gov.co/Public/Tendering/OpportunityDetail/Index?noticeUID=CO1.NTC.2848755&amp;isFromPublicArea=True&amp;isModal=False" TargetMode="External"/><Relationship Id="rId65" Type="http://schemas.openxmlformats.org/officeDocument/2006/relationships/hyperlink" Target="https://community.secop.gov.co/Public/Tendering/OpportunityDetail/Index?noticeUID=CO1.NTC.2848755&amp;isFromPublicArea=True&amp;isModal=False" TargetMode="External"/><Relationship Id="rId66" Type="http://schemas.openxmlformats.org/officeDocument/2006/relationships/hyperlink" Target="https://community.secop.gov.co/Public/Tendering/OpportunityDetail/Index?noticeUID=CO1.NTC.2879056&amp;isFromPublicArea=True&amp;isModal=False" TargetMode="External"/><Relationship Id="rId67" Type="http://schemas.openxmlformats.org/officeDocument/2006/relationships/hyperlink" Target="https://colombiacompra.gov.co/tienda-virtual-del-estado-colombiano/ordenes-compra/87400" TargetMode="External"/><Relationship Id="rId68" Type="http://schemas.openxmlformats.org/officeDocument/2006/relationships/hyperlink" Target="mailto:sabautista@Falabella.com.co" TargetMode="External"/><Relationship Id="rId69" Type="http://schemas.openxmlformats.org/officeDocument/2006/relationships/hyperlink" Target="https://colombiacompra.gov.co/tienda-virtual-del-estado-colombiano/ordenes-compra/86329" TargetMode="External"/><Relationship Id="rId70" Type="http://schemas.openxmlformats.org/officeDocument/2006/relationships/hyperlink" Target="mailto:asistenteventas01@ferricentro.com" TargetMode="External"/><Relationship Id="rId71" Type="http://schemas.openxmlformats.org/officeDocument/2006/relationships/hyperlink" Target="https://colombiacompra.gov.co/tienda-virtual-del-estado-colombiano/ordenes-compra/86648" TargetMode="External"/><Relationship Id="rId72" Type="http://schemas.openxmlformats.org/officeDocument/2006/relationships/hyperlink" Target="https://community.secop.gov.co/Public/Tendering/OpportunityDetail/Index?noticeUID=CO1.NTC.2853234&amp;isFromPublicArea=True&amp;isModal=False" TargetMode="External"/><Relationship Id="rId73" Type="http://schemas.openxmlformats.org/officeDocument/2006/relationships/hyperlink" Target="https://community.secop.gov.co/Public/Tendering/OpportunityDetail/Index?noticeUID=CO1.NTC.2857493&amp;isFromPublicArea=True&amp;isModal=False" TargetMode="External"/><Relationship Id="rId74" Type="http://schemas.openxmlformats.org/officeDocument/2006/relationships/hyperlink" Target="https://community.secop.gov.co/Public/Tendering/OpportunityDetail/Index?noticeUID=CO1.NTC.2866516&amp;isFromPublicArea=True&amp;isModal=False." TargetMode="External"/><Relationship Id="rId75" Type="http://schemas.openxmlformats.org/officeDocument/2006/relationships/hyperlink" Target="mailto:Fumi-alfa@hotmail.com" TargetMode="External"/><Relationship Id="rId76" Type="http://schemas.openxmlformats.org/officeDocument/2006/relationships/hyperlink" Target="https://community.secop.gov.co/Public/Tendering/OpportunityDetail/Index?noticeUID=CO1.NTC.2833603&amp;isFromPublicArea=True&amp;isModal=False" TargetMode="External"/><Relationship Id="rId77" Type="http://schemas.openxmlformats.org/officeDocument/2006/relationships/hyperlink" Target="mailto:gilberto.ortiz@suprisa.com.co" TargetMode="External"/><Relationship Id="rId78" Type="http://schemas.openxmlformats.org/officeDocument/2006/relationships/hyperlink" Target="mailto:Fumi-alfa@hotmail.com" TargetMode="External"/><Relationship Id="rId79" Type="http://schemas.openxmlformats.org/officeDocument/2006/relationships/hyperlink" Target="https://www.secop.gov.co/CO1BusinessLine/Tendering/BuyerWorkAreaSpecificAreaGrids/RedirectToContractInNewWindow?mkey=630c0f47_26bf_4bb6_93c1_3bdba1e6f93a&amp;docUniqueIdentifier=CO1.PCCNTR.3598329&amp;awardUniqueIdentifier=CO1.AWD.1260029&amp;buyerDossierUniqueIdenti" TargetMode="External"/><Relationship Id="rId80" Type="http://schemas.openxmlformats.org/officeDocument/2006/relationships/hyperlink" Target="mailto:gilberto.ortiz@suprisa.com.co" TargetMode="External"/><Relationship Id="rId81" Type="http://schemas.openxmlformats.org/officeDocument/2006/relationships/hyperlink" Target="https://www.secop.gov.co/CO1BusinessLine/Tendering/BuyerWorkAreaSpecificAreaGrids/RedirectToContractInNewWindow?mkey=dbc57aab_a709_402c_bcef_c443e6c19099&amp;docUniqueIdentifier=CO1.PCCNTR.3623712&amp;awardUniqueIdentifier=CO1.AWD.1274506&amp;buyerDossierUniqueIdenti" TargetMode="External"/><Relationship Id="rId82" Type="http://schemas.openxmlformats.org/officeDocument/2006/relationships/hyperlink" Target="https://community.secop.gov.co/Public/Tendering/OpportunityDetail/Index?noticeUID=CO1.NTC.2852730&amp;isFromPublicArea=True&amp;isModal=False" TargetMode="External"/><Relationship Id="rId83" Type="http://schemas.openxmlformats.org/officeDocument/2006/relationships/hyperlink" Target="mailto:tiestoempaques@gmail.com" TargetMode="External"/><Relationship Id="rId84" Type="http://schemas.openxmlformats.org/officeDocument/2006/relationships/hyperlink" Target="https://community.secop.gov.co/Public/Tendering/OpportunityDetail/Index?noticeUID=CO1.NTC.2845913&amp;isFromPublicArea=True&amp;isModal=False" TargetMode="External"/><Relationship Id="rId85" Type="http://schemas.openxmlformats.org/officeDocument/2006/relationships/hyperlink" Target="https://community.secop.gov.co/Public/Tendering/OpportunityDetail/Index?noticeUID=CO1.NTC.2846025&amp;isFromPublicArea=True&amp;isModal=False" TargetMode="External"/><Relationship Id="rId86" Type="http://schemas.openxmlformats.org/officeDocument/2006/relationships/hyperlink" Target="mailto:info@cordenylon.com" TargetMode="External"/><Relationship Id="rId87" Type="http://schemas.openxmlformats.org/officeDocument/2006/relationships/hyperlink" Target="https://community.secop.gov.co/Public/Tendering/OpportunityDetail/Index?noticeUID=CO1.NTC.2852863&amp;isFromPublicArea=True&amp;isModal=False" TargetMode="External"/><Relationship Id="rId88" Type="http://schemas.openxmlformats.org/officeDocument/2006/relationships/hyperlink" Target="https://community.secop.gov.co/Public/Tendering/OpportunityDetail/Index?noticeUID=CO1.NTC.2854145&amp;isFromPublicArea=True&amp;isModal=False" TargetMode="External"/><Relationship Id="rId89" Type="http://schemas.openxmlformats.org/officeDocument/2006/relationships/hyperlink" Target="mailto:impuestos@lanieve.co" TargetMode="External"/><Relationship Id="rId90" Type="http://schemas.openxmlformats.org/officeDocument/2006/relationships/hyperlink" Target="https://community.secop.gov.co/Public/Tendering/OpportunityDetail/Index?noticeUID=CO1.NTC.2855773&amp;isFromPublicArea=True&amp;isModal=False" TargetMode="External"/><Relationship Id="rId91" Type="http://schemas.openxmlformats.org/officeDocument/2006/relationships/hyperlink" Target="mailto:contacto@enruta.com.co" TargetMode="External"/><Relationship Id="rId92" Type="http://schemas.openxmlformats.org/officeDocument/2006/relationships/hyperlink" Target="https://community.secop.gov.co/Public/Tendering/OpportunityDetail/Index?noticeUID=CO1.NTC.2861763&amp;isFromPublicArea=True&amp;isModal=False" TargetMode="External"/><Relationship Id="rId93" Type="http://schemas.openxmlformats.org/officeDocument/2006/relationships/hyperlink" Target="mailto:edgar.cabrera@molinoellobo.com.co,facturacion@molinoellobo.com.co" TargetMode="External"/><Relationship Id="rId94" Type="http://schemas.openxmlformats.org/officeDocument/2006/relationships/hyperlink" Target="https://community.secop.gov.co/Public/Tendering/OpportunityDetail/Index?noticeUID=CO1.NTC.2864748&amp;isFromPublicArea=True&amp;isModal=False" TargetMode="External"/><Relationship Id="rId95" Type="http://schemas.openxmlformats.org/officeDocument/2006/relationships/hyperlink" Target="https://www.colombiacompra.gov.co/tienda-virtual-del-estado-colombiano/ordenes-compra/86072" TargetMode="External"/><Relationship Id="rId96" Type="http://schemas.openxmlformats.org/officeDocument/2006/relationships/hyperlink" Target="https://www.colombiacompra.gov.co/tienda-virtual-del-estado-colombiano/ordenes-compra/86248" TargetMode="External"/><Relationship Id="rId97" Type="http://schemas.openxmlformats.org/officeDocument/2006/relationships/hyperlink" Target="https://www.colombiacompra.gov.co/tienda-virtual-del-estado-colombiano/ordenes-compra/86271" TargetMode="External"/><Relationship Id="rId98" Type="http://schemas.openxmlformats.org/officeDocument/2006/relationships/hyperlink" Target="mailto:comercial1innovadiesel@gmail.com" TargetMode="External"/><Relationship Id="rId99" Type="http://schemas.openxmlformats.org/officeDocument/2006/relationships/hyperlink" Target="https://community.secop.gov.co/Public/Tendering/OpportunityDetail/Index?noticeUID=CO1.NTC.2851261&amp;isFromPublicArea=True&amp;isModal=False" TargetMode="External"/><Relationship Id="rId100" Type="http://schemas.openxmlformats.org/officeDocument/2006/relationships/hyperlink" Target="https://www.colombiacompra.gov.co/tienda-virtual-del-estado-colombiano/ordenes-compra/86647" TargetMode="External"/><Relationship Id="rId101" Type="http://schemas.openxmlformats.org/officeDocument/2006/relationships/hyperlink" Target="https://www.colombiacompra.gov.co/tienda-virtual-del-estado-colombiano/ordenes-compra/86935" TargetMode="External"/><Relationship Id="rId102" Type="http://schemas.openxmlformats.org/officeDocument/2006/relationships/hyperlink" Target="https://community.secop.gov.co/Public/Tendering/OpportunityDetail/Index?noticeUID=CO1.NTC.2880591&amp;isFromPublicArea=True&amp;isModal=False" TargetMode="External"/><Relationship Id="rId103" Type="http://schemas.openxmlformats.org/officeDocument/2006/relationships/hyperlink" Target="https://community.secop.gov.co/Public/Tendering/OpportunityDetail/Index?noticeUID=CO1.NTC.2881019&amp;isFromPublicArea=True&amp;isModal=False" TargetMode="External"/><Relationship Id="rId104" Type="http://schemas.openxmlformats.org/officeDocument/2006/relationships/hyperlink" Target="https://www.colombiacompra.gov.co/tienda-virtual-del-estado-colombiano/ordenes-compra/87703" TargetMode="External"/><Relationship Id="rId105" Type="http://schemas.openxmlformats.org/officeDocument/2006/relationships/hyperlink" Target="mailto:Gilberto.ortiz@suprisa.com.co" TargetMode="External"/><Relationship Id="rId106" Type="http://schemas.openxmlformats.org/officeDocument/2006/relationships/hyperlink" Target="mailto:comercial1.innovadiesel@gmail.com" TargetMode="External"/><Relationship Id="rId107" Type="http://schemas.openxmlformats.org/officeDocument/2006/relationships/hyperlink" Target="mailto:idcastaneda@larectta.com" TargetMode="External"/><Relationship Id="rId108" Type="http://schemas.openxmlformats.org/officeDocument/2006/relationships/hyperlink" Target="https://colombiacompra.gov.co/tienda-virtual-del-estado-colombiano/ordenes-compra/86386" TargetMode="External"/><Relationship Id="rId109" Type="http://schemas.openxmlformats.org/officeDocument/2006/relationships/hyperlink" Target="https://colombiacompra.gov.co/tienda-virtual-del-estado-colombiano/ordenes-compra/86390" TargetMode="External"/><Relationship Id="rId110" Type="http://schemas.openxmlformats.org/officeDocument/2006/relationships/hyperlink" Target="https://colombiacompra.gov.co/tienda-virtual-del-estado-colombiano/ordenes-compra/86522" TargetMode="External"/><Relationship Id="rId111" Type="http://schemas.openxmlformats.org/officeDocument/2006/relationships/hyperlink" Target="https://community.secop.gov.co/Public/Tendering/OpportunityDetail/Index?noticeUID=CO1.NTC.2853114&amp;isFromPublicArea=True&amp;isModal=False" TargetMode="External"/><Relationship Id="rId112" Type="http://schemas.openxmlformats.org/officeDocument/2006/relationships/hyperlink" Target="mailto:licitaciones2@ferricentro.com" TargetMode="External"/><Relationship Id="rId113" Type="http://schemas.openxmlformats.org/officeDocument/2006/relationships/hyperlink" Target="mailto:gobiernovirtual@panamericana.com.co" TargetMode="External"/><Relationship Id="rId114" Type="http://schemas.openxmlformats.org/officeDocument/2006/relationships/hyperlink" Target="mailto:lider.nacionalicitaciones@grupoespumados.com" TargetMode="External"/><Relationship Id="rId115" Type="http://schemas.openxmlformats.org/officeDocument/2006/relationships/hyperlink" Target="mailto:gobiernovirtual@panamericana.com.co" TargetMode="External"/><Relationship Id="rId116" Type="http://schemas.openxmlformats.org/officeDocument/2006/relationships/hyperlink" Target="mailto:autoserviciotramilenio@hotmail.com" TargetMode="External"/><Relationship Id="rId117" Type="http://schemas.openxmlformats.org/officeDocument/2006/relationships/hyperlink" Target="https://community.secop.gov.co/Public/Tendering/OpportunityDetail/Index?noticeUID=CO1.NTC.2851030&amp;isFromPublicArea=True&amp;isModal=False" TargetMode="External"/><Relationship Id="rId118" Type="http://schemas.openxmlformats.org/officeDocument/2006/relationships/hyperlink" Target="mailto:diego.lopez.yopal@gmail.com" TargetMode="External"/><Relationship Id="rId119" Type="http://schemas.openxmlformats.org/officeDocument/2006/relationships/hyperlink" Target="mailto:gilberto.ortiz@suprisa.com.co" TargetMode="External"/><Relationship Id="rId120" Type="http://schemas.openxmlformats.org/officeDocument/2006/relationships/hyperlink" Target="https://community.secop.gov.co/Public/Tendering/OpportunityDetail/Index?noticeUID=CO1.NTC.2863701&amp;isFromPublicArea=True&amp;isModal=False" TargetMode="External"/><Relationship Id="rId121" Type="http://schemas.openxmlformats.org/officeDocument/2006/relationships/hyperlink" Target="mailto:idecastaneda@larecetta.com" TargetMode="External"/><Relationship Id="rId122" Type="http://schemas.openxmlformats.org/officeDocument/2006/relationships/hyperlink" Target="https://colombiacompra.gov.co/tienda-virtual-del-estado-colombiano/ordenes-compra/86534" TargetMode="External"/><Relationship Id="rId123" Type="http://schemas.openxmlformats.org/officeDocument/2006/relationships/hyperlink" Target="mailto:sabautista@falabella.com.co" TargetMode="External"/><Relationship Id="rId124" Type="http://schemas.openxmlformats.org/officeDocument/2006/relationships/hyperlink" Target="mailto:omanto_48@yahoo.es" TargetMode="External"/><Relationship Id="rId125" Type="http://schemas.openxmlformats.org/officeDocument/2006/relationships/hyperlink" Target="https://community.secop.gov.co/Public/Tendering/OpportunityDetail/Index?noticeUID=CO1.NTC.2881108&amp;isFromPublicArea=True&amp;isModal=False" TargetMode="External"/><Relationship Id="rId126" Type="http://schemas.openxmlformats.org/officeDocument/2006/relationships/hyperlink" Target="https://colombiacompra.gov.co/tienda-virtual-del-estado-colombiano/ordenes-compra/86161" TargetMode="External"/><Relationship Id="rId127" Type="http://schemas.openxmlformats.org/officeDocument/2006/relationships/hyperlink" Target="https://colombiacompra.gov.co/tienda-virtual-del-estado-colombiano/ordenes-compra/87556" TargetMode="External"/><Relationship Id="rId128" Type="http://schemas.openxmlformats.org/officeDocument/2006/relationships/hyperlink" Target="https://community.secop.gov.co/Public/Tendering/OpportunityDetail/Index?noticeUID=CO1.NTC.2869584&amp;isFromPublicArea=True&amp;isModal=False" TargetMode="External"/><Relationship Id="rId129" Type="http://schemas.openxmlformats.org/officeDocument/2006/relationships/hyperlink" Target="mailto:gerencia@colchonesdotahogar.com" TargetMode="External"/><Relationship Id="rId130" Type="http://schemas.openxmlformats.org/officeDocument/2006/relationships/hyperlink" Target="https://www.colombiacompra.gov.co/tienda-virtual-del-estado-colombiano/ordenes-compra/86446" TargetMode="External"/><Relationship Id="rId131" Type="http://schemas.openxmlformats.org/officeDocument/2006/relationships/hyperlink" Target="https://community.secop.gov.co/Public/Tendering/OpportunityDetail/Index?noticeUID=CO1.NTC.2874522&amp;isFromPublicArea=True&amp;isModal=False" TargetMode="External"/><Relationship Id="rId132" Type="http://schemas.openxmlformats.org/officeDocument/2006/relationships/hyperlink" Target="https://www.colombiacompra.gov.co/tienda-virtual-del-estado-colombiano/ordenes-compra/87157" TargetMode="External"/><Relationship Id="rId133" Type="http://schemas.openxmlformats.org/officeDocument/2006/relationships/hyperlink" Target="https://colombiacompra.gov.co/tienda-virtual-del-estado-colombiano/ordenes-compra/86147" TargetMode="External"/><Relationship Id="rId134" Type="http://schemas.openxmlformats.org/officeDocument/2006/relationships/hyperlink" Target="https://community.secop.gov.co/Public/Tendering/OpportunityDetail/Index?noticeUID=CO1.NTC.2871152&amp;isFromPublicArea=True&amp;isModal=False" TargetMode="External"/><Relationship Id="rId135" Type="http://schemas.openxmlformats.org/officeDocument/2006/relationships/hyperlink" Target="mailto:comprasysuministros@arglobalservice.com" TargetMode="External"/><Relationship Id="rId136" Type="http://schemas.openxmlformats.org/officeDocument/2006/relationships/hyperlink" Target="https://community.secop.gov.co/Public/Tendering/OpportunityDetail/Index?noticeUID=CO1.NTC.2845688&amp;isFromPublicArea=True&amp;isModal=False" TargetMode="External"/><Relationship Id="rId137" Type="http://schemas.openxmlformats.org/officeDocument/2006/relationships/hyperlink" Target="mailto:sabautista@falabella.com.co" TargetMode="External"/><Relationship Id="rId138" Type="http://schemas.openxmlformats.org/officeDocument/2006/relationships/hyperlink" Target="https://colombiacompra.gov.co/tienda-virtual-del-estado-colombiano/ordenes-compra/86277" TargetMode="External"/><Relationship Id="rId139" Type="http://schemas.openxmlformats.org/officeDocument/2006/relationships/hyperlink" Target="mailto:gobiernovirtual@panamericana.com.co" TargetMode="External"/><Relationship Id="rId140" Type="http://schemas.openxmlformats.org/officeDocument/2006/relationships/hyperlink" Target="https://colombiacompra.gov.co/tienda-virtual-del-estado-colombiano/ordenes-compra/86470" TargetMode="External"/><Relationship Id="rId141" Type="http://schemas.openxmlformats.org/officeDocument/2006/relationships/hyperlink" Target="mailto:vernethfigue7@gmail.com" TargetMode="External"/><Relationship Id="rId142" Type="http://schemas.openxmlformats.org/officeDocument/2006/relationships/hyperlink" Target="https://community.secop.gov.co/Public/Tendering/OpportunityDetail/Index?noticeUID=CO1.NTC.2860556&amp;isFromPublicArea=True&amp;isModal=False" TargetMode="External"/><Relationship Id="rId143" Type="http://schemas.openxmlformats.org/officeDocument/2006/relationships/hyperlink" Target="https://colombiacompra.gov.co/tienda-virtual-del-estado-colombiano/ordenes-compra/86053" TargetMode="External"/><Relationship Id="rId144" Type="http://schemas.openxmlformats.org/officeDocument/2006/relationships/hyperlink" Target="https://colombiacompra.gov.co/tienda-virtual-del-estado-colombiano/ordenes-compra/86057" TargetMode="External"/><Relationship Id="rId145" Type="http://schemas.openxmlformats.org/officeDocument/2006/relationships/hyperlink" Target="mailto:gobiernosvirtual@panamericana.com.co" TargetMode="External"/><Relationship Id="rId146" Type="http://schemas.openxmlformats.org/officeDocument/2006/relationships/hyperlink" Target="https://colombiacompra.gov.co/tienda-virtual-del-estado-colombiano/ordenes-compra/86240" TargetMode="External"/><Relationship Id="rId147" Type="http://schemas.openxmlformats.org/officeDocument/2006/relationships/hyperlink" Target="mailto:jimnez6633@hotmail.com" TargetMode="External"/><Relationship Id="rId148" Type="http://schemas.openxmlformats.org/officeDocument/2006/relationships/hyperlink" Target="https://community.secop.gov.co/Public/Tendering/OpportunityDetail/Index?noticeUID=CO1.NTC.2847806&amp;isFromPublicArea=True&amp;isModal=False" TargetMode="External"/><Relationship Id="rId149" Type="http://schemas.openxmlformats.org/officeDocument/2006/relationships/hyperlink" Target="mailto:shalomcontratos@gmail.com" TargetMode="External"/><Relationship Id="rId150" Type="http://schemas.openxmlformats.org/officeDocument/2006/relationships/hyperlink" Target="https://community.secop.gov.co/Public/Tendering/OpportunityDetail/Index?noticeUID=CO1.NTC.2855001&amp;isFromPublicArea=True&amp;isModal=False" TargetMode="External"/><Relationship Id="rId151" Type="http://schemas.openxmlformats.org/officeDocument/2006/relationships/hyperlink" Target="mailto:shalomcontratos@gmail.com" TargetMode="External"/><Relationship Id="rId152" Type="http://schemas.openxmlformats.org/officeDocument/2006/relationships/hyperlink" Target="https://www.secop.gov.co/CO1BusinessLine/Tendering/BuyerWorkAreaSpecificAreaGrids/RedirectToContractInNewWindow?mkey=873208aa_85a3_4b7f_bbf7_07007d450473&amp;docUniqueIdentifier=CO1.PCCNTR.3603413&amp;awardUniqueIdentifier=CO1.AWD.1264152&amp;buyerDossierUniqueIdenti" TargetMode="External"/><Relationship Id="rId153" Type="http://schemas.openxmlformats.org/officeDocument/2006/relationships/hyperlink" Target="mailto:claudiasr21@hotmail.com" TargetMode="External"/><Relationship Id="rId154" Type="http://schemas.openxmlformats.org/officeDocument/2006/relationships/hyperlink" Target="https://www.secop.gov.co/CO1BusinessLine/Tendering/BuyerWorkAreaSpecificAreaGrids/RedirectToContractInNewWindow?mkey=d25f8481_0665_4e10_9dac_c0d22812cd08&amp;docUniqueIdentifier=CO1.PCCNTR.3620844&amp;awardUniqueIdentifier=CO1.AWD.1274778&amp;buyerDossierUniqueIdenti" TargetMode="External"/><Relationship Id="rId155" Type="http://schemas.openxmlformats.org/officeDocument/2006/relationships/hyperlink" Target="mailto:andrade7450silvara@gmail.com" TargetMode="External"/><Relationship Id="rId156" Type="http://schemas.openxmlformats.org/officeDocument/2006/relationships/hyperlink" Target="https://community.secop.gov.co/Public/Tendering/OpportunityDetail/Index?noticeUID=CO1.NTC.2862114&amp;isFromPublicArea=True&amp;isModal=False" TargetMode="External"/><Relationship Id="rId157" Type="http://schemas.openxmlformats.org/officeDocument/2006/relationships/hyperlink" Target="mailto:multiservicioslamh@gmail.com" TargetMode="External"/><Relationship Id="rId158" Type="http://schemas.openxmlformats.org/officeDocument/2006/relationships/hyperlink" Target="https://community.secop.gov.co/Public/Tendering/OpportunityDetail/Index?noticeUID=CO1.NTC.2883627&amp;isFromPublicArea=True&amp;isModal=False" TargetMode="External"/><Relationship Id="rId159" Type="http://schemas.openxmlformats.org/officeDocument/2006/relationships/drawing" Target="../drawings/drawing1.xml"/><Relationship Id="rId16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3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5" activeCellId="0" sqref="A5"/>
    </sheetView>
  </sheetViews>
  <sheetFormatPr defaultColWidth="11.41796875" defaultRowHeight="15" zeroHeight="false" outlineLevelRow="0" outlineLevelCol="0"/>
  <cols>
    <col collapsed="false" customWidth="true" hidden="false" outlineLevel="0" max="1" min="1" style="0" width="21.13"/>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0" width="20.85"/>
    <col collapsed="false" customWidth="true" hidden="false" outlineLevel="0" max="6" min="6" style="1" width="45.28"/>
    <col collapsed="false" customWidth="true" hidden="false" outlineLevel="0" max="7" min="7" style="2" width="24.28"/>
    <col collapsed="false" customWidth="true" hidden="false" outlineLevel="0" max="8" min="8" style="2" width="16.42"/>
    <col collapsed="false" customWidth="true" hidden="false" outlineLevel="0" max="9" min="9" style="2" width="18.99"/>
    <col collapsed="false" customWidth="true" hidden="false" outlineLevel="0" max="11" min="10" style="3" width="13.7"/>
    <col collapsed="false" customWidth="false" hidden="false" outlineLevel="0" max="12" min="12" style="3" width="11.42"/>
    <col collapsed="false" customWidth="true" hidden="false" outlineLevel="0" max="13" min="13" style="3" width="13.41"/>
    <col collapsed="false" customWidth="true" hidden="false" outlineLevel="0" max="14" min="14" style="0" width="24.7"/>
    <col collapsed="false" customWidth="true" hidden="false" outlineLevel="0" max="15" min="15" style="0" width="33.56"/>
    <col collapsed="false" customWidth="true" hidden="false" outlineLevel="0" max="16" min="16" style="0" width="22.42"/>
    <col collapsed="false" customWidth="true" hidden="false" outlineLevel="0" max="17" min="17" style="0" width="16.84"/>
    <col collapsed="false" customWidth="true" hidden="false" outlineLevel="0" max="18" min="18" style="0" width="23.41"/>
    <col collapsed="false" customWidth="true" hidden="false" outlineLevel="0" max="19" min="19" style="0" width="35.85"/>
    <col collapsed="false" customWidth="true" hidden="false" outlineLevel="0" max="20" min="20" style="0" width="36.99"/>
  </cols>
  <sheetData>
    <row r="2" customFormat="false" ht="53.25" hidden="false" customHeight="true" outlineLevel="0" collapsed="false">
      <c r="A2" s="4"/>
      <c r="B2" s="4"/>
      <c r="C2" s="4"/>
      <c r="D2" s="4"/>
      <c r="E2" s="4"/>
      <c r="F2" s="5"/>
      <c r="G2" s="6"/>
      <c r="H2" s="6"/>
      <c r="I2" s="6"/>
      <c r="J2" s="7"/>
      <c r="K2" s="7"/>
      <c r="L2" s="7"/>
      <c r="M2" s="7"/>
      <c r="N2" s="4"/>
      <c r="O2" s="4"/>
      <c r="P2" s="4"/>
      <c r="Q2" s="4"/>
      <c r="R2" s="4"/>
      <c r="S2" s="4"/>
      <c r="T2" s="4"/>
    </row>
    <row r="3" customFormat="false" ht="25.5" hidden="false" customHeight="true" outlineLevel="0" collapsed="false">
      <c r="A3" s="8" t="s">
        <v>0</v>
      </c>
      <c r="B3" s="8"/>
      <c r="C3" s="8"/>
      <c r="D3" s="8"/>
      <c r="E3" s="8"/>
      <c r="F3" s="8"/>
      <c r="G3" s="8"/>
      <c r="H3" s="8"/>
      <c r="I3" s="8"/>
      <c r="J3" s="8"/>
      <c r="K3" s="8"/>
      <c r="L3" s="8"/>
      <c r="M3" s="8"/>
      <c r="N3" s="8"/>
      <c r="O3" s="8"/>
      <c r="P3" s="8"/>
      <c r="Q3" s="8"/>
      <c r="R3" s="8"/>
      <c r="S3" s="8"/>
      <c r="T3" s="8"/>
    </row>
    <row r="4" s="16" customFormat="true" ht="67.5" hidden="false" customHeight="false" outlineLevel="0" collapsed="false">
      <c r="A4" s="9" t="s">
        <v>1</v>
      </c>
      <c r="B4" s="10" t="s">
        <v>2</v>
      </c>
      <c r="C4" s="10" t="s">
        <v>3</v>
      </c>
      <c r="D4" s="10" t="s">
        <v>4</v>
      </c>
      <c r="E4" s="10" t="s">
        <v>5</v>
      </c>
      <c r="F4" s="11" t="s">
        <v>6</v>
      </c>
      <c r="G4" s="12" t="s">
        <v>7</v>
      </c>
      <c r="H4" s="12" t="s">
        <v>8</v>
      </c>
      <c r="I4" s="12" t="s">
        <v>9</v>
      </c>
      <c r="J4" s="13" t="s">
        <v>10</v>
      </c>
      <c r="K4" s="13" t="s">
        <v>11</v>
      </c>
      <c r="L4" s="14" t="s">
        <v>12</v>
      </c>
      <c r="M4" s="13" t="s">
        <v>13</v>
      </c>
      <c r="N4" s="10" t="s">
        <v>14</v>
      </c>
      <c r="O4" s="10" t="s">
        <v>15</v>
      </c>
      <c r="P4" s="10" t="s">
        <v>16</v>
      </c>
      <c r="Q4" s="15" t="s">
        <v>17</v>
      </c>
      <c r="R4" s="15" t="s">
        <v>18</v>
      </c>
      <c r="S4" s="15" t="s">
        <v>19</v>
      </c>
      <c r="T4" s="15" t="s">
        <v>20</v>
      </c>
    </row>
    <row r="5" s="22" customFormat="true" ht="63.75" hidden="false" customHeight="false" outlineLevel="0" collapsed="false">
      <c r="A5" s="17" t="s">
        <v>21</v>
      </c>
      <c r="B5" s="17" t="s">
        <v>22</v>
      </c>
      <c r="C5" s="17" t="s">
        <v>23</v>
      </c>
      <c r="D5" s="17" t="s">
        <v>24</v>
      </c>
      <c r="E5" s="17" t="s">
        <v>25</v>
      </c>
      <c r="F5" s="17" t="s">
        <v>26</v>
      </c>
      <c r="G5" s="18" t="n">
        <v>152716932</v>
      </c>
      <c r="H5" s="18" t="n">
        <v>0</v>
      </c>
      <c r="I5" s="18" t="n">
        <v>152716932</v>
      </c>
      <c r="J5" s="19" t="n">
        <v>44642</v>
      </c>
      <c r="K5" s="19" t="n">
        <v>44642</v>
      </c>
      <c r="L5" s="19" t="n">
        <v>0</v>
      </c>
      <c r="M5" s="19" t="n">
        <v>44910</v>
      </c>
      <c r="N5" s="17" t="s">
        <v>27</v>
      </c>
      <c r="O5" s="17" t="s">
        <v>28</v>
      </c>
      <c r="P5" s="17" t="n">
        <v>10</v>
      </c>
      <c r="Q5" s="17" t="s">
        <v>29</v>
      </c>
      <c r="R5" s="17" t="s">
        <v>30</v>
      </c>
      <c r="S5" s="20" t="s">
        <v>31</v>
      </c>
      <c r="T5" s="17" t="s">
        <v>32</v>
      </c>
      <c r="U5" s="21"/>
    </row>
    <row r="6" customFormat="false" ht="63.75" hidden="false" customHeight="false" outlineLevel="0" collapsed="false">
      <c r="A6" s="17" t="s">
        <v>21</v>
      </c>
      <c r="B6" s="17" t="s">
        <v>33</v>
      </c>
      <c r="C6" s="17" t="s">
        <v>34</v>
      </c>
      <c r="D6" s="17" t="s">
        <v>35</v>
      </c>
      <c r="E6" s="23" t="s">
        <v>36</v>
      </c>
      <c r="F6" s="17" t="s">
        <v>37</v>
      </c>
      <c r="G6" s="18" t="n">
        <v>12588200</v>
      </c>
      <c r="H6" s="18" t="n">
        <v>0</v>
      </c>
      <c r="I6" s="18" t="n">
        <v>12588200</v>
      </c>
      <c r="J6" s="19" t="n">
        <v>44643</v>
      </c>
      <c r="K6" s="19" t="n">
        <v>44650</v>
      </c>
      <c r="L6" s="19" t="n">
        <v>0</v>
      </c>
      <c r="M6" s="19" t="n">
        <v>44705</v>
      </c>
      <c r="N6" s="17" t="s">
        <v>38</v>
      </c>
      <c r="O6" s="17" t="s">
        <v>39</v>
      </c>
      <c r="P6" s="17" t="n">
        <v>10</v>
      </c>
      <c r="Q6" s="17" t="s">
        <v>29</v>
      </c>
      <c r="R6" s="17" t="s">
        <v>30</v>
      </c>
      <c r="S6" s="20" t="s">
        <v>40</v>
      </c>
      <c r="T6" s="17" t="s">
        <v>32</v>
      </c>
      <c r="U6" s="24"/>
    </row>
    <row r="7" customFormat="false" ht="76.5" hidden="false" customHeight="false" outlineLevel="0" collapsed="false">
      <c r="A7" s="17" t="s">
        <v>41</v>
      </c>
      <c r="B7" s="17" t="n">
        <v>5</v>
      </c>
      <c r="C7" s="17" t="s">
        <v>34</v>
      </c>
      <c r="D7" s="17" t="s">
        <v>42</v>
      </c>
      <c r="E7" s="25" t="s">
        <v>43</v>
      </c>
      <c r="F7" s="17" t="s">
        <v>44</v>
      </c>
      <c r="G7" s="26" t="n">
        <v>16497474</v>
      </c>
      <c r="H7" s="18" t="n">
        <v>0</v>
      </c>
      <c r="I7" s="26" t="n">
        <v>16497474</v>
      </c>
      <c r="J7" s="19" t="n">
        <v>44635</v>
      </c>
      <c r="K7" s="19" t="n">
        <v>44635</v>
      </c>
      <c r="L7" s="19" t="n">
        <v>0</v>
      </c>
      <c r="M7" s="19" t="n">
        <v>44773</v>
      </c>
      <c r="N7" s="17" t="s">
        <v>45</v>
      </c>
      <c r="O7" s="20" t="s">
        <v>46</v>
      </c>
      <c r="P7" s="17" t="n">
        <v>10</v>
      </c>
      <c r="Q7" s="17" t="s">
        <v>29</v>
      </c>
      <c r="R7" s="17" t="s">
        <v>47</v>
      </c>
      <c r="S7" s="20" t="s">
        <v>48</v>
      </c>
      <c r="T7" s="17" t="s">
        <v>49</v>
      </c>
      <c r="U7" s="24"/>
    </row>
    <row r="8" customFormat="false" ht="51" hidden="false" customHeight="false" outlineLevel="0" collapsed="false">
      <c r="A8" s="17" t="s">
        <v>41</v>
      </c>
      <c r="B8" s="17" t="n">
        <v>6</v>
      </c>
      <c r="C8" s="17" t="s">
        <v>34</v>
      </c>
      <c r="D8" s="17" t="s">
        <v>42</v>
      </c>
      <c r="E8" s="17" t="s">
        <v>50</v>
      </c>
      <c r="F8" s="17" t="s">
        <v>51</v>
      </c>
      <c r="G8" s="26" t="n">
        <v>1066000</v>
      </c>
      <c r="H8" s="18" t="n">
        <v>0</v>
      </c>
      <c r="I8" s="26" t="n">
        <v>1066000</v>
      </c>
      <c r="J8" s="19" t="n">
        <v>44636</v>
      </c>
      <c r="K8" s="19" t="n">
        <v>44636</v>
      </c>
      <c r="L8" s="19" t="n">
        <v>0</v>
      </c>
      <c r="M8" s="19" t="n">
        <v>44926</v>
      </c>
      <c r="N8" s="17" t="s">
        <v>52</v>
      </c>
      <c r="O8" s="20" t="s">
        <v>53</v>
      </c>
      <c r="P8" s="17" t="n">
        <v>10</v>
      </c>
      <c r="Q8" s="17" t="s">
        <v>29</v>
      </c>
      <c r="R8" s="17" t="s">
        <v>47</v>
      </c>
      <c r="S8" s="20" t="s">
        <v>54</v>
      </c>
      <c r="T8" s="17" t="s">
        <v>49</v>
      </c>
      <c r="U8" s="24"/>
    </row>
    <row r="9" customFormat="false" ht="76.5" hidden="false" customHeight="false" outlineLevel="0" collapsed="false">
      <c r="A9" s="17" t="s">
        <v>41</v>
      </c>
      <c r="B9" s="17" t="n">
        <v>7</v>
      </c>
      <c r="C9" s="17" t="s">
        <v>34</v>
      </c>
      <c r="D9" s="17" t="s">
        <v>42</v>
      </c>
      <c r="E9" s="17" t="s">
        <v>50</v>
      </c>
      <c r="F9" s="17" t="s">
        <v>55</v>
      </c>
      <c r="G9" s="26" t="n">
        <v>3727090</v>
      </c>
      <c r="H9" s="18" t="n">
        <v>0</v>
      </c>
      <c r="I9" s="26" t="n">
        <v>3727090</v>
      </c>
      <c r="J9" s="19" t="n">
        <v>44644</v>
      </c>
      <c r="K9" s="19" t="n">
        <v>44644</v>
      </c>
      <c r="L9" s="19" t="n">
        <v>0</v>
      </c>
      <c r="M9" s="19" t="n">
        <v>44926</v>
      </c>
      <c r="N9" s="17" t="s">
        <v>56</v>
      </c>
      <c r="O9" s="20" t="s">
        <v>53</v>
      </c>
      <c r="P9" s="17" t="n">
        <v>10</v>
      </c>
      <c r="Q9" s="17" t="s">
        <v>29</v>
      </c>
      <c r="R9" s="17" t="s">
        <v>47</v>
      </c>
      <c r="S9" s="20" t="s">
        <v>57</v>
      </c>
      <c r="T9" s="17" t="s">
        <v>49</v>
      </c>
      <c r="U9" s="24"/>
    </row>
    <row r="10" customFormat="false" ht="127.5" hidden="false" customHeight="false" outlineLevel="0" collapsed="false">
      <c r="A10" s="17" t="s">
        <v>58</v>
      </c>
      <c r="B10" s="17" t="s">
        <v>59</v>
      </c>
      <c r="C10" s="17" t="s">
        <v>34</v>
      </c>
      <c r="D10" s="17" t="s">
        <v>24</v>
      </c>
      <c r="E10" s="17" t="s">
        <v>60</v>
      </c>
      <c r="F10" s="17" t="s">
        <v>61</v>
      </c>
      <c r="G10" s="18" t="s">
        <v>62</v>
      </c>
      <c r="H10" s="18" t="n">
        <v>0</v>
      </c>
      <c r="I10" s="18" t="s">
        <v>62</v>
      </c>
      <c r="J10" s="19" t="n">
        <v>44623</v>
      </c>
      <c r="K10" s="19" t="n">
        <v>44623</v>
      </c>
      <c r="L10" s="19" t="n">
        <v>0</v>
      </c>
      <c r="M10" s="19" t="n">
        <v>44804</v>
      </c>
      <c r="N10" s="17" t="s">
        <v>52</v>
      </c>
      <c r="O10" s="17" t="s">
        <v>63</v>
      </c>
      <c r="P10" s="17" t="n">
        <v>10</v>
      </c>
      <c r="Q10" s="17" t="s">
        <v>29</v>
      </c>
      <c r="R10" s="17" t="s">
        <v>59</v>
      </c>
      <c r="S10" s="20" t="s">
        <v>64</v>
      </c>
      <c r="T10" s="17"/>
      <c r="U10" s="24"/>
    </row>
    <row r="11" customFormat="false" ht="63.75" hidden="false" customHeight="false" outlineLevel="0" collapsed="false">
      <c r="A11" s="17" t="s">
        <v>58</v>
      </c>
      <c r="B11" s="17" t="s">
        <v>65</v>
      </c>
      <c r="C11" s="17" t="s">
        <v>66</v>
      </c>
      <c r="D11" s="17" t="s">
        <v>24</v>
      </c>
      <c r="E11" s="17" t="s">
        <v>67</v>
      </c>
      <c r="F11" s="17" t="s">
        <v>68</v>
      </c>
      <c r="G11" s="18" t="s">
        <v>69</v>
      </c>
      <c r="H11" s="18" t="n">
        <v>0</v>
      </c>
      <c r="I11" s="18" t="s">
        <v>69</v>
      </c>
      <c r="J11" s="19" t="n">
        <v>44627</v>
      </c>
      <c r="K11" s="19" t="n">
        <v>44627</v>
      </c>
      <c r="L11" s="19" t="n">
        <v>0</v>
      </c>
      <c r="M11" s="19" t="n">
        <v>44742</v>
      </c>
      <c r="N11" s="17" t="s">
        <v>70</v>
      </c>
      <c r="O11" s="20" t="s">
        <v>71</v>
      </c>
      <c r="P11" s="17" t="s">
        <v>72</v>
      </c>
      <c r="Q11" s="17" t="s">
        <v>73</v>
      </c>
      <c r="R11" s="17" t="s">
        <v>65</v>
      </c>
      <c r="S11" s="20" t="s">
        <v>74</v>
      </c>
      <c r="T11" s="17"/>
    </row>
    <row r="12" customFormat="false" ht="89.25" hidden="false" customHeight="false" outlineLevel="0" collapsed="false">
      <c r="A12" s="17" t="s">
        <v>58</v>
      </c>
      <c r="B12" s="17" t="s">
        <v>75</v>
      </c>
      <c r="C12" s="17" t="s">
        <v>34</v>
      </c>
      <c r="D12" s="17" t="s">
        <v>24</v>
      </c>
      <c r="E12" s="17" t="s">
        <v>76</v>
      </c>
      <c r="F12" s="17" t="s">
        <v>77</v>
      </c>
      <c r="G12" s="18" t="s">
        <v>78</v>
      </c>
      <c r="H12" s="18" t="n">
        <v>0</v>
      </c>
      <c r="I12" s="18" t="s">
        <v>78</v>
      </c>
      <c r="J12" s="19" t="n">
        <v>44629</v>
      </c>
      <c r="K12" s="19" t="n">
        <v>44629</v>
      </c>
      <c r="L12" s="19" t="n">
        <v>0</v>
      </c>
      <c r="M12" s="19" t="n">
        <v>44925</v>
      </c>
      <c r="N12" s="17" t="s">
        <v>79</v>
      </c>
      <c r="O12" s="17" t="s">
        <v>80</v>
      </c>
      <c r="P12" s="17" t="n">
        <v>26</v>
      </c>
      <c r="Q12" s="17" t="s">
        <v>81</v>
      </c>
      <c r="R12" s="17" t="s">
        <v>75</v>
      </c>
      <c r="S12" s="20" t="s">
        <v>82</v>
      </c>
      <c r="T12" s="17"/>
    </row>
    <row r="13" customFormat="false" ht="63.75" hidden="false" customHeight="false" outlineLevel="0" collapsed="false">
      <c r="A13" s="17" t="s">
        <v>58</v>
      </c>
      <c r="B13" s="17" t="s">
        <v>83</v>
      </c>
      <c r="C13" s="17" t="s">
        <v>66</v>
      </c>
      <c r="D13" s="17" t="s">
        <v>24</v>
      </c>
      <c r="E13" s="17" t="s">
        <v>84</v>
      </c>
      <c r="F13" s="17" t="s">
        <v>85</v>
      </c>
      <c r="G13" s="18" t="s">
        <v>86</v>
      </c>
      <c r="H13" s="18" t="n">
        <v>0</v>
      </c>
      <c r="I13" s="18" t="s">
        <v>86</v>
      </c>
      <c r="J13" s="19" t="n">
        <v>44650</v>
      </c>
      <c r="K13" s="19" t="n">
        <v>44650</v>
      </c>
      <c r="L13" s="19" t="n">
        <v>0</v>
      </c>
      <c r="M13" s="19" t="n">
        <v>44925</v>
      </c>
      <c r="N13" s="17" t="s">
        <v>87</v>
      </c>
      <c r="O13" s="17" t="s">
        <v>88</v>
      </c>
      <c r="P13" s="17" t="n">
        <v>26</v>
      </c>
      <c r="Q13" s="17" t="s">
        <v>81</v>
      </c>
      <c r="R13" s="17" t="s">
        <v>83</v>
      </c>
      <c r="S13" s="20" t="s">
        <v>89</v>
      </c>
      <c r="T13" s="17"/>
    </row>
    <row r="14" customFormat="false" ht="63.75" hidden="false" customHeight="false" outlineLevel="0" collapsed="false">
      <c r="A14" s="17" t="s">
        <v>90</v>
      </c>
      <c r="B14" s="17" t="n">
        <v>86073</v>
      </c>
      <c r="C14" s="17" t="s">
        <v>34</v>
      </c>
      <c r="D14" s="17" t="s">
        <v>35</v>
      </c>
      <c r="E14" s="17" t="s">
        <v>43</v>
      </c>
      <c r="F14" s="17" t="s">
        <v>91</v>
      </c>
      <c r="G14" s="18" t="n">
        <v>27633904</v>
      </c>
      <c r="H14" s="18" t="n">
        <v>0</v>
      </c>
      <c r="I14" s="18" t="n">
        <v>27633904</v>
      </c>
      <c r="J14" s="19" t="n">
        <v>44621</v>
      </c>
      <c r="K14" s="19" t="n">
        <v>44621</v>
      </c>
      <c r="L14" s="19" t="n">
        <v>0</v>
      </c>
      <c r="M14" s="19" t="n">
        <v>44651</v>
      </c>
      <c r="N14" s="17" t="s">
        <v>45</v>
      </c>
      <c r="O14" s="20" t="s">
        <v>92</v>
      </c>
      <c r="P14" s="17" t="n">
        <v>10</v>
      </c>
      <c r="Q14" s="17" t="s">
        <v>29</v>
      </c>
      <c r="R14" s="17" t="n">
        <v>86073</v>
      </c>
      <c r="S14" s="27" t="s">
        <v>93</v>
      </c>
      <c r="T14" s="17" t="s">
        <v>94</v>
      </c>
    </row>
    <row r="15" customFormat="false" ht="51" hidden="false" customHeight="false" outlineLevel="0" collapsed="false">
      <c r="A15" s="17" t="s">
        <v>90</v>
      </c>
      <c r="B15" s="17" t="s">
        <v>95</v>
      </c>
      <c r="C15" s="17" t="s">
        <v>66</v>
      </c>
      <c r="D15" s="17" t="s">
        <v>24</v>
      </c>
      <c r="E15" s="17" t="s">
        <v>96</v>
      </c>
      <c r="F15" s="17" t="s">
        <v>97</v>
      </c>
      <c r="G15" s="18" t="n">
        <v>21167620</v>
      </c>
      <c r="H15" s="18" t="n">
        <v>0</v>
      </c>
      <c r="I15" s="18" t="n">
        <v>21167620</v>
      </c>
      <c r="J15" s="19" t="n">
        <v>44623</v>
      </c>
      <c r="K15" s="19" t="n">
        <v>44624</v>
      </c>
      <c r="L15" s="19" t="n">
        <v>0</v>
      </c>
      <c r="M15" s="19" t="n">
        <v>44898</v>
      </c>
      <c r="N15" s="17" t="s">
        <v>98</v>
      </c>
      <c r="O15" s="20" t="s">
        <v>99</v>
      </c>
      <c r="P15" s="17" t="n">
        <v>26</v>
      </c>
      <c r="Q15" s="17" t="s">
        <v>81</v>
      </c>
      <c r="R15" s="17" t="s">
        <v>95</v>
      </c>
      <c r="S15" s="20" t="s">
        <v>100</v>
      </c>
      <c r="T15" s="17" t="s">
        <v>101</v>
      </c>
    </row>
    <row r="16" customFormat="false" ht="51" hidden="false" customHeight="false" outlineLevel="0" collapsed="false">
      <c r="A16" s="17" t="s">
        <v>90</v>
      </c>
      <c r="B16" s="17" t="n">
        <v>86461</v>
      </c>
      <c r="C16" s="17" t="s">
        <v>34</v>
      </c>
      <c r="D16" s="17" t="s">
        <v>24</v>
      </c>
      <c r="E16" s="17" t="s">
        <v>96</v>
      </c>
      <c r="F16" s="17" t="s">
        <v>102</v>
      </c>
      <c r="G16" s="18" t="n">
        <v>20556921</v>
      </c>
      <c r="H16" s="18" t="n">
        <v>0</v>
      </c>
      <c r="I16" s="18" t="n">
        <v>20556621</v>
      </c>
      <c r="J16" s="19" t="n">
        <v>44629</v>
      </c>
      <c r="K16" s="19" t="n">
        <v>44630</v>
      </c>
      <c r="L16" s="19" t="n">
        <v>0</v>
      </c>
      <c r="M16" s="19" t="n">
        <v>44911</v>
      </c>
      <c r="N16" s="17" t="s">
        <v>103</v>
      </c>
      <c r="O16" s="20" t="s">
        <v>104</v>
      </c>
      <c r="P16" s="17" t="n">
        <v>26</v>
      </c>
      <c r="Q16" s="17" t="s">
        <v>81</v>
      </c>
      <c r="R16" s="17" t="n">
        <v>86461</v>
      </c>
      <c r="S16" s="20" t="s">
        <v>105</v>
      </c>
      <c r="T16" s="17" t="s">
        <v>94</v>
      </c>
    </row>
    <row r="17" customFormat="false" ht="38.25" hidden="false" customHeight="false" outlineLevel="0" collapsed="false">
      <c r="A17" s="17" t="s">
        <v>90</v>
      </c>
      <c r="B17" s="17" t="n">
        <v>86787</v>
      </c>
      <c r="C17" s="17" t="s">
        <v>34</v>
      </c>
      <c r="D17" s="17" t="s">
        <v>35</v>
      </c>
      <c r="E17" s="17" t="s">
        <v>106</v>
      </c>
      <c r="F17" s="17" t="s">
        <v>107</v>
      </c>
      <c r="G17" s="18" t="n">
        <v>815280</v>
      </c>
      <c r="H17" s="18" t="n">
        <v>0</v>
      </c>
      <c r="I17" s="18" t="n">
        <v>815280</v>
      </c>
      <c r="J17" s="19" t="n">
        <v>44635</v>
      </c>
      <c r="K17" s="19" t="n">
        <v>44635</v>
      </c>
      <c r="L17" s="19" t="n">
        <v>0</v>
      </c>
      <c r="M17" s="19" t="n">
        <v>44671</v>
      </c>
      <c r="N17" s="17" t="s">
        <v>108</v>
      </c>
      <c r="O17" s="20" t="s">
        <v>109</v>
      </c>
      <c r="P17" s="17" t="n">
        <v>26</v>
      </c>
      <c r="Q17" s="17" t="s">
        <v>81</v>
      </c>
      <c r="R17" s="17" t="n">
        <v>86787</v>
      </c>
      <c r="S17" s="20" t="s">
        <v>110</v>
      </c>
      <c r="T17" s="17" t="s">
        <v>94</v>
      </c>
    </row>
    <row r="18" customFormat="false" ht="114.75" hidden="false" customHeight="false" outlineLevel="0" collapsed="false">
      <c r="A18" s="17" t="s">
        <v>90</v>
      </c>
      <c r="B18" s="17" t="n">
        <v>86886</v>
      </c>
      <c r="C18" s="17" t="s">
        <v>34</v>
      </c>
      <c r="D18" s="17" t="s">
        <v>35</v>
      </c>
      <c r="E18" s="17" t="s">
        <v>106</v>
      </c>
      <c r="F18" s="17" t="s">
        <v>111</v>
      </c>
      <c r="G18" s="18" t="n">
        <v>2299950</v>
      </c>
      <c r="H18" s="18" t="n">
        <v>0</v>
      </c>
      <c r="I18" s="18" t="n">
        <v>2299950</v>
      </c>
      <c r="J18" s="19" t="n">
        <v>44637</v>
      </c>
      <c r="K18" s="19" t="n">
        <v>44638</v>
      </c>
      <c r="L18" s="19" t="n">
        <v>0</v>
      </c>
      <c r="M18" s="19" t="n">
        <v>44683</v>
      </c>
      <c r="N18" s="17" t="s">
        <v>112</v>
      </c>
      <c r="O18" s="20" t="s">
        <v>109</v>
      </c>
      <c r="P18" s="17" t="n">
        <v>10</v>
      </c>
      <c r="Q18" s="17" t="s">
        <v>29</v>
      </c>
      <c r="R18" s="17" t="n">
        <v>86886</v>
      </c>
      <c r="S18" s="20" t="s">
        <v>113</v>
      </c>
      <c r="T18" s="17" t="s">
        <v>94</v>
      </c>
    </row>
    <row r="19" customFormat="false" ht="38.25" hidden="false" customHeight="false" outlineLevel="0" collapsed="false">
      <c r="A19" s="17" t="s">
        <v>90</v>
      </c>
      <c r="B19" s="17" t="n">
        <v>86898</v>
      </c>
      <c r="C19" s="17" t="s">
        <v>34</v>
      </c>
      <c r="D19" s="17" t="s">
        <v>35</v>
      </c>
      <c r="E19" s="17" t="s">
        <v>106</v>
      </c>
      <c r="F19" s="17" t="s">
        <v>114</v>
      </c>
      <c r="G19" s="18" t="n">
        <v>2652000</v>
      </c>
      <c r="H19" s="18" t="n">
        <v>0</v>
      </c>
      <c r="I19" s="18" t="n">
        <v>2652000</v>
      </c>
      <c r="J19" s="19" t="n">
        <v>44637</v>
      </c>
      <c r="K19" s="19" t="n">
        <v>44638</v>
      </c>
      <c r="L19" s="19" t="n">
        <v>0</v>
      </c>
      <c r="M19" s="19" t="n">
        <v>44680</v>
      </c>
      <c r="N19" s="17" t="s">
        <v>52</v>
      </c>
      <c r="O19" s="20" t="s">
        <v>109</v>
      </c>
      <c r="P19" s="17" t="n">
        <v>10</v>
      </c>
      <c r="Q19" s="17" t="s">
        <v>29</v>
      </c>
      <c r="R19" s="17" t="n">
        <v>86898</v>
      </c>
      <c r="S19" s="20" t="s">
        <v>115</v>
      </c>
      <c r="T19" s="17" t="s">
        <v>94</v>
      </c>
    </row>
    <row r="20" customFormat="false" ht="51" hidden="false" customHeight="false" outlineLevel="0" collapsed="false">
      <c r="A20" s="17" t="s">
        <v>116</v>
      </c>
      <c r="B20" s="28" t="n">
        <v>22</v>
      </c>
      <c r="C20" s="17" t="s">
        <v>66</v>
      </c>
      <c r="D20" s="17" t="s">
        <v>24</v>
      </c>
      <c r="E20" s="28" t="s">
        <v>117</v>
      </c>
      <c r="F20" s="28" t="s">
        <v>118</v>
      </c>
      <c r="G20" s="29" t="n">
        <v>23400000</v>
      </c>
      <c r="H20" s="18" t="n">
        <v>0</v>
      </c>
      <c r="I20" s="29" t="n">
        <v>23400000</v>
      </c>
      <c r="J20" s="19" t="n">
        <v>44622</v>
      </c>
      <c r="K20" s="19" t="n">
        <v>44622</v>
      </c>
      <c r="L20" s="19" t="n">
        <v>0</v>
      </c>
      <c r="M20" s="19" t="n">
        <v>44862</v>
      </c>
      <c r="N20" s="17" t="s">
        <v>119</v>
      </c>
      <c r="O20" s="17" t="s">
        <v>120</v>
      </c>
      <c r="P20" s="17" t="n">
        <v>26</v>
      </c>
      <c r="Q20" s="17" t="s">
        <v>121</v>
      </c>
      <c r="R20" s="17" t="s">
        <v>122</v>
      </c>
      <c r="S20" s="17" t="s">
        <v>123</v>
      </c>
      <c r="T20" s="17"/>
    </row>
    <row r="21" customFormat="false" ht="63.75" hidden="false" customHeight="false" outlineLevel="0" collapsed="false">
      <c r="A21" s="17" t="s">
        <v>116</v>
      </c>
      <c r="B21" s="28" t="n">
        <v>23</v>
      </c>
      <c r="C21" s="17" t="s">
        <v>124</v>
      </c>
      <c r="D21" s="17" t="s">
        <v>24</v>
      </c>
      <c r="E21" s="28" t="s">
        <v>125</v>
      </c>
      <c r="F21" s="28" t="s">
        <v>126</v>
      </c>
      <c r="G21" s="29" t="n">
        <v>397054527.4</v>
      </c>
      <c r="H21" s="18" t="n">
        <v>0</v>
      </c>
      <c r="I21" s="29" t="n">
        <v>397054527.4</v>
      </c>
      <c r="J21" s="19" t="n">
        <v>44623</v>
      </c>
      <c r="K21" s="19" t="n">
        <v>44623</v>
      </c>
      <c r="L21" s="19" t="n">
        <v>0</v>
      </c>
      <c r="M21" s="19" t="n">
        <v>44863</v>
      </c>
      <c r="N21" s="17" t="s">
        <v>127</v>
      </c>
      <c r="O21" s="17" t="s">
        <v>128</v>
      </c>
      <c r="P21" s="17" t="n">
        <v>26</v>
      </c>
      <c r="Q21" s="17" t="s">
        <v>121</v>
      </c>
      <c r="R21" s="17" t="s">
        <v>129</v>
      </c>
      <c r="S21" s="17" t="s">
        <v>130</v>
      </c>
      <c r="T21" s="17"/>
    </row>
    <row r="22" customFormat="false" ht="191.25" hidden="false" customHeight="false" outlineLevel="0" collapsed="false">
      <c r="A22" s="17" t="s">
        <v>116</v>
      </c>
      <c r="B22" s="28" t="n">
        <v>24</v>
      </c>
      <c r="C22" s="17" t="s">
        <v>66</v>
      </c>
      <c r="D22" s="17" t="s">
        <v>24</v>
      </c>
      <c r="E22" s="28" t="s">
        <v>131</v>
      </c>
      <c r="F22" s="28" t="s">
        <v>132</v>
      </c>
      <c r="G22" s="29" t="n">
        <v>70611845</v>
      </c>
      <c r="H22" s="18" t="n">
        <v>0</v>
      </c>
      <c r="I22" s="29" t="n">
        <v>70611845</v>
      </c>
      <c r="J22" s="19" t="n">
        <v>43894</v>
      </c>
      <c r="K22" s="19" t="n">
        <v>43894</v>
      </c>
      <c r="L22" s="19" t="n">
        <v>0</v>
      </c>
      <c r="M22" s="19" t="n">
        <v>44134</v>
      </c>
      <c r="N22" s="17" t="s">
        <v>133</v>
      </c>
      <c r="O22" s="17" t="s">
        <v>134</v>
      </c>
      <c r="P22" s="17" t="n">
        <v>26</v>
      </c>
      <c r="Q22" s="17" t="s">
        <v>121</v>
      </c>
      <c r="R22" s="17" t="s">
        <v>135</v>
      </c>
      <c r="S22" s="17" t="s">
        <v>136</v>
      </c>
      <c r="T22" s="17"/>
    </row>
    <row r="23" customFormat="false" ht="102" hidden="false" customHeight="false" outlineLevel="0" collapsed="false">
      <c r="A23" s="17" t="s">
        <v>116</v>
      </c>
      <c r="B23" s="28" t="n">
        <v>25</v>
      </c>
      <c r="C23" s="17" t="s">
        <v>34</v>
      </c>
      <c r="D23" s="17" t="s">
        <v>24</v>
      </c>
      <c r="E23" s="28" t="s">
        <v>137</v>
      </c>
      <c r="F23" s="28" t="s">
        <v>138</v>
      </c>
      <c r="G23" s="29" t="n">
        <v>99999552</v>
      </c>
      <c r="H23" s="18" t="n">
        <v>0</v>
      </c>
      <c r="I23" s="29" t="n">
        <v>99999552</v>
      </c>
      <c r="J23" s="19" t="n">
        <v>44811</v>
      </c>
      <c r="K23" s="19" t="n">
        <v>44811</v>
      </c>
      <c r="L23" s="19" t="n">
        <v>0</v>
      </c>
      <c r="M23" s="19" t="n">
        <v>44991</v>
      </c>
      <c r="N23" s="17" t="s">
        <v>139</v>
      </c>
      <c r="O23" s="17" t="s">
        <v>140</v>
      </c>
      <c r="P23" s="17" t="n">
        <v>26</v>
      </c>
      <c r="Q23" s="17" t="s">
        <v>121</v>
      </c>
      <c r="R23" s="17" t="s">
        <v>141</v>
      </c>
      <c r="S23" s="17" t="s">
        <v>142</v>
      </c>
      <c r="T23" s="17"/>
    </row>
    <row r="24" customFormat="false" ht="102" hidden="false" customHeight="false" outlineLevel="0" collapsed="false">
      <c r="A24" s="17" t="s">
        <v>116</v>
      </c>
      <c r="B24" s="28" t="n">
        <v>26</v>
      </c>
      <c r="C24" s="17" t="s">
        <v>66</v>
      </c>
      <c r="D24" s="17" t="s">
        <v>24</v>
      </c>
      <c r="E24" s="28" t="s">
        <v>143</v>
      </c>
      <c r="F24" s="28" t="s">
        <v>144</v>
      </c>
      <c r="G24" s="29" t="n">
        <v>8799735</v>
      </c>
      <c r="H24" s="18" t="n">
        <v>0</v>
      </c>
      <c r="I24" s="29" t="n">
        <v>8799735</v>
      </c>
      <c r="J24" s="19" t="n">
        <v>44644</v>
      </c>
      <c r="K24" s="19" t="n">
        <v>44644</v>
      </c>
      <c r="L24" s="19" t="n">
        <v>0</v>
      </c>
      <c r="M24" s="19" t="n">
        <v>44884</v>
      </c>
      <c r="N24" s="17" t="s">
        <v>145</v>
      </c>
      <c r="O24" s="17" t="s">
        <v>146</v>
      </c>
      <c r="P24" s="17" t="n">
        <v>26</v>
      </c>
      <c r="Q24" s="17" t="s">
        <v>121</v>
      </c>
      <c r="R24" s="17" t="s">
        <v>147</v>
      </c>
      <c r="S24" s="17" t="s">
        <v>148</v>
      </c>
      <c r="T24" s="17"/>
    </row>
    <row r="25" customFormat="false" ht="89.25" hidden="false" customHeight="false" outlineLevel="0" collapsed="false">
      <c r="A25" s="17" t="s">
        <v>116</v>
      </c>
      <c r="B25" s="28" t="n">
        <v>27</v>
      </c>
      <c r="C25" s="17" t="s">
        <v>66</v>
      </c>
      <c r="D25" s="17" t="s">
        <v>149</v>
      </c>
      <c r="E25" s="28" t="s">
        <v>150</v>
      </c>
      <c r="F25" s="28" t="s">
        <v>151</v>
      </c>
      <c r="G25" s="29" t="n">
        <v>1035728</v>
      </c>
      <c r="H25" s="18" t="n">
        <v>0</v>
      </c>
      <c r="I25" s="29" t="n">
        <v>1035728</v>
      </c>
      <c r="J25" s="19" t="n">
        <v>44644</v>
      </c>
      <c r="K25" s="19" t="n">
        <v>44644</v>
      </c>
      <c r="L25" s="19" t="n">
        <v>0</v>
      </c>
      <c r="M25" s="19" t="n">
        <v>44824</v>
      </c>
      <c r="N25" s="17" t="s">
        <v>152</v>
      </c>
      <c r="O25" s="17" t="s">
        <v>153</v>
      </c>
      <c r="P25" s="17" t="n">
        <v>10</v>
      </c>
      <c r="Q25" s="17" t="s">
        <v>154</v>
      </c>
      <c r="R25" s="17" t="s">
        <v>155</v>
      </c>
      <c r="S25" s="17" t="s">
        <v>156</v>
      </c>
      <c r="T25" s="17"/>
    </row>
    <row r="26" customFormat="false" ht="102" hidden="false" customHeight="false" outlineLevel="0" collapsed="false">
      <c r="A26" s="17" t="s">
        <v>116</v>
      </c>
      <c r="B26" s="28" t="n">
        <v>28</v>
      </c>
      <c r="C26" s="17" t="s">
        <v>66</v>
      </c>
      <c r="D26" s="17" t="s">
        <v>149</v>
      </c>
      <c r="E26" s="28" t="s">
        <v>157</v>
      </c>
      <c r="F26" s="28" t="s">
        <v>158</v>
      </c>
      <c r="G26" s="29" t="n">
        <v>9555000</v>
      </c>
      <c r="H26" s="18" t="n">
        <v>0</v>
      </c>
      <c r="I26" s="29" t="n">
        <v>9555000</v>
      </c>
      <c r="J26" s="19" t="n">
        <v>44648</v>
      </c>
      <c r="K26" s="19" t="n">
        <v>44648</v>
      </c>
      <c r="L26" s="19" t="n">
        <v>0</v>
      </c>
      <c r="M26" s="19" t="n">
        <v>44768</v>
      </c>
      <c r="N26" s="17" t="s">
        <v>159</v>
      </c>
      <c r="O26" s="17" t="s">
        <v>160</v>
      </c>
      <c r="P26" s="17" t="n">
        <v>26</v>
      </c>
      <c r="Q26" s="17" t="s">
        <v>121</v>
      </c>
      <c r="R26" s="17" t="s">
        <v>161</v>
      </c>
      <c r="S26" s="17" t="s">
        <v>162</v>
      </c>
      <c r="T26" s="17"/>
    </row>
    <row r="27" customFormat="false" ht="63.75" hidden="false" customHeight="false" outlineLevel="0" collapsed="false">
      <c r="A27" s="17" t="s">
        <v>163</v>
      </c>
      <c r="B27" s="23" t="s">
        <v>164</v>
      </c>
      <c r="C27" s="17" t="s">
        <v>34</v>
      </c>
      <c r="D27" s="17" t="s">
        <v>24</v>
      </c>
      <c r="E27" s="17" t="s">
        <v>165</v>
      </c>
      <c r="F27" s="17" t="s">
        <v>166</v>
      </c>
      <c r="G27" s="18" t="n">
        <v>23998200</v>
      </c>
      <c r="H27" s="18" t="n">
        <v>0</v>
      </c>
      <c r="I27" s="18" t="n">
        <v>23998200</v>
      </c>
      <c r="J27" s="30" t="n">
        <v>44628</v>
      </c>
      <c r="K27" s="30" t="n">
        <v>44628</v>
      </c>
      <c r="L27" s="19" t="n">
        <v>0</v>
      </c>
      <c r="M27" s="30" t="n">
        <v>44908</v>
      </c>
      <c r="N27" s="17" t="s">
        <v>167</v>
      </c>
      <c r="O27" s="20" t="s">
        <v>168</v>
      </c>
      <c r="P27" s="17" t="n">
        <v>26</v>
      </c>
      <c r="Q27" s="17" t="s">
        <v>81</v>
      </c>
      <c r="R27" s="17" t="n">
        <v>86407</v>
      </c>
      <c r="S27" s="20" t="s">
        <v>169</v>
      </c>
      <c r="T27" s="17" t="s">
        <v>170</v>
      </c>
    </row>
    <row r="28" customFormat="false" ht="51" hidden="false" customHeight="false" outlineLevel="0" collapsed="false">
      <c r="A28" s="17" t="s">
        <v>163</v>
      </c>
      <c r="B28" s="23" t="s">
        <v>171</v>
      </c>
      <c r="C28" s="17" t="s">
        <v>34</v>
      </c>
      <c r="D28" s="17" t="s">
        <v>24</v>
      </c>
      <c r="E28" s="17" t="s">
        <v>165</v>
      </c>
      <c r="F28" s="17" t="s">
        <v>172</v>
      </c>
      <c r="G28" s="18" t="n">
        <v>47981136</v>
      </c>
      <c r="H28" s="18" t="n">
        <v>0</v>
      </c>
      <c r="I28" s="18" t="n">
        <v>47981136</v>
      </c>
      <c r="J28" s="30" t="n">
        <v>44637</v>
      </c>
      <c r="K28" s="30" t="n">
        <v>44637</v>
      </c>
      <c r="L28" s="19" t="n">
        <v>0</v>
      </c>
      <c r="M28" s="30" t="n">
        <v>44925</v>
      </c>
      <c r="N28" s="17" t="s">
        <v>173</v>
      </c>
      <c r="O28" s="20" t="s">
        <v>168</v>
      </c>
      <c r="P28" s="17" t="n">
        <v>26</v>
      </c>
      <c r="Q28" s="17" t="s">
        <v>81</v>
      </c>
      <c r="R28" s="17" t="n">
        <v>86889</v>
      </c>
      <c r="S28" s="20" t="s">
        <v>174</v>
      </c>
      <c r="T28" s="17" t="s">
        <v>175</v>
      </c>
    </row>
    <row r="29" customFormat="false" ht="76.5" hidden="false" customHeight="false" outlineLevel="0" collapsed="false">
      <c r="A29" s="17" t="s">
        <v>163</v>
      </c>
      <c r="B29" s="23" t="s">
        <v>176</v>
      </c>
      <c r="C29" s="17" t="s">
        <v>124</v>
      </c>
      <c r="D29" s="17" t="s">
        <v>24</v>
      </c>
      <c r="E29" s="17" t="s">
        <v>177</v>
      </c>
      <c r="F29" s="17" t="s">
        <v>178</v>
      </c>
      <c r="G29" s="18" t="n">
        <v>471994583</v>
      </c>
      <c r="H29" s="18" t="n">
        <v>0</v>
      </c>
      <c r="I29" s="18" t="n">
        <v>471994583</v>
      </c>
      <c r="J29" s="30" t="n">
        <v>44643</v>
      </c>
      <c r="K29" s="30" t="n">
        <v>44644</v>
      </c>
      <c r="L29" s="19" t="n">
        <v>0</v>
      </c>
      <c r="M29" s="30" t="n">
        <v>44908</v>
      </c>
      <c r="N29" s="17" t="s">
        <v>179</v>
      </c>
      <c r="O29" s="20" t="s">
        <v>180</v>
      </c>
      <c r="P29" s="17" t="n">
        <v>26</v>
      </c>
      <c r="Q29" s="17" t="s">
        <v>81</v>
      </c>
      <c r="R29" s="17" t="s">
        <v>47</v>
      </c>
      <c r="S29" s="20" t="s">
        <v>181</v>
      </c>
      <c r="T29" s="17" t="s">
        <v>175</v>
      </c>
    </row>
    <row r="30" customFormat="false" ht="51" hidden="false" customHeight="false" outlineLevel="0" collapsed="false">
      <c r="A30" s="17" t="s">
        <v>163</v>
      </c>
      <c r="B30" s="23" t="s">
        <v>182</v>
      </c>
      <c r="C30" s="17" t="s">
        <v>124</v>
      </c>
      <c r="D30" s="17" t="s">
        <v>24</v>
      </c>
      <c r="E30" s="17" t="s">
        <v>183</v>
      </c>
      <c r="F30" s="17" t="s">
        <v>184</v>
      </c>
      <c r="G30" s="18" t="n">
        <v>383905750</v>
      </c>
      <c r="H30" s="18" t="n">
        <v>0</v>
      </c>
      <c r="I30" s="18" t="n">
        <v>383905750</v>
      </c>
      <c r="J30" s="30" t="n">
        <v>44648</v>
      </c>
      <c r="K30" s="30" t="n">
        <v>44649</v>
      </c>
      <c r="L30" s="19" t="n">
        <v>0</v>
      </c>
      <c r="M30" s="30" t="n">
        <v>44908</v>
      </c>
      <c r="N30" s="17" t="s">
        <v>185</v>
      </c>
      <c r="O30" s="20" t="s">
        <v>146</v>
      </c>
      <c r="P30" s="17" t="n">
        <v>26</v>
      </c>
      <c r="Q30" s="17" t="s">
        <v>29</v>
      </c>
      <c r="R30" s="17" t="s">
        <v>47</v>
      </c>
      <c r="S30" s="20" t="s">
        <v>186</v>
      </c>
      <c r="T30" s="17" t="s">
        <v>175</v>
      </c>
    </row>
    <row r="31" customFormat="false" ht="89.25" hidden="false" customHeight="false" outlineLevel="0" collapsed="false">
      <c r="A31" s="17" t="s">
        <v>187</v>
      </c>
      <c r="B31" s="17" t="n">
        <v>14</v>
      </c>
      <c r="C31" s="17" t="s">
        <v>188</v>
      </c>
      <c r="D31" s="17" t="s">
        <v>189</v>
      </c>
      <c r="E31" s="17" t="s">
        <v>190</v>
      </c>
      <c r="F31" s="17" t="s">
        <v>191</v>
      </c>
      <c r="G31" s="18" t="n">
        <v>30317071</v>
      </c>
      <c r="H31" s="18" t="n">
        <v>0</v>
      </c>
      <c r="I31" s="18" t="n">
        <v>30317071</v>
      </c>
      <c r="J31" s="19" t="n">
        <v>44620</v>
      </c>
      <c r="K31" s="19" t="n">
        <v>44621</v>
      </c>
      <c r="L31" s="19" t="s">
        <v>47</v>
      </c>
      <c r="M31" s="19" t="n">
        <v>44926</v>
      </c>
      <c r="N31" s="17" t="s">
        <v>192</v>
      </c>
      <c r="O31" s="31" t="s">
        <v>193</v>
      </c>
      <c r="P31" s="17" t="n">
        <v>10</v>
      </c>
      <c r="Q31" s="17" t="s">
        <v>29</v>
      </c>
      <c r="R31" s="17" t="s">
        <v>194</v>
      </c>
      <c r="S31" s="17" t="s">
        <v>195</v>
      </c>
      <c r="T31" s="17"/>
    </row>
    <row r="32" customFormat="false" ht="63.75" hidden="false" customHeight="false" outlineLevel="0" collapsed="false">
      <c r="A32" s="17" t="s">
        <v>187</v>
      </c>
      <c r="B32" s="17" t="n">
        <v>15</v>
      </c>
      <c r="C32" s="17" t="s">
        <v>188</v>
      </c>
      <c r="D32" s="17" t="s">
        <v>24</v>
      </c>
      <c r="E32" s="17" t="s">
        <v>196</v>
      </c>
      <c r="F32" s="17" t="s">
        <v>197</v>
      </c>
      <c r="G32" s="18" t="n">
        <v>8547792</v>
      </c>
      <c r="H32" s="18" t="n">
        <v>0</v>
      </c>
      <c r="I32" s="18" t="n">
        <v>8547792</v>
      </c>
      <c r="J32" s="19" t="n">
        <v>44637</v>
      </c>
      <c r="K32" s="19" t="n">
        <v>44637</v>
      </c>
      <c r="L32" s="19" t="s">
        <v>47</v>
      </c>
      <c r="M32" s="19" t="n">
        <v>44926</v>
      </c>
      <c r="N32" s="17" t="s">
        <v>198</v>
      </c>
      <c r="O32" s="27" t="s">
        <v>199</v>
      </c>
      <c r="P32" s="17" t="n">
        <v>10</v>
      </c>
      <c r="Q32" s="17" t="s">
        <v>29</v>
      </c>
      <c r="R32" s="17" t="s">
        <v>200</v>
      </c>
      <c r="S32" s="20" t="s">
        <v>201</v>
      </c>
      <c r="T32" s="17"/>
    </row>
    <row r="33" customFormat="false" ht="89.25" hidden="false" customHeight="false" outlineLevel="0" collapsed="false">
      <c r="A33" s="17" t="s">
        <v>187</v>
      </c>
      <c r="B33" s="17" t="n">
        <v>16</v>
      </c>
      <c r="C33" s="17" t="s">
        <v>188</v>
      </c>
      <c r="D33" s="17" t="s">
        <v>24</v>
      </c>
      <c r="E33" s="17" t="s">
        <v>202</v>
      </c>
      <c r="F33" s="17" t="s">
        <v>203</v>
      </c>
      <c r="G33" s="18" t="n">
        <v>25000000</v>
      </c>
      <c r="H33" s="18" t="n">
        <v>0</v>
      </c>
      <c r="I33" s="18" t="n">
        <v>25000000</v>
      </c>
      <c r="J33" s="19" t="n">
        <v>44642</v>
      </c>
      <c r="K33" s="19" t="n">
        <v>44642</v>
      </c>
      <c r="L33" s="19" t="s">
        <v>47</v>
      </c>
      <c r="M33" s="19" t="n">
        <v>44926</v>
      </c>
      <c r="N33" s="17" t="s">
        <v>204</v>
      </c>
      <c r="O33" s="27" t="s">
        <v>205</v>
      </c>
      <c r="P33" s="17" t="n">
        <v>26</v>
      </c>
      <c r="Q33" s="17" t="s">
        <v>81</v>
      </c>
      <c r="R33" s="17" t="s">
        <v>206</v>
      </c>
      <c r="S33" s="17" t="s">
        <v>207</v>
      </c>
      <c r="T33" s="17"/>
    </row>
    <row r="34" customFormat="false" ht="76.5" hidden="false" customHeight="false" outlineLevel="0" collapsed="false">
      <c r="A34" s="17" t="s">
        <v>187</v>
      </c>
      <c r="B34" s="17" t="n">
        <v>17</v>
      </c>
      <c r="C34" s="17" t="s">
        <v>188</v>
      </c>
      <c r="D34" s="17" t="s">
        <v>189</v>
      </c>
      <c r="E34" s="17" t="s">
        <v>208</v>
      </c>
      <c r="F34" s="17" t="s">
        <v>209</v>
      </c>
      <c r="G34" s="18" t="n">
        <v>23723391</v>
      </c>
      <c r="H34" s="18" t="n">
        <v>0</v>
      </c>
      <c r="I34" s="18" t="n">
        <v>23723391</v>
      </c>
      <c r="J34" s="19" t="n">
        <v>44643</v>
      </c>
      <c r="K34" s="19" t="n">
        <v>44650</v>
      </c>
      <c r="L34" s="19" t="s">
        <v>47</v>
      </c>
      <c r="M34" s="19" t="n">
        <v>44926</v>
      </c>
      <c r="N34" s="17" t="s">
        <v>210</v>
      </c>
      <c r="O34" s="31" t="s">
        <v>211</v>
      </c>
      <c r="P34" s="17" t="n">
        <v>10</v>
      </c>
      <c r="Q34" s="17" t="s">
        <v>29</v>
      </c>
      <c r="R34" s="17" t="s">
        <v>212</v>
      </c>
      <c r="S34" s="20" t="s">
        <v>213</v>
      </c>
      <c r="T34" s="17"/>
    </row>
    <row r="35" customFormat="false" ht="63.75" hidden="false" customHeight="false" outlineLevel="0" collapsed="false">
      <c r="A35" s="17" t="s">
        <v>187</v>
      </c>
      <c r="B35" s="17" t="n">
        <v>18</v>
      </c>
      <c r="C35" s="17" t="s">
        <v>188</v>
      </c>
      <c r="D35" s="17" t="s">
        <v>42</v>
      </c>
      <c r="E35" s="17" t="s">
        <v>214</v>
      </c>
      <c r="F35" s="17" t="s">
        <v>215</v>
      </c>
      <c r="G35" s="18" t="n">
        <v>12183694</v>
      </c>
      <c r="H35" s="18" t="n">
        <v>0</v>
      </c>
      <c r="I35" s="18" t="n">
        <v>12183694</v>
      </c>
      <c r="J35" s="19" t="n">
        <v>44645</v>
      </c>
      <c r="K35" s="19" t="n">
        <v>44645</v>
      </c>
      <c r="L35" s="19" t="s">
        <v>47</v>
      </c>
      <c r="M35" s="19" t="n">
        <v>44736</v>
      </c>
      <c r="N35" s="17" t="s">
        <v>216</v>
      </c>
      <c r="O35" s="27" t="s">
        <v>217</v>
      </c>
      <c r="P35" s="17" t="n">
        <v>10</v>
      </c>
      <c r="Q35" s="17" t="s">
        <v>29</v>
      </c>
      <c r="R35" s="17" t="s">
        <v>218</v>
      </c>
      <c r="S35" s="17" t="s">
        <v>219</v>
      </c>
      <c r="T35" s="17"/>
    </row>
    <row r="36" customFormat="false" ht="76.5" hidden="false" customHeight="false" outlineLevel="0" collapsed="false">
      <c r="A36" s="17" t="s">
        <v>187</v>
      </c>
      <c r="B36" s="17" t="n">
        <v>19</v>
      </c>
      <c r="C36" s="17" t="s">
        <v>220</v>
      </c>
      <c r="D36" s="17" t="s">
        <v>24</v>
      </c>
      <c r="E36" s="17" t="s">
        <v>221</v>
      </c>
      <c r="F36" s="17" t="s">
        <v>222</v>
      </c>
      <c r="G36" s="18" t="n">
        <v>131916912</v>
      </c>
      <c r="H36" s="18" t="n">
        <v>0</v>
      </c>
      <c r="I36" s="18" t="n">
        <v>131916912</v>
      </c>
      <c r="J36" s="19" t="n">
        <v>44649</v>
      </c>
      <c r="K36" s="19" t="n">
        <v>44649</v>
      </c>
      <c r="L36" s="19" t="s">
        <v>47</v>
      </c>
      <c r="M36" s="19" t="n">
        <v>44926</v>
      </c>
      <c r="N36" s="17" t="s">
        <v>223</v>
      </c>
      <c r="O36" s="20" t="s">
        <v>224</v>
      </c>
      <c r="P36" s="17" t="n">
        <v>26</v>
      </c>
      <c r="Q36" s="17" t="s">
        <v>81</v>
      </c>
      <c r="R36" s="17" t="s">
        <v>225</v>
      </c>
      <c r="S36" s="20" t="s">
        <v>226</v>
      </c>
      <c r="T36" s="17"/>
    </row>
    <row r="37" customFormat="false" ht="89.25" hidden="false" customHeight="false" outlineLevel="0" collapsed="false">
      <c r="A37" s="17" t="s">
        <v>187</v>
      </c>
      <c r="B37" s="17" t="s">
        <v>227</v>
      </c>
      <c r="C37" s="17" t="s">
        <v>34</v>
      </c>
      <c r="D37" s="17" t="s">
        <v>24</v>
      </c>
      <c r="E37" s="17" t="s">
        <v>96</v>
      </c>
      <c r="F37" s="17" t="s">
        <v>228</v>
      </c>
      <c r="G37" s="18" t="n">
        <v>37997956</v>
      </c>
      <c r="H37" s="18" t="n">
        <v>0</v>
      </c>
      <c r="I37" s="18" t="n">
        <v>37997956</v>
      </c>
      <c r="J37" s="19" t="n">
        <v>44636</v>
      </c>
      <c r="K37" s="19" t="n">
        <v>44636</v>
      </c>
      <c r="L37" s="19" t="s">
        <v>47</v>
      </c>
      <c r="M37" s="19" t="n">
        <v>44926</v>
      </c>
      <c r="N37" s="17" t="s">
        <v>87</v>
      </c>
      <c r="O37" s="27" t="s">
        <v>229</v>
      </c>
      <c r="P37" s="17" t="n">
        <v>26</v>
      </c>
      <c r="Q37" s="17" t="s">
        <v>81</v>
      </c>
      <c r="R37" s="17" t="s">
        <v>227</v>
      </c>
      <c r="S37" s="20" t="s">
        <v>230</v>
      </c>
      <c r="T37" s="17"/>
    </row>
    <row r="38" customFormat="false" ht="63.75" hidden="false" customHeight="false" outlineLevel="0" collapsed="false">
      <c r="A38" s="17" t="s">
        <v>231</v>
      </c>
      <c r="B38" s="17" t="s">
        <v>232</v>
      </c>
      <c r="C38" s="17" t="s">
        <v>66</v>
      </c>
      <c r="D38" s="17" t="s">
        <v>24</v>
      </c>
      <c r="E38" s="17" t="s">
        <v>233</v>
      </c>
      <c r="F38" s="17" t="s">
        <v>234</v>
      </c>
      <c r="G38" s="18" t="n">
        <v>97961600</v>
      </c>
      <c r="H38" s="18" t="n">
        <v>0</v>
      </c>
      <c r="I38" s="18" t="n">
        <f aca="false">+G38+H38</f>
        <v>97961600</v>
      </c>
      <c r="J38" s="19" t="n">
        <v>44623</v>
      </c>
      <c r="K38" s="19" t="n">
        <v>44623</v>
      </c>
      <c r="L38" s="19"/>
      <c r="M38" s="19" t="n">
        <v>44910</v>
      </c>
      <c r="N38" s="17" t="s">
        <v>235</v>
      </c>
      <c r="O38" s="20" t="s">
        <v>236</v>
      </c>
      <c r="P38" s="17" t="n">
        <v>26</v>
      </c>
      <c r="Q38" s="17" t="s">
        <v>237</v>
      </c>
      <c r="R38" s="17" t="s">
        <v>238</v>
      </c>
      <c r="S38" s="27" t="s">
        <v>239</v>
      </c>
      <c r="T38" s="17" t="s">
        <v>240</v>
      </c>
    </row>
    <row r="39" customFormat="false" ht="127.5" hidden="false" customHeight="false" outlineLevel="0" collapsed="false">
      <c r="A39" s="17" t="s">
        <v>231</v>
      </c>
      <c r="B39" s="17" t="s">
        <v>241</v>
      </c>
      <c r="C39" s="17" t="s">
        <v>66</v>
      </c>
      <c r="D39" s="17" t="s">
        <v>24</v>
      </c>
      <c r="E39" s="17" t="s">
        <v>242</v>
      </c>
      <c r="F39" s="17" t="s">
        <v>243</v>
      </c>
      <c r="G39" s="18" t="n">
        <v>87498066</v>
      </c>
      <c r="H39" s="18" t="n">
        <v>0</v>
      </c>
      <c r="I39" s="18" t="n">
        <f aca="false">+G39+H39</f>
        <v>87498066</v>
      </c>
      <c r="J39" s="19" t="n">
        <v>44629</v>
      </c>
      <c r="K39" s="19" t="n">
        <v>44629</v>
      </c>
      <c r="L39" s="19"/>
      <c r="M39" s="19" t="n">
        <v>44910</v>
      </c>
      <c r="N39" s="17" t="s">
        <v>244</v>
      </c>
      <c r="O39" s="17" t="s">
        <v>245</v>
      </c>
      <c r="P39" s="17" t="n">
        <v>26</v>
      </c>
      <c r="Q39" s="17" t="s">
        <v>237</v>
      </c>
      <c r="R39" s="17" t="s">
        <v>246</v>
      </c>
      <c r="S39" s="17" t="s">
        <v>247</v>
      </c>
      <c r="T39" s="17" t="s">
        <v>240</v>
      </c>
    </row>
    <row r="40" customFormat="false" ht="76.5" hidden="false" customHeight="false" outlineLevel="0" collapsed="false">
      <c r="A40" s="17" t="s">
        <v>231</v>
      </c>
      <c r="B40" s="17" t="s">
        <v>248</v>
      </c>
      <c r="C40" s="17" t="s">
        <v>34</v>
      </c>
      <c r="D40" s="17" t="s">
        <v>24</v>
      </c>
      <c r="E40" s="17" t="s">
        <v>249</v>
      </c>
      <c r="F40" s="17" t="s">
        <v>250</v>
      </c>
      <c r="G40" s="18" t="n">
        <v>25131536</v>
      </c>
      <c r="H40" s="18" t="n">
        <v>0</v>
      </c>
      <c r="I40" s="18" t="n">
        <f aca="false">+G40+H40</f>
        <v>25131536</v>
      </c>
      <c r="J40" s="19" t="n">
        <v>44621</v>
      </c>
      <c r="K40" s="19" t="n">
        <v>44621</v>
      </c>
      <c r="L40" s="19"/>
      <c r="M40" s="19" t="n">
        <v>44910</v>
      </c>
      <c r="N40" s="17" t="s">
        <v>251</v>
      </c>
      <c r="O40" s="17" t="s">
        <v>252</v>
      </c>
      <c r="P40" s="17" t="n">
        <v>26</v>
      </c>
      <c r="Q40" s="17" t="s">
        <v>237</v>
      </c>
      <c r="R40" s="17"/>
      <c r="S40" s="20" t="s">
        <v>253</v>
      </c>
      <c r="T40" s="17" t="s">
        <v>240</v>
      </c>
    </row>
    <row r="41" customFormat="false" ht="102" hidden="false" customHeight="false" outlineLevel="0" collapsed="false">
      <c r="A41" s="17" t="s">
        <v>231</v>
      </c>
      <c r="B41" s="17" t="s">
        <v>254</v>
      </c>
      <c r="C41" s="17" t="s">
        <v>34</v>
      </c>
      <c r="D41" s="17" t="s">
        <v>24</v>
      </c>
      <c r="E41" s="17" t="s">
        <v>249</v>
      </c>
      <c r="F41" s="17" t="s">
        <v>255</v>
      </c>
      <c r="G41" s="18" t="n">
        <v>27110875</v>
      </c>
      <c r="H41" s="18" t="n">
        <v>0</v>
      </c>
      <c r="I41" s="18" t="n">
        <f aca="false">+G41+H41</f>
        <v>27110875</v>
      </c>
      <c r="J41" s="19" t="n">
        <v>44634</v>
      </c>
      <c r="K41" s="19" t="n">
        <v>44634</v>
      </c>
      <c r="L41" s="19"/>
      <c r="M41" s="19" t="n">
        <v>44910</v>
      </c>
      <c r="N41" s="17" t="s">
        <v>139</v>
      </c>
      <c r="O41" s="17" t="s">
        <v>252</v>
      </c>
      <c r="P41" s="17" t="n">
        <v>26</v>
      </c>
      <c r="Q41" s="17" t="s">
        <v>237</v>
      </c>
      <c r="R41" s="17"/>
      <c r="S41" s="20" t="s">
        <v>256</v>
      </c>
      <c r="T41" s="17" t="s">
        <v>240</v>
      </c>
    </row>
    <row r="42" customFormat="false" ht="89.25" hidden="false" customHeight="false" outlineLevel="0" collapsed="false">
      <c r="A42" s="17" t="s">
        <v>231</v>
      </c>
      <c r="B42" s="17" t="s">
        <v>257</v>
      </c>
      <c r="C42" s="17" t="s">
        <v>34</v>
      </c>
      <c r="D42" s="17" t="s">
        <v>24</v>
      </c>
      <c r="E42" s="17" t="s">
        <v>258</v>
      </c>
      <c r="F42" s="17" t="s">
        <v>259</v>
      </c>
      <c r="G42" s="18" t="n">
        <v>96572000</v>
      </c>
      <c r="H42" s="18" t="n">
        <v>0</v>
      </c>
      <c r="I42" s="18" t="n">
        <f aca="false">+G42+H42</f>
        <v>96572000</v>
      </c>
      <c r="J42" s="19" t="n">
        <v>44622</v>
      </c>
      <c r="K42" s="19" t="n">
        <v>44622</v>
      </c>
      <c r="L42" s="19"/>
      <c r="M42" s="19" t="n">
        <v>44691</v>
      </c>
      <c r="N42" s="17" t="s">
        <v>260</v>
      </c>
      <c r="O42" s="17" t="s">
        <v>92</v>
      </c>
      <c r="P42" s="17" t="n">
        <v>10</v>
      </c>
      <c r="Q42" s="17" t="s">
        <v>261</v>
      </c>
      <c r="R42" s="17"/>
      <c r="S42" s="20" t="s">
        <v>262</v>
      </c>
      <c r="T42" s="17" t="s">
        <v>263</v>
      </c>
    </row>
    <row r="43" customFormat="false" ht="63.75" hidden="false" customHeight="false" outlineLevel="0" collapsed="false">
      <c r="A43" s="17" t="s">
        <v>231</v>
      </c>
      <c r="B43" s="17" t="s">
        <v>264</v>
      </c>
      <c r="C43" s="17" t="s">
        <v>34</v>
      </c>
      <c r="D43" s="17" t="s">
        <v>24</v>
      </c>
      <c r="E43" s="17" t="s">
        <v>258</v>
      </c>
      <c r="F43" s="17" t="s">
        <v>265</v>
      </c>
      <c r="G43" s="18" t="n">
        <v>86589724</v>
      </c>
      <c r="H43" s="18" t="n">
        <v>0</v>
      </c>
      <c r="I43" s="18" t="n">
        <f aca="false">+G43+H43</f>
        <v>86589724</v>
      </c>
      <c r="J43" s="19" t="n">
        <v>44630</v>
      </c>
      <c r="K43" s="19" t="n">
        <v>44630</v>
      </c>
      <c r="L43" s="19"/>
      <c r="M43" s="19" t="n">
        <v>44712</v>
      </c>
      <c r="N43" s="17" t="s">
        <v>260</v>
      </c>
      <c r="O43" s="17" t="s">
        <v>92</v>
      </c>
      <c r="P43" s="17" t="n">
        <v>10</v>
      </c>
      <c r="Q43" s="17" t="s">
        <v>261</v>
      </c>
      <c r="R43" s="17"/>
      <c r="S43" s="20" t="s">
        <v>266</v>
      </c>
      <c r="T43" s="17" t="s">
        <v>263</v>
      </c>
    </row>
    <row r="44" customFormat="false" ht="89.25" hidden="false" customHeight="false" outlineLevel="0" collapsed="false">
      <c r="A44" s="17" t="s">
        <v>267</v>
      </c>
      <c r="B44" s="17" t="s">
        <v>268</v>
      </c>
      <c r="C44" s="17" t="s">
        <v>188</v>
      </c>
      <c r="D44" s="17" t="s">
        <v>24</v>
      </c>
      <c r="E44" s="17" t="s">
        <v>269</v>
      </c>
      <c r="F44" s="17" t="s">
        <v>270</v>
      </c>
      <c r="G44" s="18" t="n">
        <v>9800000</v>
      </c>
      <c r="H44" s="18" t="n">
        <v>0</v>
      </c>
      <c r="I44" s="18" t="n">
        <v>9800000</v>
      </c>
      <c r="J44" s="19" t="n">
        <v>44648</v>
      </c>
      <c r="K44" s="19" t="n">
        <v>44649</v>
      </c>
      <c r="L44" s="19"/>
      <c r="M44" s="19" t="n">
        <v>44925</v>
      </c>
      <c r="N44" s="17" t="s">
        <v>79</v>
      </c>
      <c r="O44" s="20" t="s">
        <v>271</v>
      </c>
      <c r="P44" s="17" t="n">
        <v>26</v>
      </c>
      <c r="Q44" s="17" t="s">
        <v>272</v>
      </c>
      <c r="R44" s="17" t="s">
        <v>273</v>
      </c>
      <c r="S44" s="20" t="s">
        <v>274</v>
      </c>
      <c r="T44" s="17"/>
    </row>
    <row r="45" customFormat="false" ht="102" hidden="false" customHeight="false" outlineLevel="0" collapsed="false">
      <c r="A45" s="17" t="s">
        <v>267</v>
      </c>
      <c r="B45" s="17" t="s">
        <v>275</v>
      </c>
      <c r="C45" s="17" t="s">
        <v>188</v>
      </c>
      <c r="D45" s="17" t="s">
        <v>24</v>
      </c>
      <c r="E45" s="17" t="s">
        <v>276</v>
      </c>
      <c r="F45" s="17" t="s">
        <v>277</v>
      </c>
      <c r="G45" s="18" t="n">
        <v>64669374</v>
      </c>
      <c r="H45" s="18" t="n">
        <v>0</v>
      </c>
      <c r="I45" s="18" t="n">
        <v>64669374</v>
      </c>
      <c r="J45" s="19" t="n">
        <v>44649</v>
      </c>
      <c r="K45" s="19" t="n">
        <v>44650</v>
      </c>
      <c r="L45" s="19"/>
      <c r="M45" s="19" t="n">
        <v>44925</v>
      </c>
      <c r="N45" s="17" t="s">
        <v>179</v>
      </c>
      <c r="O45" s="20" t="s">
        <v>278</v>
      </c>
      <c r="P45" s="17" t="n">
        <v>26</v>
      </c>
      <c r="Q45" s="17" t="s">
        <v>272</v>
      </c>
      <c r="R45" s="17" t="s">
        <v>279</v>
      </c>
      <c r="S45" s="20" t="s">
        <v>280</v>
      </c>
      <c r="T45" s="17"/>
    </row>
    <row r="46" customFormat="false" ht="102" hidden="false" customHeight="false" outlineLevel="0" collapsed="false">
      <c r="A46" s="17" t="s">
        <v>267</v>
      </c>
      <c r="B46" s="17" t="s">
        <v>281</v>
      </c>
      <c r="C46" s="17" t="s">
        <v>188</v>
      </c>
      <c r="D46" s="17" t="s">
        <v>24</v>
      </c>
      <c r="E46" s="17" t="s">
        <v>282</v>
      </c>
      <c r="F46" s="17" t="s">
        <v>283</v>
      </c>
      <c r="G46" s="18" t="n">
        <v>12039790</v>
      </c>
      <c r="H46" s="18" t="n">
        <v>0</v>
      </c>
      <c r="I46" s="18" t="n">
        <v>12039790</v>
      </c>
      <c r="J46" s="19" t="n">
        <v>44636</v>
      </c>
      <c r="K46" s="19" t="n">
        <v>44643</v>
      </c>
      <c r="L46" s="19"/>
      <c r="M46" s="19" t="n">
        <v>44926</v>
      </c>
      <c r="N46" s="17" t="s">
        <v>210</v>
      </c>
      <c r="O46" s="27" t="s">
        <v>284</v>
      </c>
      <c r="P46" s="17" t="n">
        <v>10</v>
      </c>
      <c r="Q46" s="17" t="s">
        <v>29</v>
      </c>
      <c r="R46" s="17"/>
      <c r="S46" s="27" t="s">
        <v>285</v>
      </c>
      <c r="T46" s="17"/>
    </row>
    <row r="47" customFormat="false" ht="63.75" hidden="false" customHeight="false" outlineLevel="0" collapsed="false">
      <c r="A47" s="17" t="s">
        <v>286</v>
      </c>
      <c r="B47" s="17" t="n">
        <v>20</v>
      </c>
      <c r="C47" s="17" t="s">
        <v>66</v>
      </c>
      <c r="D47" s="17" t="s">
        <v>24</v>
      </c>
      <c r="E47" s="17" t="s">
        <v>287</v>
      </c>
      <c r="F47" s="17" t="s">
        <v>288</v>
      </c>
      <c r="G47" s="18" t="n">
        <v>5602640</v>
      </c>
      <c r="H47" s="18" t="n">
        <v>0</v>
      </c>
      <c r="I47" s="18" t="n">
        <v>5602640</v>
      </c>
      <c r="J47" s="19" t="n">
        <v>44628</v>
      </c>
      <c r="K47" s="19" t="n">
        <v>44628</v>
      </c>
      <c r="L47" s="19"/>
      <c r="M47" s="19" t="n">
        <v>44720</v>
      </c>
      <c r="N47" s="17" t="s">
        <v>289</v>
      </c>
      <c r="O47" s="20" t="s">
        <v>290</v>
      </c>
      <c r="P47" s="17" t="n">
        <v>26</v>
      </c>
      <c r="Q47" s="17" t="s">
        <v>81</v>
      </c>
      <c r="R47" s="17" t="s">
        <v>291</v>
      </c>
      <c r="S47" s="20" t="s">
        <v>292</v>
      </c>
      <c r="T47" s="17" t="s">
        <v>32</v>
      </c>
    </row>
    <row r="48" customFormat="false" ht="76.5" hidden="false" customHeight="false" outlineLevel="0" collapsed="false">
      <c r="A48" s="17" t="s">
        <v>286</v>
      </c>
      <c r="B48" s="17" t="n">
        <v>21</v>
      </c>
      <c r="C48" s="17" t="s">
        <v>66</v>
      </c>
      <c r="D48" s="17" t="s">
        <v>293</v>
      </c>
      <c r="E48" s="17" t="s">
        <v>294</v>
      </c>
      <c r="F48" s="17" t="s">
        <v>295</v>
      </c>
      <c r="G48" s="18" t="n">
        <v>58256408</v>
      </c>
      <c r="H48" s="18" t="n">
        <v>0</v>
      </c>
      <c r="I48" s="18" t="n">
        <v>58256408</v>
      </c>
      <c r="J48" s="19" t="n">
        <v>44635</v>
      </c>
      <c r="K48" s="19" t="n">
        <v>44636</v>
      </c>
      <c r="L48" s="19"/>
      <c r="M48" s="19" t="n">
        <v>44911</v>
      </c>
      <c r="N48" s="17" t="s">
        <v>296</v>
      </c>
      <c r="O48" s="20" t="s">
        <v>297</v>
      </c>
      <c r="P48" s="17" t="n">
        <v>26</v>
      </c>
      <c r="Q48" s="17" t="s">
        <v>81</v>
      </c>
      <c r="R48" s="17" t="s">
        <v>298</v>
      </c>
      <c r="S48" s="20" t="s">
        <v>299</v>
      </c>
      <c r="T48" s="17" t="s">
        <v>32</v>
      </c>
    </row>
    <row r="49" customFormat="false" ht="38.25" hidden="false" customHeight="false" outlineLevel="0" collapsed="false">
      <c r="A49" s="17" t="s">
        <v>286</v>
      </c>
      <c r="B49" s="17" t="n">
        <v>86933</v>
      </c>
      <c r="C49" s="17" t="s">
        <v>34</v>
      </c>
      <c r="D49" s="17" t="s">
        <v>35</v>
      </c>
      <c r="E49" s="17" t="s">
        <v>300</v>
      </c>
      <c r="F49" s="17" t="s">
        <v>301</v>
      </c>
      <c r="G49" s="18" t="n">
        <v>71280000</v>
      </c>
      <c r="H49" s="18" t="n">
        <v>0</v>
      </c>
      <c r="I49" s="18" t="n">
        <v>71280000</v>
      </c>
      <c r="J49" s="19" t="n">
        <v>44638</v>
      </c>
      <c r="K49" s="19" t="n">
        <v>44638</v>
      </c>
      <c r="L49" s="19"/>
      <c r="M49" s="19" t="n">
        <v>44681</v>
      </c>
      <c r="N49" s="17" t="s">
        <v>302</v>
      </c>
      <c r="O49" s="20" t="s">
        <v>92</v>
      </c>
      <c r="P49" s="17" t="n">
        <v>10</v>
      </c>
      <c r="Q49" s="17" t="s">
        <v>29</v>
      </c>
      <c r="R49" s="17"/>
      <c r="S49" s="20" t="s">
        <v>303</v>
      </c>
      <c r="T49" s="17" t="s">
        <v>32</v>
      </c>
    </row>
    <row r="50" customFormat="false" ht="38.25" hidden="false" customHeight="false" outlineLevel="0" collapsed="false">
      <c r="A50" s="17" t="s">
        <v>286</v>
      </c>
      <c r="B50" s="17" t="n">
        <v>87668</v>
      </c>
      <c r="C50" s="17" t="s">
        <v>34</v>
      </c>
      <c r="D50" s="17" t="s">
        <v>35</v>
      </c>
      <c r="E50" s="17" t="s">
        <v>300</v>
      </c>
      <c r="F50" s="17" t="s">
        <v>304</v>
      </c>
      <c r="G50" s="18" t="n">
        <v>99528550</v>
      </c>
      <c r="H50" s="18" t="n">
        <v>0</v>
      </c>
      <c r="I50" s="18" t="n">
        <v>99528550</v>
      </c>
      <c r="J50" s="19" t="n">
        <v>44651</v>
      </c>
      <c r="K50" s="19" t="n">
        <v>44651</v>
      </c>
      <c r="L50" s="19"/>
      <c r="M50" s="19" t="n">
        <v>44712</v>
      </c>
      <c r="N50" s="17" t="s">
        <v>302</v>
      </c>
      <c r="O50" s="20" t="s">
        <v>92</v>
      </c>
      <c r="P50" s="17" t="n">
        <v>10</v>
      </c>
      <c r="Q50" s="17" t="s">
        <v>29</v>
      </c>
      <c r="R50" s="17"/>
      <c r="S50" s="20" t="s">
        <v>305</v>
      </c>
      <c r="T50" s="17" t="s">
        <v>32</v>
      </c>
    </row>
    <row r="51" customFormat="false" ht="76.5" hidden="false" customHeight="false" outlineLevel="0" collapsed="false">
      <c r="A51" s="17" t="s">
        <v>306</v>
      </c>
      <c r="B51" s="17" t="n">
        <v>5</v>
      </c>
      <c r="C51" s="17" t="s">
        <v>66</v>
      </c>
      <c r="D51" s="17" t="s">
        <v>24</v>
      </c>
      <c r="E51" s="17" t="s">
        <v>307</v>
      </c>
      <c r="F51" s="17" t="s">
        <v>308</v>
      </c>
      <c r="G51" s="32" t="n">
        <v>34434800</v>
      </c>
      <c r="H51" s="18" t="n">
        <v>0</v>
      </c>
      <c r="I51" s="18" t="n">
        <f aca="false">G51+H51</f>
        <v>34434800</v>
      </c>
      <c r="J51" s="30" t="n">
        <v>44626</v>
      </c>
      <c r="K51" s="30" t="n">
        <v>44628</v>
      </c>
      <c r="L51" s="19"/>
      <c r="M51" s="30" t="n">
        <v>44910</v>
      </c>
      <c r="N51" s="17" t="s">
        <v>309</v>
      </c>
      <c r="O51" s="31" t="s">
        <v>310</v>
      </c>
      <c r="P51" s="17" t="n">
        <v>26</v>
      </c>
      <c r="Q51" s="17" t="s">
        <v>81</v>
      </c>
      <c r="R51" s="17" t="s">
        <v>311</v>
      </c>
      <c r="S51" s="20" t="s">
        <v>312</v>
      </c>
      <c r="T51" s="17" t="s">
        <v>313</v>
      </c>
    </row>
    <row r="52" customFormat="false" ht="76.5" hidden="false" customHeight="false" outlineLevel="0" collapsed="false">
      <c r="A52" s="17" t="s">
        <v>306</v>
      </c>
      <c r="B52" s="17" t="n">
        <v>6</v>
      </c>
      <c r="C52" s="17" t="s">
        <v>124</v>
      </c>
      <c r="D52" s="17" t="s">
        <v>24</v>
      </c>
      <c r="E52" s="17" t="s">
        <v>314</v>
      </c>
      <c r="F52" s="17" t="s">
        <v>315</v>
      </c>
      <c r="G52" s="32" t="n">
        <v>240019200</v>
      </c>
      <c r="H52" s="18" t="n">
        <v>0</v>
      </c>
      <c r="I52" s="18" t="n">
        <f aca="false">G52+H52</f>
        <v>240019200</v>
      </c>
      <c r="J52" s="30" t="n">
        <v>44634</v>
      </c>
      <c r="K52" s="30" t="n">
        <v>44638</v>
      </c>
      <c r="L52" s="19"/>
      <c r="M52" s="30" t="n">
        <v>44910</v>
      </c>
      <c r="N52" s="17" t="s">
        <v>179</v>
      </c>
      <c r="O52" s="31" t="s">
        <v>316</v>
      </c>
      <c r="P52" s="17" t="n">
        <v>26</v>
      </c>
      <c r="Q52" s="17" t="s">
        <v>81</v>
      </c>
      <c r="R52" s="17" t="s">
        <v>317</v>
      </c>
      <c r="S52" s="20" t="s">
        <v>318</v>
      </c>
      <c r="T52" s="17" t="s">
        <v>313</v>
      </c>
    </row>
    <row r="53" customFormat="false" ht="102" hidden="false" customHeight="false" outlineLevel="0" collapsed="false">
      <c r="A53" s="17" t="s">
        <v>306</v>
      </c>
      <c r="B53" s="17" t="n">
        <v>7</v>
      </c>
      <c r="C53" s="17" t="s">
        <v>124</v>
      </c>
      <c r="D53" s="17" t="s">
        <v>24</v>
      </c>
      <c r="E53" s="17" t="s">
        <v>319</v>
      </c>
      <c r="F53" s="17" t="s">
        <v>320</v>
      </c>
      <c r="G53" s="32" t="n">
        <v>179999903</v>
      </c>
      <c r="H53" s="18" t="n">
        <v>0</v>
      </c>
      <c r="I53" s="18" t="n">
        <f aca="false">G53+H53</f>
        <v>179999903</v>
      </c>
      <c r="J53" s="30" t="n">
        <v>44634</v>
      </c>
      <c r="K53" s="30" t="n">
        <v>44637</v>
      </c>
      <c r="L53" s="19"/>
      <c r="M53" s="30" t="n">
        <v>44910</v>
      </c>
      <c r="N53" s="17" t="s">
        <v>79</v>
      </c>
      <c r="O53" s="31" t="s">
        <v>321</v>
      </c>
      <c r="P53" s="17" t="n">
        <v>26</v>
      </c>
      <c r="Q53" s="17" t="s">
        <v>81</v>
      </c>
      <c r="R53" s="17" t="s">
        <v>322</v>
      </c>
      <c r="S53" s="20" t="s">
        <v>318</v>
      </c>
      <c r="T53" s="17" t="s">
        <v>313</v>
      </c>
    </row>
    <row r="54" customFormat="false" ht="76.5" hidden="false" customHeight="false" outlineLevel="0" collapsed="false">
      <c r="A54" s="17" t="s">
        <v>306</v>
      </c>
      <c r="B54" s="17" t="n">
        <v>8</v>
      </c>
      <c r="C54" s="17" t="s">
        <v>66</v>
      </c>
      <c r="D54" s="17" t="s">
        <v>35</v>
      </c>
      <c r="E54" s="17" t="s">
        <v>323</v>
      </c>
      <c r="F54" s="17" t="s">
        <v>324</v>
      </c>
      <c r="G54" s="32" t="n">
        <v>5074500</v>
      </c>
      <c r="H54" s="18" t="n">
        <v>0</v>
      </c>
      <c r="I54" s="18" t="n">
        <f aca="false">G54+H54</f>
        <v>5074500</v>
      </c>
      <c r="J54" s="30" t="n">
        <v>44631</v>
      </c>
      <c r="K54" s="30" t="n">
        <v>44638</v>
      </c>
      <c r="L54" s="19"/>
      <c r="M54" s="30" t="n">
        <v>44910</v>
      </c>
      <c r="N54" s="17" t="s">
        <v>325</v>
      </c>
      <c r="O54" s="31" t="s">
        <v>326</v>
      </c>
      <c r="P54" s="17" t="n">
        <v>10</v>
      </c>
      <c r="Q54" s="17" t="s">
        <v>29</v>
      </c>
      <c r="R54" s="17" t="s">
        <v>327</v>
      </c>
      <c r="S54" s="20" t="s">
        <v>328</v>
      </c>
      <c r="T54" s="17" t="s">
        <v>313</v>
      </c>
    </row>
    <row r="55" customFormat="false" ht="76.5" hidden="false" customHeight="false" outlineLevel="0" collapsed="false">
      <c r="A55" s="17" t="s">
        <v>306</v>
      </c>
      <c r="B55" s="17" t="n">
        <v>9</v>
      </c>
      <c r="C55" s="17" t="s">
        <v>124</v>
      </c>
      <c r="D55" s="17" t="s">
        <v>24</v>
      </c>
      <c r="E55" s="17" t="s">
        <v>329</v>
      </c>
      <c r="F55" s="17" t="s">
        <v>330</v>
      </c>
      <c r="G55" s="32" t="n">
        <v>136800000</v>
      </c>
      <c r="H55" s="18" t="n">
        <v>0</v>
      </c>
      <c r="I55" s="18" t="n">
        <f aca="false">G55+H55</f>
        <v>136800000</v>
      </c>
      <c r="J55" s="30" t="n">
        <v>44637</v>
      </c>
      <c r="K55" s="30" t="n">
        <v>44638</v>
      </c>
      <c r="L55" s="19"/>
      <c r="M55" s="30" t="n">
        <v>44910</v>
      </c>
      <c r="N55" s="17" t="s">
        <v>98</v>
      </c>
      <c r="O55" s="31" t="s">
        <v>146</v>
      </c>
      <c r="P55" s="17" t="n">
        <v>26</v>
      </c>
      <c r="Q55" s="17" t="s">
        <v>81</v>
      </c>
      <c r="R55" s="17" t="s">
        <v>331</v>
      </c>
      <c r="S55" s="20" t="s">
        <v>318</v>
      </c>
      <c r="T55" s="17" t="s">
        <v>313</v>
      </c>
    </row>
    <row r="56" customFormat="false" ht="63.75" hidden="false" customHeight="false" outlineLevel="0" collapsed="false">
      <c r="A56" s="17" t="s">
        <v>306</v>
      </c>
      <c r="B56" s="17" t="n">
        <v>10</v>
      </c>
      <c r="C56" s="17" t="s">
        <v>34</v>
      </c>
      <c r="D56" s="17" t="s">
        <v>35</v>
      </c>
      <c r="E56" s="17" t="s">
        <v>332</v>
      </c>
      <c r="F56" s="17" t="s">
        <v>333</v>
      </c>
      <c r="G56" s="32" t="n">
        <v>1917440</v>
      </c>
      <c r="H56" s="18" t="n">
        <v>0</v>
      </c>
      <c r="I56" s="18" t="n">
        <f aca="false">G56+H56</f>
        <v>1917440</v>
      </c>
      <c r="J56" s="30" t="n">
        <v>44629</v>
      </c>
      <c r="K56" s="30" t="n">
        <v>44629</v>
      </c>
      <c r="L56" s="19"/>
      <c r="M56" s="30" t="n">
        <v>44910</v>
      </c>
      <c r="N56" s="17" t="s">
        <v>334</v>
      </c>
      <c r="O56" s="31" t="s">
        <v>63</v>
      </c>
      <c r="P56" s="17" t="n">
        <v>26</v>
      </c>
      <c r="Q56" s="17" t="s">
        <v>81</v>
      </c>
      <c r="R56" s="17"/>
      <c r="S56" s="20" t="s">
        <v>335</v>
      </c>
      <c r="T56" s="17" t="s">
        <v>313</v>
      </c>
    </row>
    <row r="57" customFormat="false" ht="102" hidden="false" customHeight="false" outlineLevel="0" collapsed="false">
      <c r="A57" s="17" t="s">
        <v>306</v>
      </c>
      <c r="B57" s="17" t="n">
        <v>11</v>
      </c>
      <c r="C57" s="17" t="s">
        <v>124</v>
      </c>
      <c r="D57" s="17" t="s">
        <v>24</v>
      </c>
      <c r="E57" s="17" t="s">
        <v>329</v>
      </c>
      <c r="F57" s="17" t="s">
        <v>336</v>
      </c>
      <c r="G57" s="32" t="n">
        <v>123957980</v>
      </c>
      <c r="H57" s="18" t="n">
        <v>0</v>
      </c>
      <c r="I57" s="18" t="n">
        <f aca="false">G57+H57</f>
        <v>123957980</v>
      </c>
      <c r="J57" s="30" t="n">
        <v>44638</v>
      </c>
      <c r="K57" s="30" t="n">
        <v>44643</v>
      </c>
      <c r="L57" s="19"/>
      <c r="M57" s="30" t="n">
        <v>44910</v>
      </c>
      <c r="N57" s="17" t="s">
        <v>87</v>
      </c>
      <c r="O57" s="31" t="s">
        <v>146</v>
      </c>
      <c r="P57" s="17" t="n">
        <v>26</v>
      </c>
      <c r="Q57" s="17" t="s">
        <v>81</v>
      </c>
      <c r="R57" s="17" t="s">
        <v>337</v>
      </c>
      <c r="S57" s="20" t="s">
        <v>338</v>
      </c>
      <c r="T57" s="17" t="s">
        <v>313</v>
      </c>
    </row>
    <row r="58" customFormat="false" ht="89.25" hidden="false" customHeight="false" outlineLevel="0" collapsed="false">
      <c r="A58" s="17" t="s">
        <v>306</v>
      </c>
      <c r="B58" s="17" t="n">
        <v>12</v>
      </c>
      <c r="C58" s="17" t="s">
        <v>124</v>
      </c>
      <c r="D58" s="17" t="s">
        <v>24</v>
      </c>
      <c r="E58" s="17" t="s">
        <v>329</v>
      </c>
      <c r="F58" s="17" t="s">
        <v>339</v>
      </c>
      <c r="G58" s="32" t="n">
        <v>56997648</v>
      </c>
      <c r="H58" s="18" t="n">
        <v>0</v>
      </c>
      <c r="I58" s="18" t="n">
        <f aca="false">G58+H58</f>
        <v>56997648</v>
      </c>
      <c r="J58" s="30" t="n">
        <v>44638</v>
      </c>
      <c r="K58" s="30" t="n">
        <v>44643</v>
      </c>
      <c r="L58" s="19"/>
      <c r="M58" s="30" t="n">
        <v>44910</v>
      </c>
      <c r="N58" s="17" t="s">
        <v>340</v>
      </c>
      <c r="O58" s="31" t="s">
        <v>146</v>
      </c>
      <c r="P58" s="17" t="n">
        <v>26</v>
      </c>
      <c r="Q58" s="17" t="s">
        <v>81</v>
      </c>
      <c r="R58" s="17" t="s">
        <v>341</v>
      </c>
      <c r="S58" s="20" t="s">
        <v>338</v>
      </c>
      <c r="T58" s="17" t="s">
        <v>313</v>
      </c>
    </row>
    <row r="59" customFormat="false" ht="114.75" hidden="false" customHeight="false" outlineLevel="0" collapsed="false">
      <c r="A59" s="17" t="s">
        <v>306</v>
      </c>
      <c r="B59" s="17" t="n">
        <v>13</v>
      </c>
      <c r="C59" s="17" t="s">
        <v>124</v>
      </c>
      <c r="D59" s="17" t="s">
        <v>24</v>
      </c>
      <c r="E59" s="17" t="s">
        <v>329</v>
      </c>
      <c r="F59" s="17" t="s">
        <v>342</v>
      </c>
      <c r="G59" s="32" t="n">
        <v>107868208</v>
      </c>
      <c r="H59" s="18" t="n">
        <v>0</v>
      </c>
      <c r="I59" s="18" t="n">
        <f aca="false">G59+H59</f>
        <v>107868208</v>
      </c>
      <c r="J59" s="30" t="n">
        <v>44638</v>
      </c>
      <c r="K59" s="30" t="n">
        <v>44643</v>
      </c>
      <c r="L59" s="19"/>
      <c r="M59" s="30" t="n">
        <v>44910</v>
      </c>
      <c r="N59" s="17" t="s">
        <v>79</v>
      </c>
      <c r="O59" s="31" t="s">
        <v>146</v>
      </c>
      <c r="P59" s="17" t="n">
        <v>26</v>
      </c>
      <c r="Q59" s="17" t="s">
        <v>81</v>
      </c>
      <c r="R59" s="17" t="s">
        <v>343</v>
      </c>
      <c r="S59" s="20" t="s">
        <v>338</v>
      </c>
      <c r="T59" s="17" t="s">
        <v>313</v>
      </c>
    </row>
    <row r="60" customFormat="false" ht="76.5" hidden="false" customHeight="false" outlineLevel="0" collapsed="false">
      <c r="A60" s="17" t="s">
        <v>306</v>
      </c>
      <c r="B60" s="17" t="n">
        <v>14</v>
      </c>
      <c r="C60" s="17" t="s">
        <v>66</v>
      </c>
      <c r="D60" s="17" t="s">
        <v>344</v>
      </c>
      <c r="E60" s="17" t="s">
        <v>345</v>
      </c>
      <c r="F60" s="17" t="s">
        <v>346</v>
      </c>
      <c r="G60" s="32" t="n">
        <v>14724000</v>
      </c>
      <c r="H60" s="18" t="n">
        <v>0</v>
      </c>
      <c r="I60" s="32" t="n">
        <v>14724000</v>
      </c>
      <c r="J60" s="19" t="n">
        <v>44645</v>
      </c>
      <c r="K60" s="19" t="n">
        <v>44650</v>
      </c>
      <c r="L60" s="19"/>
      <c r="M60" s="30" t="n">
        <v>44910</v>
      </c>
      <c r="N60" s="17" t="s">
        <v>70</v>
      </c>
      <c r="O60" s="31" t="s">
        <v>347</v>
      </c>
      <c r="P60" s="17" t="n">
        <v>10</v>
      </c>
      <c r="Q60" s="17" t="s">
        <v>29</v>
      </c>
      <c r="R60" s="17" t="s">
        <v>348</v>
      </c>
      <c r="S60" s="20" t="s">
        <v>349</v>
      </c>
      <c r="T60" s="17" t="s">
        <v>313</v>
      </c>
    </row>
    <row r="61" customFormat="false" ht="76.5" hidden="false" customHeight="false" outlineLevel="0" collapsed="false">
      <c r="A61" s="17" t="s">
        <v>306</v>
      </c>
      <c r="B61" s="17" t="n">
        <v>15</v>
      </c>
      <c r="C61" s="17" t="s">
        <v>34</v>
      </c>
      <c r="D61" s="17" t="s">
        <v>35</v>
      </c>
      <c r="E61" s="17" t="s">
        <v>350</v>
      </c>
      <c r="F61" s="17" t="s">
        <v>351</v>
      </c>
      <c r="G61" s="32" t="n">
        <v>9196536</v>
      </c>
      <c r="H61" s="18" t="n">
        <v>0</v>
      </c>
      <c r="I61" s="32" t="n">
        <v>9196536</v>
      </c>
      <c r="J61" s="19" t="n">
        <v>44648</v>
      </c>
      <c r="K61" s="19" t="n">
        <v>44648</v>
      </c>
      <c r="L61" s="19"/>
      <c r="M61" s="30" t="n">
        <v>44910</v>
      </c>
      <c r="N61" s="17" t="s">
        <v>352</v>
      </c>
      <c r="O61" s="31" t="s">
        <v>353</v>
      </c>
      <c r="P61" s="17" t="n">
        <v>10</v>
      </c>
      <c r="Q61" s="17" t="s">
        <v>29</v>
      </c>
      <c r="R61" s="17"/>
      <c r="S61" s="20" t="s">
        <v>354</v>
      </c>
      <c r="T61" s="17" t="s">
        <v>313</v>
      </c>
    </row>
    <row r="62" customFormat="false" ht="89.25" hidden="false" customHeight="false" outlineLevel="0" collapsed="false">
      <c r="A62" s="17" t="s">
        <v>355</v>
      </c>
      <c r="B62" s="17" t="s">
        <v>356</v>
      </c>
      <c r="C62" s="17" t="s">
        <v>34</v>
      </c>
      <c r="D62" s="17" t="s">
        <v>357</v>
      </c>
      <c r="E62" s="17" t="s">
        <v>43</v>
      </c>
      <c r="F62" s="17" t="s">
        <v>358</v>
      </c>
      <c r="G62" s="18" t="n">
        <v>19383150</v>
      </c>
      <c r="H62" s="18" t="n">
        <v>0</v>
      </c>
      <c r="I62" s="18" t="n">
        <v>19383150</v>
      </c>
      <c r="J62" s="19" t="n">
        <v>44627</v>
      </c>
      <c r="K62" s="19" t="n">
        <v>44628</v>
      </c>
      <c r="L62" s="19"/>
      <c r="M62" s="19" t="n">
        <v>44714</v>
      </c>
      <c r="N62" s="17" t="s">
        <v>45</v>
      </c>
      <c r="O62" s="20" t="s">
        <v>359</v>
      </c>
      <c r="P62" s="17" t="n">
        <v>10</v>
      </c>
      <c r="Q62" s="17" t="s">
        <v>29</v>
      </c>
      <c r="R62" s="17"/>
      <c r="S62" s="20" t="s">
        <v>360</v>
      </c>
      <c r="T62" s="17" t="s">
        <v>313</v>
      </c>
    </row>
    <row r="63" customFormat="false" ht="114.75" hidden="false" customHeight="false" outlineLevel="0" collapsed="false">
      <c r="A63" s="17" t="s">
        <v>355</v>
      </c>
      <c r="B63" s="17" t="s">
        <v>361</v>
      </c>
      <c r="C63" s="17" t="s">
        <v>34</v>
      </c>
      <c r="D63" s="17" t="s">
        <v>357</v>
      </c>
      <c r="E63" s="23" t="s">
        <v>362</v>
      </c>
      <c r="F63" s="17" t="s">
        <v>363</v>
      </c>
      <c r="G63" s="18" t="n">
        <v>1083653</v>
      </c>
      <c r="H63" s="18" t="n">
        <v>0</v>
      </c>
      <c r="I63" s="18" t="n">
        <v>1083653</v>
      </c>
      <c r="J63" s="19" t="n">
        <v>44634</v>
      </c>
      <c r="K63" s="19" t="n">
        <v>44636</v>
      </c>
      <c r="L63" s="19"/>
      <c r="M63" s="19" t="n">
        <v>44686</v>
      </c>
      <c r="N63" s="17" t="s">
        <v>364</v>
      </c>
      <c r="O63" s="20" t="s">
        <v>365</v>
      </c>
      <c r="P63" s="17" t="n">
        <v>10</v>
      </c>
      <c r="Q63" s="17" t="s">
        <v>29</v>
      </c>
      <c r="R63" s="17"/>
      <c r="S63" s="20" t="s">
        <v>366</v>
      </c>
      <c r="T63" s="17" t="s">
        <v>313</v>
      </c>
    </row>
    <row r="64" customFormat="false" ht="63.75" hidden="false" customHeight="false" outlineLevel="0" collapsed="false">
      <c r="A64" s="17" t="s">
        <v>367</v>
      </c>
      <c r="B64" s="17" t="n">
        <v>3</v>
      </c>
      <c r="C64" s="17" t="s">
        <v>188</v>
      </c>
      <c r="D64" s="17" t="s">
        <v>24</v>
      </c>
      <c r="E64" s="17" t="s">
        <v>368</v>
      </c>
      <c r="F64" s="17" t="s">
        <v>369</v>
      </c>
      <c r="G64" s="18" t="n">
        <v>16788384</v>
      </c>
      <c r="H64" s="18" t="n">
        <v>0</v>
      </c>
      <c r="I64" s="18" t="n">
        <v>16788384</v>
      </c>
      <c r="J64" s="19" t="n">
        <v>44624</v>
      </c>
      <c r="K64" s="19" t="n">
        <v>44627</v>
      </c>
      <c r="L64" s="19"/>
      <c r="M64" s="19" t="n">
        <v>44926</v>
      </c>
      <c r="N64" s="17" t="s">
        <v>98</v>
      </c>
      <c r="O64" s="17" t="s">
        <v>370</v>
      </c>
      <c r="P64" s="17" t="n">
        <v>10</v>
      </c>
      <c r="Q64" s="17" t="s">
        <v>29</v>
      </c>
      <c r="R64" s="17" t="s">
        <v>371</v>
      </c>
      <c r="S64" s="20" t="s">
        <v>372</v>
      </c>
      <c r="T64" s="17" t="s">
        <v>313</v>
      </c>
    </row>
    <row r="65" customFormat="false" ht="76.5" hidden="false" customHeight="false" outlineLevel="0" collapsed="false">
      <c r="A65" s="17" t="s">
        <v>367</v>
      </c>
      <c r="B65" s="17" t="n">
        <v>4</v>
      </c>
      <c r="C65" s="17" t="s">
        <v>188</v>
      </c>
      <c r="D65" s="17" t="s">
        <v>24</v>
      </c>
      <c r="E65" s="17" t="s">
        <v>269</v>
      </c>
      <c r="F65" s="17" t="s">
        <v>373</v>
      </c>
      <c r="G65" s="18" t="n">
        <v>19422200</v>
      </c>
      <c r="H65" s="18" t="n">
        <v>0</v>
      </c>
      <c r="I65" s="18" t="n">
        <v>19422200</v>
      </c>
      <c r="J65" s="19" t="n">
        <v>44628</v>
      </c>
      <c r="K65" s="19" t="n">
        <v>44630</v>
      </c>
      <c r="L65" s="19"/>
      <c r="M65" s="19" t="n">
        <v>44926</v>
      </c>
      <c r="N65" s="17" t="s">
        <v>374</v>
      </c>
      <c r="O65" s="17" t="s">
        <v>88</v>
      </c>
      <c r="P65" s="17" t="n">
        <v>10</v>
      </c>
      <c r="Q65" s="17" t="s">
        <v>29</v>
      </c>
      <c r="R65" s="17" t="s">
        <v>375</v>
      </c>
      <c r="S65" s="20" t="s">
        <v>376</v>
      </c>
      <c r="T65" s="17" t="s">
        <v>313</v>
      </c>
    </row>
    <row r="66" customFormat="false" ht="89.25" hidden="false" customHeight="false" outlineLevel="0" collapsed="false">
      <c r="A66" s="17" t="s">
        <v>367</v>
      </c>
      <c r="B66" s="17" t="n">
        <v>5</v>
      </c>
      <c r="C66" s="17" t="s">
        <v>188</v>
      </c>
      <c r="D66" s="17" t="s">
        <v>24</v>
      </c>
      <c r="E66" s="17" t="s">
        <v>329</v>
      </c>
      <c r="F66" s="17" t="s">
        <v>377</v>
      </c>
      <c r="G66" s="18" t="n">
        <v>18123500</v>
      </c>
      <c r="H66" s="18" t="n">
        <v>0</v>
      </c>
      <c r="I66" s="18" t="n">
        <v>18123500</v>
      </c>
      <c r="J66" s="19" t="n">
        <v>44634</v>
      </c>
      <c r="K66" s="19" t="n">
        <v>44636</v>
      </c>
      <c r="L66" s="19"/>
      <c r="M66" s="19" t="n">
        <v>44926</v>
      </c>
      <c r="N66" s="17" t="s">
        <v>378</v>
      </c>
      <c r="O66" s="17" t="s">
        <v>146</v>
      </c>
      <c r="P66" s="17" t="n">
        <v>10</v>
      </c>
      <c r="Q66" s="17" t="s">
        <v>29</v>
      </c>
      <c r="R66" s="17" t="s">
        <v>379</v>
      </c>
      <c r="S66" s="20" t="s">
        <v>380</v>
      </c>
      <c r="T66" s="17" t="s">
        <v>313</v>
      </c>
    </row>
    <row r="67" customFormat="false" ht="102" hidden="false" customHeight="false" outlineLevel="0" collapsed="false">
      <c r="A67" s="17" t="s">
        <v>381</v>
      </c>
      <c r="B67" s="17" t="s">
        <v>382</v>
      </c>
      <c r="C67" s="17" t="s">
        <v>188</v>
      </c>
      <c r="D67" s="17" t="s">
        <v>357</v>
      </c>
      <c r="E67" s="17" t="s">
        <v>383</v>
      </c>
      <c r="F67" s="17" t="s">
        <v>384</v>
      </c>
      <c r="G67" s="33" t="n">
        <v>19808808</v>
      </c>
      <c r="H67" s="18" t="n">
        <v>0</v>
      </c>
      <c r="I67" s="33" t="n">
        <v>19808808</v>
      </c>
      <c r="J67" s="30" t="n">
        <v>44629</v>
      </c>
      <c r="K67" s="30" t="n">
        <v>44631</v>
      </c>
      <c r="L67" s="19"/>
      <c r="M67" s="19" t="n">
        <v>44925</v>
      </c>
      <c r="N67" s="34" t="s">
        <v>98</v>
      </c>
      <c r="O67" s="35" t="s">
        <v>385</v>
      </c>
      <c r="P67" s="17" t="n">
        <v>26</v>
      </c>
      <c r="Q67" s="17" t="s">
        <v>121</v>
      </c>
      <c r="R67" s="27" t="s">
        <v>386</v>
      </c>
      <c r="S67" s="35" t="s">
        <v>387</v>
      </c>
      <c r="T67" s="17"/>
    </row>
    <row r="68" customFormat="false" ht="114.75" hidden="false" customHeight="false" outlineLevel="0" collapsed="false">
      <c r="A68" s="17" t="s">
        <v>381</v>
      </c>
      <c r="B68" s="17" t="s">
        <v>388</v>
      </c>
      <c r="C68" s="17" t="s">
        <v>188</v>
      </c>
      <c r="D68" s="17" t="s">
        <v>357</v>
      </c>
      <c r="E68" s="17" t="s">
        <v>269</v>
      </c>
      <c r="F68" s="17" t="s">
        <v>389</v>
      </c>
      <c r="G68" s="33" t="n">
        <v>24301940</v>
      </c>
      <c r="H68" s="18" t="n">
        <v>0</v>
      </c>
      <c r="I68" s="33" t="n">
        <v>24301940</v>
      </c>
      <c r="J68" s="30" t="n">
        <v>44627</v>
      </c>
      <c r="K68" s="30" t="n">
        <v>44627</v>
      </c>
      <c r="L68" s="19"/>
      <c r="M68" s="19" t="n">
        <v>44925</v>
      </c>
      <c r="N68" s="34" t="s">
        <v>390</v>
      </c>
      <c r="O68" s="20" t="s">
        <v>271</v>
      </c>
      <c r="P68" s="17" t="n">
        <v>26</v>
      </c>
      <c r="Q68" s="17" t="s">
        <v>121</v>
      </c>
      <c r="R68" s="27" t="s">
        <v>391</v>
      </c>
      <c r="S68" s="36" t="s">
        <v>392</v>
      </c>
      <c r="T68" s="17"/>
    </row>
    <row r="69" customFormat="false" ht="102" hidden="false" customHeight="false" outlineLevel="0" collapsed="false">
      <c r="A69" s="17" t="s">
        <v>381</v>
      </c>
      <c r="B69" s="17" t="s">
        <v>393</v>
      </c>
      <c r="C69" s="17" t="s">
        <v>188</v>
      </c>
      <c r="D69" s="17" t="s">
        <v>357</v>
      </c>
      <c r="E69" s="17" t="s">
        <v>383</v>
      </c>
      <c r="F69" s="17" t="s">
        <v>394</v>
      </c>
      <c r="G69" s="33" t="n">
        <v>5649000</v>
      </c>
      <c r="H69" s="18" t="n">
        <v>0</v>
      </c>
      <c r="I69" s="33" t="n">
        <v>5649000</v>
      </c>
      <c r="J69" s="30" t="n">
        <v>44622</v>
      </c>
      <c r="K69" s="30" t="n">
        <v>44624</v>
      </c>
      <c r="L69" s="19"/>
      <c r="M69" s="19" t="n">
        <v>44925</v>
      </c>
      <c r="N69" s="34" t="s">
        <v>395</v>
      </c>
      <c r="O69" s="35" t="s">
        <v>385</v>
      </c>
      <c r="P69" s="17" t="n">
        <v>26</v>
      </c>
      <c r="Q69" s="17" t="s">
        <v>121</v>
      </c>
      <c r="R69" s="20" t="s">
        <v>396</v>
      </c>
      <c r="S69" s="36" t="s">
        <v>397</v>
      </c>
      <c r="T69" s="17"/>
    </row>
    <row r="70" customFormat="false" ht="102" hidden="false" customHeight="false" outlineLevel="0" collapsed="false">
      <c r="A70" s="17" t="s">
        <v>381</v>
      </c>
      <c r="B70" s="17" t="s">
        <v>398</v>
      </c>
      <c r="C70" s="17" t="s">
        <v>188</v>
      </c>
      <c r="D70" s="17" t="s">
        <v>357</v>
      </c>
      <c r="E70" s="17" t="s">
        <v>269</v>
      </c>
      <c r="F70" s="17" t="s">
        <v>399</v>
      </c>
      <c r="G70" s="33" t="n">
        <v>35271520</v>
      </c>
      <c r="H70" s="18" t="n">
        <v>0</v>
      </c>
      <c r="I70" s="33" t="n">
        <v>35271520</v>
      </c>
      <c r="J70" s="30" t="n">
        <v>44642</v>
      </c>
      <c r="K70" s="30" t="n">
        <v>44642</v>
      </c>
      <c r="L70" s="19"/>
      <c r="M70" s="19" t="n">
        <v>44925</v>
      </c>
      <c r="N70" s="34" t="s">
        <v>400</v>
      </c>
      <c r="O70" s="20" t="s">
        <v>271</v>
      </c>
      <c r="P70" s="17" t="n">
        <v>26</v>
      </c>
      <c r="Q70" s="17" t="s">
        <v>121</v>
      </c>
      <c r="R70" s="20" t="s">
        <v>401</v>
      </c>
      <c r="S70" s="36" t="s">
        <v>402</v>
      </c>
      <c r="T70" s="17"/>
    </row>
    <row r="71" customFormat="false" ht="102" hidden="false" customHeight="false" outlineLevel="0" collapsed="false">
      <c r="A71" s="17" t="s">
        <v>403</v>
      </c>
      <c r="B71" s="17" t="n">
        <v>25</v>
      </c>
      <c r="C71" s="17" t="s">
        <v>66</v>
      </c>
      <c r="D71" s="17" t="s">
        <v>24</v>
      </c>
      <c r="E71" s="17" t="s">
        <v>404</v>
      </c>
      <c r="F71" s="17" t="s">
        <v>405</v>
      </c>
      <c r="G71" s="18" t="n">
        <v>48059388</v>
      </c>
      <c r="H71" s="18" t="n">
        <v>0</v>
      </c>
      <c r="I71" s="18" t="n">
        <v>48059388</v>
      </c>
      <c r="J71" s="19" t="n">
        <v>44631</v>
      </c>
      <c r="K71" s="19" t="n">
        <v>44635</v>
      </c>
      <c r="L71" s="19"/>
      <c r="M71" s="19" t="n">
        <v>44905</v>
      </c>
      <c r="N71" s="17" t="s">
        <v>406</v>
      </c>
      <c r="O71" s="27" t="s">
        <v>407</v>
      </c>
      <c r="P71" s="17" t="n">
        <v>26</v>
      </c>
      <c r="Q71" s="17" t="s">
        <v>81</v>
      </c>
      <c r="R71" s="31" t="s">
        <v>408</v>
      </c>
      <c r="S71" s="20" t="s">
        <v>409</v>
      </c>
      <c r="T71" s="17"/>
    </row>
    <row r="72" customFormat="false" ht="63.75" hidden="false" customHeight="false" outlineLevel="0" collapsed="false">
      <c r="A72" s="17" t="s">
        <v>403</v>
      </c>
      <c r="B72" s="17" t="n">
        <v>21</v>
      </c>
      <c r="C72" s="17" t="s">
        <v>66</v>
      </c>
      <c r="D72" s="17" t="s">
        <v>24</v>
      </c>
      <c r="E72" s="17" t="s">
        <v>410</v>
      </c>
      <c r="F72" s="17" t="s">
        <v>411</v>
      </c>
      <c r="G72" s="18" t="n">
        <v>11058755</v>
      </c>
      <c r="H72" s="18" t="n">
        <v>0</v>
      </c>
      <c r="I72" s="18" t="n">
        <v>11058755</v>
      </c>
      <c r="J72" s="19" t="n">
        <v>44622</v>
      </c>
      <c r="K72" s="19" t="n">
        <v>44622</v>
      </c>
      <c r="L72" s="19"/>
      <c r="M72" s="19" t="n">
        <v>44743</v>
      </c>
      <c r="N72" s="17" t="s">
        <v>412</v>
      </c>
      <c r="O72" s="20" t="s">
        <v>413</v>
      </c>
      <c r="P72" s="17" t="n">
        <v>26</v>
      </c>
      <c r="Q72" s="17" t="s">
        <v>81</v>
      </c>
      <c r="R72" s="31" t="s">
        <v>414</v>
      </c>
      <c r="S72" s="20" t="s">
        <v>415</v>
      </c>
      <c r="T72" s="17"/>
    </row>
    <row r="73" customFormat="false" ht="102" hidden="false" customHeight="false" outlineLevel="0" collapsed="false">
      <c r="A73" s="17" t="s">
        <v>403</v>
      </c>
      <c r="B73" s="17" t="n">
        <v>22</v>
      </c>
      <c r="C73" s="17" t="s">
        <v>66</v>
      </c>
      <c r="D73" s="17" t="s">
        <v>24</v>
      </c>
      <c r="E73" s="17" t="s">
        <v>404</v>
      </c>
      <c r="F73" s="17" t="s">
        <v>416</v>
      </c>
      <c r="G73" s="18" t="n">
        <v>89147600</v>
      </c>
      <c r="H73" s="18" t="n">
        <v>0</v>
      </c>
      <c r="I73" s="18" t="n">
        <v>89147600</v>
      </c>
      <c r="J73" s="19" t="n">
        <v>44627</v>
      </c>
      <c r="K73" s="19" t="n">
        <v>44631</v>
      </c>
      <c r="L73" s="19"/>
      <c r="M73" s="19" t="n">
        <v>44840</v>
      </c>
      <c r="N73" s="17" t="s">
        <v>406</v>
      </c>
      <c r="O73" s="27" t="s">
        <v>407</v>
      </c>
      <c r="P73" s="17" t="n">
        <v>26</v>
      </c>
      <c r="Q73" s="17" t="s">
        <v>81</v>
      </c>
      <c r="R73" s="31" t="s">
        <v>417</v>
      </c>
      <c r="S73" s="20" t="s">
        <v>418</v>
      </c>
      <c r="T73" s="17"/>
    </row>
    <row r="74" customFormat="false" ht="63.75" hidden="false" customHeight="false" outlineLevel="0" collapsed="false">
      <c r="A74" s="17" t="s">
        <v>403</v>
      </c>
      <c r="B74" s="17" t="n">
        <v>24</v>
      </c>
      <c r="C74" s="17" t="s">
        <v>66</v>
      </c>
      <c r="D74" s="17" t="s">
        <v>24</v>
      </c>
      <c r="E74" s="17" t="s">
        <v>419</v>
      </c>
      <c r="F74" s="17" t="s">
        <v>420</v>
      </c>
      <c r="G74" s="18" t="n">
        <v>4165000</v>
      </c>
      <c r="H74" s="18" t="n">
        <v>0</v>
      </c>
      <c r="I74" s="18" t="n">
        <v>4165000</v>
      </c>
      <c r="J74" s="19" t="n">
        <v>44631</v>
      </c>
      <c r="K74" s="19" t="n">
        <v>44631</v>
      </c>
      <c r="L74" s="19"/>
      <c r="M74" s="19" t="n">
        <v>44814</v>
      </c>
      <c r="N74" s="17" t="s">
        <v>421</v>
      </c>
      <c r="O74" s="20" t="s">
        <v>422</v>
      </c>
      <c r="P74" s="17" t="n">
        <v>26</v>
      </c>
      <c r="Q74" s="17" t="s">
        <v>81</v>
      </c>
      <c r="R74" s="31" t="s">
        <v>423</v>
      </c>
      <c r="S74" s="20" t="s">
        <v>424</v>
      </c>
      <c r="T74" s="17"/>
    </row>
    <row r="75" customFormat="false" ht="63.75" hidden="false" customHeight="false" outlineLevel="0" collapsed="false">
      <c r="A75" s="17" t="s">
        <v>403</v>
      </c>
      <c r="B75" s="17" t="n">
        <v>26</v>
      </c>
      <c r="C75" s="17" t="s">
        <v>66</v>
      </c>
      <c r="D75" s="17" t="s">
        <v>24</v>
      </c>
      <c r="E75" s="17" t="s">
        <v>404</v>
      </c>
      <c r="F75" s="17" t="s">
        <v>425</v>
      </c>
      <c r="G75" s="18" t="n">
        <v>9198684</v>
      </c>
      <c r="H75" s="18" t="n">
        <v>0</v>
      </c>
      <c r="I75" s="18" t="n">
        <v>9198684</v>
      </c>
      <c r="J75" s="19" t="n">
        <v>44635</v>
      </c>
      <c r="K75" s="19" t="n">
        <v>44635</v>
      </c>
      <c r="L75" s="19"/>
      <c r="M75" s="19" t="n">
        <v>44818</v>
      </c>
      <c r="N75" s="17" t="s">
        <v>426</v>
      </c>
      <c r="O75" s="27" t="s">
        <v>407</v>
      </c>
      <c r="P75" s="17" t="n">
        <v>26</v>
      </c>
      <c r="Q75" s="17" t="s">
        <v>81</v>
      </c>
      <c r="R75" s="31" t="s">
        <v>427</v>
      </c>
      <c r="S75" s="20" t="s">
        <v>428</v>
      </c>
      <c r="T75" s="17"/>
    </row>
    <row r="76" customFormat="false" ht="63.75" hidden="false" customHeight="false" outlineLevel="0" collapsed="false">
      <c r="A76" s="17" t="s">
        <v>403</v>
      </c>
      <c r="B76" s="17" t="n">
        <v>23</v>
      </c>
      <c r="C76" s="17" t="s">
        <v>66</v>
      </c>
      <c r="D76" s="17" t="s">
        <v>24</v>
      </c>
      <c r="E76" s="17" t="s">
        <v>429</v>
      </c>
      <c r="F76" s="17" t="s">
        <v>430</v>
      </c>
      <c r="G76" s="18" t="n">
        <v>50278500</v>
      </c>
      <c r="H76" s="18" t="n">
        <v>23463300</v>
      </c>
      <c r="I76" s="18" t="n">
        <v>73741800</v>
      </c>
      <c r="J76" s="19" t="n">
        <v>44631</v>
      </c>
      <c r="K76" s="19" t="n">
        <v>44631</v>
      </c>
      <c r="L76" s="19"/>
      <c r="M76" s="19" t="n">
        <v>44722</v>
      </c>
      <c r="N76" s="17" t="s">
        <v>235</v>
      </c>
      <c r="O76" s="20" t="s">
        <v>431</v>
      </c>
      <c r="P76" s="17" t="n">
        <v>26</v>
      </c>
      <c r="Q76" s="17" t="s">
        <v>81</v>
      </c>
      <c r="R76" s="31" t="s">
        <v>432</v>
      </c>
      <c r="S76" s="20" t="s">
        <v>433</v>
      </c>
      <c r="T76" s="17" t="s">
        <v>434</v>
      </c>
    </row>
    <row r="77" customFormat="false" ht="89.25" hidden="false" customHeight="false" outlineLevel="0" collapsed="false">
      <c r="A77" s="17" t="s">
        <v>403</v>
      </c>
      <c r="B77" s="17" t="n">
        <v>27</v>
      </c>
      <c r="C77" s="17" t="s">
        <v>66</v>
      </c>
      <c r="D77" s="17" t="s">
        <v>24</v>
      </c>
      <c r="E77" s="17" t="s">
        <v>435</v>
      </c>
      <c r="F77" s="17" t="s">
        <v>436</v>
      </c>
      <c r="G77" s="18" t="n">
        <v>14935000</v>
      </c>
      <c r="H77" s="18" t="n">
        <v>0</v>
      </c>
      <c r="I77" s="18" t="n">
        <v>14935000</v>
      </c>
      <c r="J77" s="19" t="n">
        <v>44635</v>
      </c>
      <c r="K77" s="19" t="n">
        <v>44635</v>
      </c>
      <c r="L77" s="19"/>
      <c r="M77" s="19" t="n">
        <v>44909</v>
      </c>
      <c r="N77" s="17" t="s">
        <v>437</v>
      </c>
      <c r="O77" s="20" t="s">
        <v>438</v>
      </c>
      <c r="P77" s="17" t="n">
        <v>10</v>
      </c>
      <c r="Q77" s="17" t="s">
        <v>29</v>
      </c>
      <c r="R77" s="31" t="s">
        <v>439</v>
      </c>
      <c r="S77" s="20" t="s">
        <v>440</v>
      </c>
      <c r="T77" s="17"/>
    </row>
    <row r="78" customFormat="false" ht="102" hidden="false" customHeight="false" outlineLevel="0" collapsed="false">
      <c r="A78" s="17" t="s">
        <v>403</v>
      </c>
      <c r="B78" s="17" t="n">
        <v>28</v>
      </c>
      <c r="C78" s="17" t="s">
        <v>66</v>
      </c>
      <c r="D78" s="17" t="s">
        <v>24</v>
      </c>
      <c r="E78" s="17" t="s">
        <v>441</v>
      </c>
      <c r="F78" s="17" t="s">
        <v>442</v>
      </c>
      <c r="G78" s="18" t="n">
        <v>94430000</v>
      </c>
      <c r="H78" s="18" t="n">
        <v>0</v>
      </c>
      <c r="I78" s="18" t="n">
        <v>94430000</v>
      </c>
      <c r="J78" s="19" t="n">
        <v>44638</v>
      </c>
      <c r="K78" s="19" t="n">
        <v>44643</v>
      </c>
      <c r="L78" s="19"/>
      <c r="M78" s="19" t="n">
        <v>44771</v>
      </c>
      <c r="N78" s="17" t="s">
        <v>406</v>
      </c>
      <c r="O78" s="20" t="s">
        <v>443</v>
      </c>
      <c r="P78" s="17" t="n">
        <v>26</v>
      </c>
      <c r="Q78" s="17" t="s">
        <v>81</v>
      </c>
      <c r="R78" s="31" t="s">
        <v>444</v>
      </c>
      <c r="S78" s="20" t="s">
        <v>445</v>
      </c>
      <c r="T78" s="17"/>
    </row>
    <row r="79" customFormat="false" ht="102" hidden="false" customHeight="false" outlineLevel="0" collapsed="false">
      <c r="A79" s="17" t="s">
        <v>446</v>
      </c>
      <c r="B79" s="17" t="s">
        <v>447</v>
      </c>
      <c r="C79" s="17" t="s">
        <v>34</v>
      </c>
      <c r="D79" s="17" t="s">
        <v>35</v>
      </c>
      <c r="E79" s="17" t="s">
        <v>258</v>
      </c>
      <c r="F79" s="17" t="s">
        <v>448</v>
      </c>
      <c r="G79" s="18" t="n">
        <v>71585683</v>
      </c>
      <c r="H79" s="18" t="n">
        <v>0</v>
      </c>
      <c r="I79" s="18" t="n">
        <f aca="false">+H79+G79</f>
        <v>71585683</v>
      </c>
      <c r="J79" s="19" t="n">
        <v>44621</v>
      </c>
      <c r="K79" s="19" t="n">
        <v>44621</v>
      </c>
      <c r="L79" s="19" t="s">
        <v>47</v>
      </c>
      <c r="M79" s="19" t="n">
        <v>44680</v>
      </c>
      <c r="N79" s="17" t="s">
        <v>45</v>
      </c>
      <c r="O79" s="17" t="s">
        <v>92</v>
      </c>
      <c r="P79" s="17" t="n">
        <v>10</v>
      </c>
      <c r="Q79" s="17" t="s">
        <v>29</v>
      </c>
      <c r="R79" s="17" t="s">
        <v>30</v>
      </c>
      <c r="S79" s="20" t="s">
        <v>449</v>
      </c>
      <c r="T79" s="17"/>
    </row>
    <row r="80" customFormat="false" ht="114.75" hidden="false" customHeight="false" outlineLevel="0" collapsed="false">
      <c r="A80" s="17" t="s">
        <v>446</v>
      </c>
      <c r="B80" s="17" t="s">
        <v>450</v>
      </c>
      <c r="C80" s="17" t="s">
        <v>23</v>
      </c>
      <c r="D80" s="17" t="s">
        <v>35</v>
      </c>
      <c r="E80" s="17" t="s">
        <v>451</v>
      </c>
      <c r="F80" s="17" t="s">
        <v>452</v>
      </c>
      <c r="G80" s="18" t="n">
        <v>2445654.86</v>
      </c>
      <c r="H80" s="18" t="n">
        <v>0</v>
      </c>
      <c r="I80" s="18" t="n">
        <f aca="false">+H80+G80</f>
        <v>2445654.86</v>
      </c>
      <c r="J80" s="19" t="n">
        <v>44624</v>
      </c>
      <c r="K80" s="19" t="n">
        <v>44624</v>
      </c>
      <c r="L80" s="19" t="s">
        <v>47</v>
      </c>
      <c r="M80" s="19" t="n">
        <v>44654</v>
      </c>
      <c r="N80" s="17" t="s">
        <v>112</v>
      </c>
      <c r="O80" s="31" t="s">
        <v>453</v>
      </c>
      <c r="P80" s="17" t="n">
        <v>10</v>
      </c>
      <c r="Q80" s="17" t="s">
        <v>29</v>
      </c>
      <c r="R80" s="17" t="s">
        <v>30</v>
      </c>
      <c r="S80" s="20" t="s">
        <v>454</v>
      </c>
      <c r="T80" s="17"/>
    </row>
    <row r="81" customFormat="false" ht="114.75" hidden="false" customHeight="false" outlineLevel="0" collapsed="false">
      <c r="A81" s="17" t="s">
        <v>446</v>
      </c>
      <c r="B81" s="17" t="s">
        <v>455</v>
      </c>
      <c r="C81" s="17" t="s">
        <v>23</v>
      </c>
      <c r="D81" s="17" t="s">
        <v>35</v>
      </c>
      <c r="E81" s="17" t="s">
        <v>456</v>
      </c>
      <c r="F81" s="17" t="s">
        <v>452</v>
      </c>
      <c r="G81" s="18" t="n">
        <v>1497187.12</v>
      </c>
      <c r="H81" s="18" t="n">
        <v>0</v>
      </c>
      <c r="I81" s="18" t="n">
        <f aca="false">+H81+G81</f>
        <v>1497187.12</v>
      </c>
      <c r="J81" s="19" t="n">
        <v>44624</v>
      </c>
      <c r="K81" s="19" t="n">
        <v>44624</v>
      </c>
      <c r="L81" s="19" t="s">
        <v>47</v>
      </c>
      <c r="M81" s="19" t="n">
        <v>44654</v>
      </c>
      <c r="N81" s="17" t="s">
        <v>457</v>
      </c>
      <c r="O81" s="31" t="s">
        <v>458</v>
      </c>
      <c r="P81" s="17" t="n">
        <v>10</v>
      </c>
      <c r="Q81" s="17" t="s">
        <v>29</v>
      </c>
      <c r="R81" s="17" t="s">
        <v>30</v>
      </c>
      <c r="S81" s="20" t="s">
        <v>459</v>
      </c>
      <c r="T81" s="17"/>
    </row>
    <row r="82" customFormat="false" ht="89.25" hidden="false" customHeight="false" outlineLevel="0" collapsed="false">
      <c r="A82" s="17" t="s">
        <v>446</v>
      </c>
      <c r="B82" s="17" t="s">
        <v>460</v>
      </c>
      <c r="C82" s="17" t="s">
        <v>66</v>
      </c>
      <c r="D82" s="17" t="s">
        <v>149</v>
      </c>
      <c r="E82" s="17" t="s">
        <v>461</v>
      </c>
      <c r="F82" s="17" t="s">
        <v>462</v>
      </c>
      <c r="G82" s="18" t="n">
        <v>11400066</v>
      </c>
      <c r="H82" s="18" t="n">
        <v>0</v>
      </c>
      <c r="I82" s="18" t="n">
        <f aca="false">+H82+G82</f>
        <v>11400066</v>
      </c>
      <c r="J82" s="19" t="n">
        <v>44627</v>
      </c>
      <c r="K82" s="19" t="n">
        <v>44628</v>
      </c>
      <c r="L82" s="19" t="s">
        <v>47</v>
      </c>
      <c r="M82" s="19" t="n">
        <v>44898</v>
      </c>
      <c r="N82" s="17" t="s">
        <v>70</v>
      </c>
      <c r="O82" s="20" t="s">
        <v>463</v>
      </c>
      <c r="P82" s="17" t="n">
        <v>10</v>
      </c>
      <c r="Q82" s="17" t="s">
        <v>29</v>
      </c>
      <c r="R82" s="17" t="s">
        <v>464</v>
      </c>
      <c r="S82" s="20" t="s">
        <v>465</v>
      </c>
      <c r="T82" s="17"/>
    </row>
    <row r="83" customFormat="false" ht="76.5" hidden="false" customHeight="false" outlineLevel="0" collapsed="false">
      <c r="A83" s="17" t="s">
        <v>446</v>
      </c>
      <c r="B83" s="17" t="s">
        <v>466</v>
      </c>
      <c r="C83" s="17" t="s">
        <v>34</v>
      </c>
      <c r="D83" s="17" t="s">
        <v>35</v>
      </c>
      <c r="E83" s="17" t="s">
        <v>467</v>
      </c>
      <c r="F83" s="17" t="s">
        <v>468</v>
      </c>
      <c r="G83" s="18" t="n">
        <v>1279254</v>
      </c>
      <c r="H83" s="18" t="n">
        <v>0</v>
      </c>
      <c r="I83" s="18" t="n">
        <f aca="false">+H83+G83</f>
        <v>1279254</v>
      </c>
      <c r="J83" s="19" t="n">
        <v>44634</v>
      </c>
      <c r="K83" s="19" t="n">
        <v>44634</v>
      </c>
      <c r="L83" s="19" t="s">
        <v>47</v>
      </c>
      <c r="M83" s="19" t="n">
        <v>44670</v>
      </c>
      <c r="N83" s="17" t="s">
        <v>469</v>
      </c>
      <c r="O83" s="17" t="s">
        <v>63</v>
      </c>
      <c r="P83" s="17" t="n">
        <v>10</v>
      </c>
      <c r="Q83" s="17" t="s">
        <v>29</v>
      </c>
      <c r="R83" s="17" t="s">
        <v>30</v>
      </c>
      <c r="S83" s="20" t="s">
        <v>470</v>
      </c>
      <c r="T83" s="17"/>
    </row>
    <row r="84" customFormat="false" ht="51" hidden="false" customHeight="false" outlineLevel="0" collapsed="false">
      <c r="A84" s="17" t="s">
        <v>446</v>
      </c>
      <c r="B84" s="17" t="s">
        <v>471</v>
      </c>
      <c r="C84" s="17" t="s">
        <v>23</v>
      </c>
      <c r="D84" s="17" t="s">
        <v>35</v>
      </c>
      <c r="E84" s="17" t="s">
        <v>456</v>
      </c>
      <c r="F84" s="17" t="s">
        <v>472</v>
      </c>
      <c r="G84" s="18" t="n">
        <v>2192309.7</v>
      </c>
      <c r="H84" s="18" t="n">
        <v>0</v>
      </c>
      <c r="I84" s="18" t="n">
        <f aca="false">+H84+G84</f>
        <v>2192309.7</v>
      </c>
      <c r="J84" s="19" t="n">
        <v>44638</v>
      </c>
      <c r="K84" s="19" t="n">
        <v>44638</v>
      </c>
      <c r="L84" s="19" t="s">
        <v>47</v>
      </c>
      <c r="M84" s="19" t="n">
        <v>44668</v>
      </c>
      <c r="N84" s="17" t="s">
        <v>45</v>
      </c>
      <c r="O84" s="31" t="s">
        <v>458</v>
      </c>
      <c r="P84" s="17" t="n">
        <v>10</v>
      </c>
      <c r="Q84" s="17" t="s">
        <v>29</v>
      </c>
      <c r="R84" s="17" t="s">
        <v>30</v>
      </c>
      <c r="S84" s="20" t="s">
        <v>473</v>
      </c>
      <c r="T84" s="17"/>
    </row>
    <row r="85" customFormat="false" ht="76.5" hidden="false" customHeight="false" outlineLevel="0" collapsed="false">
      <c r="A85" s="17" t="s">
        <v>446</v>
      </c>
      <c r="B85" s="17" t="s">
        <v>474</v>
      </c>
      <c r="C85" s="17" t="s">
        <v>66</v>
      </c>
      <c r="D85" s="17" t="s">
        <v>149</v>
      </c>
      <c r="E85" s="17" t="s">
        <v>475</v>
      </c>
      <c r="F85" s="17" t="s">
        <v>476</v>
      </c>
      <c r="G85" s="18" t="n">
        <v>2784600</v>
      </c>
      <c r="H85" s="18" t="n">
        <v>0</v>
      </c>
      <c r="I85" s="18" t="n">
        <f aca="false">+H85+G85</f>
        <v>2784600</v>
      </c>
      <c r="J85" s="19" t="n">
        <v>44650</v>
      </c>
      <c r="K85" s="19" t="n">
        <v>44651</v>
      </c>
      <c r="L85" s="19" t="s">
        <v>47</v>
      </c>
      <c r="M85" s="19" t="n">
        <v>44861</v>
      </c>
      <c r="N85" s="17" t="s">
        <v>477</v>
      </c>
      <c r="O85" s="17" t="s">
        <v>478</v>
      </c>
      <c r="P85" s="17" t="n">
        <v>26</v>
      </c>
      <c r="Q85" s="17" t="s">
        <v>81</v>
      </c>
      <c r="R85" s="17" t="s">
        <v>479</v>
      </c>
      <c r="S85" s="20" t="s">
        <v>480</v>
      </c>
      <c r="T85" s="17"/>
    </row>
    <row r="86" customFormat="false" ht="51" hidden="false" customHeight="false" outlineLevel="0" collapsed="false">
      <c r="A86" s="17" t="s">
        <v>446</v>
      </c>
      <c r="B86" s="17" t="s">
        <v>481</v>
      </c>
      <c r="C86" s="17" t="s">
        <v>66</v>
      </c>
      <c r="D86" s="17" t="s">
        <v>35</v>
      </c>
      <c r="E86" s="17" t="s">
        <v>482</v>
      </c>
      <c r="F86" s="17" t="s">
        <v>483</v>
      </c>
      <c r="G86" s="18" t="n">
        <v>2755000</v>
      </c>
      <c r="H86" s="18" t="n">
        <v>0</v>
      </c>
      <c r="I86" s="18" t="n">
        <f aca="false">+H86+G86</f>
        <v>2755000</v>
      </c>
      <c r="J86" s="19" t="n">
        <v>44650</v>
      </c>
      <c r="K86" s="19" t="n">
        <v>44651</v>
      </c>
      <c r="L86" s="19" t="s">
        <v>47</v>
      </c>
      <c r="M86" s="19" t="n">
        <v>44681</v>
      </c>
      <c r="N86" s="17" t="s">
        <v>52</v>
      </c>
      <c r="O86" s="17" t="s">
        <v>484</v>
      </c>
      <c r="P86" s="17" t="n">
        <v>10</v>
      </c>
      <c r="Q86" s="17" t="s">
        <v>29</v>
      </c>
      <c r="R86" s="17" t="s">
        <v>485</v>
      </c>
      <c r="S86" s="20" t="s">
        <v>486</v>
      </c>
      <c r="T86" s="17"/>
    </row>
    <row r="87" customFormat="false" ht="114.75" hidden="false" customHeight="false" outlineLevel="0" collapsed="false">
      <c r="A87" s="17" t="s">
        <v>446</v>
      </c>
      <c r="B87" s="17" t="s">
        <v>487</v>
      </c>
      <c r="C87" s="17" t="s">
        <v>34</v>
      </c>
      <c r="D87" s="17" t="s">
        <v>35</v>
      </c>
      <c r="E87" s="17" t="s">
        <v>467</v>
      </c>
      <c r="F87" s="17" t="s">
        <v>488</v>
      </c>
      <c r="G87" s="18" t="n">
        <v>5624794</v>
      </c>
      <c r="H87" s="18" t="n">
        <v>0</v>
      </c>
      <c r="I87" s="18" t="n">
        <f aca="false">+H87+G87</f>
        <v>5624794</v>
      </c>
      <c r="J87" s="19" t="n">
        <v>44651</v>
      </c>
      <c r="K87" s="19" t="n">
        <v>44651</v>
      </c>
      <c r="L87" s="19" t="s">
        <v>47</v>
      </c>
      <c r="M87" s="19" t="n">
        <v>44681</v>
      </c>
      <c r="N87" s="17" t="s">
        <v>489</v>
      </c>
      <c r="O87" s="17" t="s">
        <v>63</v>
      </c>
      <c r="P87" s="17" t="n">
        <v>10</v>
      </c>
      <c r="Q87" s="17" t="s">
        <v>29</v>
      </c>
      <c r="R87" s="17" t="s">
        <v>30</v>
      </c>
      <c r="S87" s="20" t="s">
        <v>490</v>
      </c>
      <c r="T87" s="17"/>
    </row>
    <row r="88" customFormat="false" ht="127.5" hidden="false" customHeight="false" outlineLevel="0" collapsed="false">
      <c r="A88" s="17" t="s">
        <v>491</v>
      </c>
      <c r="B88" s="17" t="s">
        <v>492</v>
      </c>
      <c r="C88" s="17" t="s">
        <v>66</v>
      </c>
      <c r="D88" s="17" t="s">
        <v>24</v>
      </c>
      <c r="E88" s="17" t="s">
        <v>84</v>
      </c>
      <c r="F88" s="17" t="s">
        <v>493</v>
      </c>
      <c r="G88" s="18" t="n">
        <v>56173040</v>
      </c>
      <c r="H88" s="18" t="n">
        <v>0</v>
      </c>
      <c r="I88" s="18" t="n">
        <v>56173040</v>
      </c>
      <c r="J88" s="19" t="n">
        <v>44622</v>
      </c>
      <c r="K88" s="19" t="n">
        <v>44622</v>
      </c>
      <c r="L88" s="19" t="n">
        <v>0</v>
      </c>
      <c r="M88" s="19" t="n">
        <v>44925</v>
      </c>
      <c r="N88" s="17" t="s">
        <v>494</v>
      </c>
      <c r="O88" s="20" t="s">
        <v>495</v>
      </c>
      <c r="P88" s="17" t="n">
        <v>26</v>
      </c>
      <c r="Q88" s="17" t="s">
        <v>496</v>
      </c>
      <c r="R88" s="17" t="s">
        <v>497</v>
      </c>
      <c r="S88" s="17" t="s">
        <v>498</v>
      </c>
      <c r="T88" s="17"/>
    </row>
    <row r="89" customFormat="false" ht="89.25" hidden="false" customHeight="false" outlineLevel="0" collapsed="false">
      <c r="A89" s="17" t="s">
        <v>491</v>
      </c>
      <c r="B89" s="17" t="s">
        <v>499</v>
      </c>
      <c r="C89" s="17" t="s">
        <v>66</v>
      </c>
      <c r="D89" s="17" t="s">
        <v>24</v>
      </c>
      <c r="E89" s="17" t="s">
        <v>500</v>
      </c>
      <c r="F89" s="17" t="s">
        <v>501</v>
      </c>
      <c r="G89" s="26" t="n">
        <v>18456800</v>
      </c>
      <c r="H89" s="18" t="n">
        <v>0</v>
      </c>
      <c r="I89" s="18" t="n">
        <v>18456800</v>
      </c>
      <c r="J89" s="19" t="n">
        <v>44622</v>
      </c>
      <c r="K89" s="19" t="n">
        <v>44622</v>
      </c>
      <c r="L89" s="19" t="n">
        <v>0</v>
      </c>
      <c r="M89" s="19" t="n">
        <v>44920</v>
      </c>
      <c r="N89" s="17" t="s">
        <v>502</v>
      </c>
      <c r="O89" s="17" t="s">
        <v>503</v>
      </c>
      <c r="P89" s="17" t="n">
        <v>26</v>
      </c>
      <c r="Q89" s="17" t="s">
        <v>496</v>
      </c>
      <c r="R89" s="17" t="s">
        <v>504</v>
      </c>
      <c r="S89" s="17" t="s">
        <v>505</v>
      </c>
      <c r="T89" s="17"/>
    </row>
    <row r="90" customFormat="false" ht="114.75" hidden="false" customHeight="false" outlineLevel="0" collapsed="false">
      <c r="A90" s="17" t="s">
        <v>491</v>
      </c>
      <c r="B90" s="17" t="s">
        <v>506</v>
      </c>
      <c r="C90" s="17" t="s">
        <v>66</v>
      </c>
      <c r="D90" s="17" t="s">
        <v>24</v>
      </c>
      <c r="E90" s="17" t="s">
        <v>507</v>
      </c>
      <c r="F90" s="17" t="s">
        <v>508</v>
      </c>
      <c r="G90" s="18" t="n">
        <v>4000000</v>
      </c>
      <c r="H90" s="18" t="n">
        <v>0</v>
      </c>
      <c r="I90" s="18" t="n">
        <v>4000000</v>
      </c>
      <c r="J90" s="19" t="n">
        <v>44634</v>
      </c>
      <c r="K90" s="19" t="n">
        <v>44634</v>
      </c>
      <c r="L90" s="19" t="n">
        <v>0</v>
      </c>
      <c r="M90" s="19" t="n">
        <v>44925</v>
      </c>
      <c r="N90" s="17" t="s">
        <v>509</v>
      </c>
      <c r="O90" s="17" t="s">
        <v>510</v>
      </c>
      <c r="P90" s="17" t="n">
        <v>26</v>
      </c>
      <c r="Q90" s="17" t="s">
        <v>496</v>
      </c>
      <c r="R90" s="17" t="s">
        <v>511</v>
      </c>
      <c r="S90" s="17" t="s">
        <v>512</v>
      </c>
      <c r="T90" s="17"/>
    </row>
    <row r="91" customFormat="false" ht="102" hidden="false" customHeight="false" outlineLevel="0" collapsed="false">
      <c r="A91" s="17" t="s">
        <v>491</v>
      </c>
      <c r="B91" s="17" t="s">
        <v>513</v>
      </c>
      <c r="C91" s="17" t="s">
        <v>66</v>
      </c>
      <c r="D91" s="17" t="s">
        <v>24</v>
      </c>
      <c r="E91" s="17" t="s">
        <v>514</v>
      </c>
      <c r="F91" s="17" t="s">
        <v>515</v>
      </c>
      <c r="G91" s="18" t="n">
        <v>4939675</v>
      </c>
      <c r="H91" s="18" t="n">
        <v>0</v>
      </c>
      <c r="I91" s="18" t="n">
        <v>4939675</v>
      </c>
      <c r="J91" s="19" t="n">
        <v>44635</v>
      </c>
      <c r="K91" s="19" t="n">
        <v>44635</v>
      </c>
      <c r="L91" s="19" t="n">
        <v>0</v>
      </c>
      <c r="M91" s="19" t="n">
        <v>44925</v>
      </c>
      <c r="N91" s="17" t="s">
        <v>516</v>
      </c>
      <c r="O91" s="17" t="s">
        <v>517</v>
      </c>
      <c r="P91" s="17" t="n">
        <v>10</v>
      </c>
      <c r="Q91" s="17" t="s">
        <v>261</v>
      </c>
      <c r="R91" s="17" t="s">
        <v>518</v>
      </c>
      <c r="S91" s="17" t="s">
        <v>519</v>
      </c>
      <c r="T91" s="17"/>
    </row>
    <row r="92" customFormat="false" ht="127.5" hidden="false" customHeight="false" outlineLevel="0" collapsed="false">
      <c r="A92" s="17" t="s">
        <v>491</v>
      </c>
      <c r="B92" s="17" t="s">
        <v>520</v>
      </c>
      <c r="C92" s="17" t="s">
        <v>66</v>
      </c>
      <c r="D92" s="17" t="s">
        <v>24</v>
      </c>
      <c r="E92" s="17" t="s">
        <v>521</v>
      </c>
      <c r="F92" s="17" t="s">
        <v>522</v>
      </c>
      <c r="G92" s="18" t="n">
        <v>40000000</v>
      </c>
      <c r="H92" s="18" t="n">
        <v>0</v>
      </c>
      <c r="I92" s="18" t="n">
        <v>40000000</v>
      </c>
      <c r="J92" s="19" t="n">
        <v>44637</v>
      </c>
      <c r="K92" s="19" t="n">
        <v>44637</v>
      </c>
      <c r="L92" s="19" t="n">
        <v>0</v>
      </c>
      <c r="M92" s="19" t="n">
        <v>44925</v>
      </c>
      <c r="N92" s="17" t="s">
        <v>395</v>
      </c>
      <c r="O92" s="17" t="s">
        <v>523</v>
      </c>
      <c r="P92" s="17" t="n">
        <v>26</v>
      </c>
      <c r="Q92" s="17" t="s">
        <v>496</v>
      </c>
      <c r="R92" s="17" t="s">
        <v>524</v>
      </c>
      <c r="S92" s="17" t="s">
        <v>525</v>
      </c>
      <c r="T92" s="17"/>
    </row>
    <row r="93" customFormat="false" ht="140.25" hidden="false" customHeight="false" outlineLevel="0" collapsed="false">
      <c r="A93" s="17" t="s">
        <v>491</v>
      </c>
      <c r="B93" s="17" t="s">
        <v>526</v>
      </c>
      <c r="C93" s="17" t="s">
        <v>66</v>
      </c>
      <c r="D93" s="17" t="s">
        <v>24</v>
      </c>
      <c r="E93" s="17" t="s">
        <v>527</v>
      </c>
      <c r="F93" s="17" t="s">
        <v>528</v>
      </c>
      <c r="G93" s="18" t="n">
        <v>8900500</v>
      </c>
      <c r="H93" s="18" t="n">
        <v>0</v>
      </c>
      <c r="I93" s="18" t="n">
        <v>8900500</v>
      </c>
      <c r="J93" s="19" t="n">
        <v>44648</v>
      </c>
      <c r="K93" s="19" t="n">
        <v>44648</v>
      </c>
      <c r="L93" s="19" t="n">
        <v>0</v>
      </c>
      <c r="M93" s="19" t="n">
        <v>44925</v>
      </c>
      <c r="N93" s="17" t="s">
        <v>192</v>
      </c>
      <c r="O93" s="20" t="s">
        <v>529</v>
      </c>
      <c r="P93" s="17" t="n">
        <v>10</v>
      </c>
      <c r="Q93" s="17" t="s">
        <v>261</v>
      </c>
      <c r="R93" s="17" t="s">
        <v>530</v>
      </c>
      <c r="S93" s="17" t="s">
        <v>531</v>
      </c>
      <c r="T93" s="17"/>
    </row>
    <row r="94" customFormat="false" ht="114.75" hidden="false" customHeight="false" outlineLevel="0" collapsed="false">
      <c r="A94" s="17" t="s">
        <v>491</v>
      </c>
      <c r="B94" s="17" t="s">
        <v>532</v>
      </c>
      <c r="C94" s="17" t="s">
        <v>66</v>
      </c>
      <c r="D94" s="17" t="s">
        <v>24</v>
      </c>
      <c r="E94" s="17" t="s">
        <v>507</v>
      </c>
      <c r="F94" s="17" t="s">
        <v>533</v>
      </c>
      <c r="G94" s="18" t="n">
        <v>1840000</v>
      </c>
      <c r="H94" s="18" t="n">
        <v>0</v>
      </c>
      <c r="I94" s="18" t="n">
        <v>1840000</v>
      </c>
      <c r="J94" s="19" t="n">
        <v>44644</v>
      </c>
      <c r="K94" s="19" t="n">
        <v>44644</v>
      </c>
      <c r="L94" s="19" t="n">
        <v>0</v>
      </c>
      <c r="M94" s="19" t="n">
        <v>44925</v>
      </c>
      <c r="N94" s="17" t="s">
        <v>509</v>
      </c>
      <c r="O94" s="17" t="s">
        <v>510</v>
      </c>
      <c r="P94" s="17" t="n">
        <v>26</v>
      </c>
      <c r="Q94" s="17" t="s">
        <v>496</v>
      </c>
      <c r="R94" s="17" t="s">
        <v>534</v>
      </c>
      <c r="S94" s="17" t="s">
        <v>535</v>
      </c>
      <c r="T94" s="17"/>
    </row>
    <row r="95" customFormat="false" ht="165.75" hidden="false" customHeight="false" outlineLevel="0" collapsed="false">
      <c r="A95" s="17" t="s">
        <v>491</v>
      </c>
      <c r="B95" s="17" t="s">
        <v>536</v>
      </c>
      <c r="C95" s="17" t="s">
        <v>34</v>
      </c>
      <c r="D95" s="17" t="s">
        <v>24</v>
      </c>
      <c r="E95" s="17" t="s">
        <v>537</v>
      </c>
      <c r="F95" s="17" t="s">
        <v>538</v>
      </c>
      <c r="G95" s="32" t="n">
        <v>9998525</v>
      </c>
      <c r="H95" s="18" t="n">
        <v>0</v>
      </c>
      <c r="I95" s="32" t="n">
        <v>9998525</v>
      </c>
      <c r="J95" s="30" t="n">
        <v>44642</v>
      </c>
      <c r="K95" s="30" t="n">
        <v>44642</v>
      </c>
      <c r="L95" s="19" t="n">
        <v>0</v>
      </c>
      <c r="M95" s="19" t="n">
        <v>44925</v>
      </c>
      <c r="N95" s="17" t="s">
        <v>223</v>
      </c>
      <c r="O95" s="20" t="s">
        <v>539</v>
      </c>
      <c r="P95" s="17" t="n">
        <v>26</v>
      </c>
      <c r="Q95" s="17" t="s">
        <v>81</v>
      </c>
      <c r="R95" s="37" t="s">
        <v>34</v>
      </c>
      <c r="S95" s="17" t="s">
        <v>540</v>
      </c>
      <c r="T95" s="17"/>
    </row>
    <row r="96" customFormat="false" ht="127.5" hidden="false" customHeight="false" outlineLevel="0" collapsed="false">
      <c r="A96" s="17" t="s">
        <v>491</v>
      </c>
      <c r="B96" s="17" t="s">
        <v>541</v>
      </c>
      <c r="C96" s="17" t="s">
        <v>34</v>
      </c>
      <c r="D96" s="17" t="s">
        <v>24</v>
      </c>
      <c r="E96" s="17" t="s">
        <v>258</v>
      </c>
      <c r="F96" s="17" t="s">
        <v>542</v>
      </c>
      <c r="G96" s="18" t="n">
        <v>65429645</v>
      </c>
      <c r="H96" s="18" t="n">
        <v>0</v>
      </c>
      <c r="I96" s="18" t="n">
        <v>65429645</v>
      </c>
      <c r="J96" s="19" t="n">
        <v>44648</v>
      </c>
      <c r="K96" s="19" t="n">
        <v>44648</v>
      </c>
      <c r="L96" s="19" t="n">
        <v>0</v>
      </c>
      <c r="M96" s="19" t="n">
        <v>44706</v>
      </c>
      <c r="N96" s="17" t="s">
        <v>543</v>
      </c>
      <c r="O96" s="17" t="s">
        <v>92</v>
      </c>
      <c r="P96" s="17" t="n">
        <v>10</v>
      </c>
      <c r="Q96" s="17" t="s">
        <v>29</v>
      </c>
      <c r="R96" s="37" t="s">
        <v>34</v>
      </c>
      <c r="S96" s="17" t="s">
        <v>544</v>
      </c>
      <c r="T96" s="17"/>
    </row>
    <row r="97" customFormat="false" ht="102" hidden="false" customHeight="false" outlineLevel="0" collapsed="false">
      <c r="A97" s="17" t="s">
        <v>545</v>
      </c>
      <c r="B97" s="17" t="s">
        <v>546</v>
      </c>
      <c r="C97" s="17" t="s">
        <v>124</v>
      </c>
      <c r="D97" s="17" t="s">
        <v>24</v>
      </c>
      <c r="E97" s="17" t="s">
        <v>269</v>
      </c>
      <c r="F97" s="17" t="s">
        <v>547</v>
      </c>
      <c r="G97" s="18" t="s">
        <v>548</v>
      </c>
      <c r="H97" s="18" t="n">
        <v>0</v>
      </c>
      <c r="I97" s="18" t="s">
        <v>548</v>
      </c>
      <c r="J97" s="19" t="n">
        <v>44645</v>
      </c>
      <c r="K97" s="19" t="n">
        <v>44651</v>
      </c>
      <c r="L97" s="19"/>
      <c r="M97" s="19" t="n">
        <v>44926</v>
      </c>
      <c r="N97" s="17" t="s">
        <v>340</v>
      </c>
      <c r="O97" s="17" t="s">
        <v>549</v>
      </c>
      <c r="P97" s="17" t="n">
        <v>26</v>
      </c>
      <c r="Q97" s="17" t="s">
        <v>81</v>
      </c>
      <c r="R97" s="17" t="s">
        <v>550</v>
      </c>
      <c r="S97" s="27" t="s">
        <v>551</v>
      </c>
      <c r="T97" s="17"/>
    </row>
    <row r="98" customFormat="false" ht="140.25" hidden="false" customHeight="false" outlineLevel="0" collapsed="false">
      <c r="A98" s="17" t="s">
        <v>552</v>
      </c>
      <c r="B98" s="17" t="s">
        <v>553</v>
      </c>
      <c r="C98" s="17" t="s">
        <v>34</v>
      </c>
      <c r="D98" s="17" t="s">
        <v>554</v>
      </c>
      <c r="E98" s="17" t="s">
        <v>555</v>
      </c>
      <c r="F98" s="17" t="s">
        <v>556</v>
      </c>
      <c r="G98" s="18" t="n">
        <v>3942470</v>
      </c>
      <c r="H98" s="18" t="n">
        <v>0</v>
      </c>
      <c r="I98" s="18" t="n">
        <v>3942470</v>
      </c>
      <c r="J98" s="19" t="n">
        <v>44628</v>
      </c>
      <c r="K98" s="19" t="n">
        <v>44628</v>
      </c>
      <c r="L98" s="19" t="s">
        <v>47</v>
      </c>
      <c r="M98" s="19" t="n">
        <v>44925</v>
      </c>
      <c r="N98" s="17" t="s">
        <v>108</v>
      </c>
      <c r="O98" s="17" t="s">
        <v>63</v>
      </c>
      <c r="P98" s="17" t="n">
        <v>26</v>
      </c>
      <c r="Q98" s="17" t="s">
        <v>557</v>
      </c>
      <c r="R98" s="17"/>
      <c r="S98" s="38" t="s">
        <v>558</v>
      </c>
      <c r="T98" s="17"/>
    </row>
    <row r="99" customFormat="false" ht="102" hidden="false" customHeight="false" outlineLevel="0" collapsed="false">
      <c r="A99" s="17" t="s">
        <v>552</v>
      </c>
      <c r="B99" s="17" t="s">
        <v>559</v>
      </c>
      <c r="C99" s="17" t="s">
        <v>34</v>
      </c>
      <c r="D99" s="17" t="s">
        <v>554</v>
      </c>
      <c r="E99" s="17" t="s">
        <v>555</v>
      </c>
      <c r="F99" s="17" t="s">
        <v>560</v>
      </c>
      <c r="G99" s="18" t="n">
        <v>1399440</v>
      </c>
      <c r="H99" s="18" t="n">
        <v>0</v>
      </c>
      <c r="I99" s="18" t="n">
        <v>1399440</v>
      </c>
      <c r="J99" s="19" t="n">
        <v>44628</v>
      </c>
      <c r="K99" s="19" t="n">
        <v>44628</v>
      </c>
      <c r="L99" s="19" t="s">
        <v>47</v>
      </c>
      <c r="M99" s="19" t="n">
        <v>44628</v>
      </c>
      <c r="N99" s="17" t="s">
        <v>561</v>
      </c>
      <c r="O99" s="17" t="s">
        <v>63</v>
      </c>
      <c r="P99" s="17" t="n">
        <v>26</v>
      </c>
      <c r="Q99" s="17" t="s">
        <v>557</v>
      </c>
      <c r="R99" s="17"/>
      <c r="S99" s="38" t="s">
        <v>562</v>
      </c>
      <c r="T99" s="17"/>
    </row>
    <row r="100" customFormat="false" ht="102" hidden="false" customHeight="false" outlineLevel="0" collapsed="false">
      <c r="A100" s="17" t="s">
        <v>552</v>
      </c>
      <c r="B100" s="17" t="s">
        <v>563</v>
      </c>
      <c r="C100" s="17" t="s">
        <v>34</v>
      </c>
      <c r="D100" s="17" t="s">
        <v>554</v>
      </c>
      <c r="E100" s="17" t="s">
        <v>555</v>
      </c>
      <c r="F100" s="17" t="s">
        <v>564</v>
      </c>
      <c r="G100" s="18" t="n">
        <v>2121532</v>
      </c>
      <c r="H100" s="18" t="n">
        <v>0</v>
      </c>
      <c r="I100" s="18" t="n">
        <v>2121532</v>
      </c>
      <c r="J100" s="19" t="n">
        <v>44630</v>
      </c>
      <c r="K100" s="19" t="n">
        <v>44630</v>
      </c>
      <c r="L100" s="19" t="s">
        <v>47</v>
      </c>
      <c r="M100" s="19" t="n">
        <v>44925</v>
      </c>
      <c r="N100" s="17" t="s">
        <v>565</v>
      </c>
      <c r="O100" s="17" t="s">
        <v>63</v>
      </c>
      <c r="P100" s="17" t="n">
        <v>26</v>
      </c>
      <c r="Q100" s="17" t="s">
        <v>557</v>
      </c>
      <c r="R100" s="17"/>
      <c r="S100" s="38" t="s">
        <v>566</v>
      </c>
      <c r="T100" s="17"/>
    </row>
    <row r="101" customFormat="false" ht="153" hidden="false" customHeight="false" outlineLevel="0" collapsed="false">
      <c r="A101" s="17" t="s">
        <v>552</v>
      </c>
      <c r="B101" s="17" t="s">
        <v>567</v>
      </c>
      <c r="C101" s="17" t="s">
        <v>124</v>
      </c>
      <c r="D101" s="17" t="s">
        <v>293</v>
      </c>
      <c r="E101" s="17" t="s">
        <v>314</v>
      </c>
      <c r="F101" s="17" t="s">
        <v>568</v>
      </c>
      <c r="G101" s="18" t="n">
        <v>106800400</v>
      </c>
      <c r="H101" s="18" t="n">
        <v>0</v>
      </c>
      <c r="I101" s="18" t="n">
        <v>106800400</v>
      </c>
      <c r="J101" s="19" t="n">
        <v>44638</v>
      </c>
      <c r="K101" s="19" t="n">
        <v>44639</v>
      </c>
      <c r="L101" s="19" t="s">
        <v>47</v>
      </c>
      <c r="M101" s="19" t="n">
        <v>44926</v>
      </c>
      <c r="N101" s="17" t="s">
        <v>569</v>
      </c>
      <c r="O101" s="17" t="s">
        <v>316</v>
      </c>
      <c r="P101" s="17" t="n">
        <v>26</v>
      </c>
      <c r="Q101" s="17" t="s">
        <v>557</v>
      </c>
      <c r="R101" s="17"/>
      <c r="S101" s="38" t="s">
        <v>570</v>
      </c>
      <c r="T101" s="17"/>
    </row>
    <row r="102" customFormat="false" ht="140.25" hidden="false" customHeight="false" outlineLevel="0" collapsed="false">
      <c r="A102" s="17" t="s">
        <v>571</v>
      </c>
      <c r="B102" s="23" t="n">
        <v>86199</v>
      </c>
      <c r="C102" s="17" t="s">
        <v>34</v>
      </c>
      <c r="D102" s="17" t="s">
        <v>35</v>
      </c>
      <c r="E102" s="17" t="s">
        <v>572</v>
      </c>
      <c r="F102" s="23" t="s">
        <v>573</v>
      </c>
      <c r="G102" s="39" t="n">
        <v>5254875</v>
      </c>
      <c r="H102" s="18" t="n">
        <v>0</v>
      </c>
      <c r="I102" s="18" t="n">
        <f aca="false">+H102+G102</f>
        <v>5254875</v>
      </c>
      <c r="J102" s="30" t="n">
        <v>44623</v>
      </c>
      <c r="K102" s="30" t="n">
        <v>44623</v>
      </c>
      <c r="L102" s="19" t="n">
        <v>0</v>
      </c>
      <c r="M102" s="19" t="n">
        <v>44684</v>
      </c>
      <c r="N102" s="17" t="s">
        <v>574</v>
      </c>
      <c r="O102" s="20" t="s">
        <v>353</v>
      </c>
      <c r="P102" s="17" t="n">
        <v>10</v>
      </c>
      <c r="Q102" s="17" t="s">
        <v>575</v>
      </c>
      <c r="R102" s="17" t="s">
        <v>47</v>
      </c>
      <c r="S102" s="27" t="s">
        <v>576</v>
      </c>
      <c r="T102" s="23" t="s">
        <v>577</v>
      </c>
    </row>
    <row r="103" customFormat="false" ht="89.25" hidden="false" customHeight="false" outlineLevel="0" collapsed="false">
      <c r="A103" s="17" t="s">
        <v>571</v>
      </c>
      <c r="B103" s="17" t="n">
        <v>86955</v>
      </c>
      <c r="C103" s="17" t="s">
        <v>34</v>
      </c>
      <c r="D103" s="17" t="s">
        <v>35</v>
      </c>
      <c r="E103" s="17" t="s">
        <v>578</v>
      </c>
      <c r="F103" s="17" t="s">
        <v>579</v>
      </c>
      <c r="G103" s="40" t="n">
        <v>88136664</v>
      </c>
      <c r="H103" s="18" t="n">
        <v>0</v>
      </c>
      <c r="I103" s="18" t="n">
        <f aca="false">+H103+G103</f>
        <v>88136664</v>
      </c>
      <c r="J103" s="30" t="n">
        <v>44638</v>
      </c>
      <c r="K103" s="30" t="n">
        <v>44638</v>
      </c>
      <c r="L103" s="19" t="n">
        <v>0</v>
      </c>
      <c r="M103" s="19" t="n">
        <v>44681</v>
      </c>
      <c r="N103" s="17" t="s">
        <v>543</v>
      </c>
      <c r="O103" s="20" t="s">
        <v>63</v>
      </c>
      <c r="P103" s="17" t="n">
        <v>26</v>
      </c>
      <c r="Q103" s="17" t="s">
        <v>81</v>
      </c>
      <c r="R103" s="17" t="s">
        <v>47</v>
      </c>
      <c r="S103" s="27" t="s">
        <v>580</v>
      </c>
      <c r="T103" s="23" t="s">
        <v>581</v>
      </c>
    </row>
    <row r="104" customFormat="false" ht="89.25" hidden="false" customHeight="false" outlineLevel="0" collapsed="false">
      <c r="A104" s="17" t="s">
        <v>571</v>
      </c>
      <c r="B104" s="17" t="n">
        <v>86656</v>
      </c>
      <c r="C104" s="17" t="s">
        <v>34</v>
      </c>
      <c r="D104" s="17" t="s">
        <v>35</v>
      </c>
      <c r="E104" s="17" t="s">
        <v>582</v>
      </c>
      <c r="F104" s="17" t="s">
        <v>583</v>
      </c>
      <c r="G104" s="18" t="n">
        <v>189496512</v>
      </c>
      <c r="H104" s="18" t="n">
        <v>0</v>
      </c>
      <c r="I104" s="18" t="n">
        <f aca="false">+H104+G104</f>
        <v>189496512</v>
      </c>
      <c r="J104" s="30" t="n">
        <v>44634</v>
      </c>
      <c r="K104" s="30" t="n">
        <v>44634</v>
      </c>
      <c r="L104" s="19" t="n">
        <v>0</v>
      </c>
      <c r="M104" s="19" t="n">
        <v>44671</v>
      </c>
      <c r="N104" s="17" t="s">
        <v>584</v>
      </c>
      <c r="O104" s="20" t="s">
        <v>585</v>
      </c>
      <c r="P104" s="17" t="n">
        <v>26</v>
      </c>
      <c r="Q104" s="17" t="s">
        <v>81</v>
      </c>
      <c r="R104" s="17" t="s">
        <v>47</v>
      </c>
      <c r="S104" s="17" t="s">
        <v>586</v>
      </c>
      <c r="T104" s="23" t="s">
        <v>581</v>
      </c>
    </row>
    <row r="105" customFormat="false" ht="76.5" hidden="false" customHeight="false" outlineLevel="0" collapsed="false">
      <c r="A105" s="17" t="s">
        <v>571</v>
      </c>
      <c r="B105" s="17" t="n">
        <v>87283</v>
      </c>
      <c r="C105" s="17" t="s">
        <v>34</v>
      </c>
      <c r="D105" s="17" t="s">
        <v>35</v>
      </c>
      <c r="E105" s="17" t="s">
        <v>578</v>
      </c>
      <c r="F105" s="17" t="s">
        <v>587</v>
      </c>
      <c r="G105" s="18" t="n">
        <v>3999740</v>
      </c>
      <c r="H105" s="18" t="n">
        <v>0</v>
      </c>
      <c r="I105" s="18" t="n">
        <f aca="false">+H105+G105</f>
        <v>3999740</v>
      </c>
      <c r="J105" s="30" t="n">
        <v>44645</v>
      </c>
      <c r="K105" s="30" t="n">
        <v>44645</v>
      </c>
      <c r="L105" s="19" t="n">
        <v>0</v>
      </c>
      <c r="M105" s="19" t="n">
        <v>44706</v>
      </c>
      <c r="N105" s="17" t="s">
        <v>588</v>
      </c>
      <c r="O105" s="20" t="s">
        <v>63</v>
      </c>
      <c r="P105" s="17" t="n">
        <v>26</v>
      </c>
      <c r="Q105" s="17" t="s">
        <v>81</v>
      </c>
      <c r="R105" s="17" t="s">
        <v>47</v>
      </c>
      <c r="S105" s="17" t="s">
        <v>589</v>
      </c>
      <c r="T105" s="17" t="s">
        <v>590</v>
      </c>
    </row>
    <row r="106" customFormat="false" ht="51" hidden="false" customHeight="false" outlineLevel="0" collapsed="false">
      <c r="A106" s="17" t="s">
        <v>591</v>
      </c>
      <c r="B106" s="17" t="s">
        <v>592</v>
      </c>
      <c r="C106" s="17" t="s">
        <v>34</v>
      </c>
      <c r="D106" s="17" t="s">
        <v>35</v>
      </c>
      <c r="E106" s="17" t="s">
        <v>137</v>
      </c>
      <c r="F106" s="17" t="s">
        <v>593</v>
      </c>
      <c r="G106" s="18" t="n">
        <v>6993860</v>
      </c>
      <c r="H106" s="18" t="n">
        <v>0</v>
      </c>
      <c r="I106" s="18" t="n">
        <v>6993550</v>
      </c>
      <c r="J106" s="19" t="n">
        <v>44617</v>
      </c>
      <c r="K106" s="19" t="n">
        <v>44617</v>
      </c>
      <c r="L106" s="19" t="s">
        <v>594</v>
      </c>
      <c r="M106" s="19" t="n">
        <v>44651</v>
      </c>
      <c r="N106" s="17" t="s">
        <v>595</v>
      </c>
      <c r="O106" s="17" t="s">
        <v>39</v>
      </c>
      <c r="P106" s="17" t="n">
        <v>10</v>
      </c>
      <c r="Q106" s="17" t="s">
        <v>596</v>
      </c>
      <c r="R106" s="17" t="s">
        <v>597</v>
      </c>
      <c r="S106" s="17" t="s">
        <v>598</v>
      </c>
      <c r="T106" s="17"/>
    </row>
    <row r="107" customFormat="false" ht="38.25" hidden="false" customHeight="false" outlineLevel="0" collapsed="false">
      <c r="A107" s="17" t="s">
        <v>591</v>
      </c>
      <c r="B107" s="17" t="s">
        <v>599</v>
      </c>
      <c r="C107" s="17" t="s">
        <v>34</v>
      </c>
      <c r="D107" s="17" t="s">
        <v>35</v>
      </c>
      <c r="E107" s="17" t="s">
        <v>60</v>
      </c>
      <c r="F107" s="17" t="s">
        <v>593</v>
      </c>
      <c r="G107" s="18" t="n">
        <v>9157944</v>
      </c>
      <c r="H107" s="18" t="n">
        <v>0</v>
      </c>
      <c r="I107" s="18" t="n">
        <v>9157800</v>
      </c>
      <c r="J107" s="19" t="n">
        <v>44617</v>
      </c>
      <c r="K107" s="19" t="n">
        <v>44617</v>
      </c>
      <c r="L107" s="19" t="s">
        <v>594</v>
      </c>
      <c r="M107" s="19" t="n">
        <v>44651</v>
      </c>
      <c r="N107" s="17" t="s">
        <v>595</v>
      </c>
      <c r="O107" s="17" t="s">
        <v>63</v>
      </c>
      <c r="P107" s="17" t="n">
        <v>10</v>
      </c>
      <c r="Q107" s="17" t="s">
        <v>596</v>
      </c>
      <c r="R107" s="17" t="s">
        <v>599</v>
      </c>
      <c r="S107" s="17" t="s">
        <v>600</v>
      </c>
      <c r="T107" s="17"/>
    </row>
    <row r="108" customFormat="false" ht="63.75" hidden="false" customHeight="false" outlineLevel="0" collapsed="false">
      <c r="A108" s="17" t="s">
        <v>591</v>
      </c>
      <c r="B108" s="17" t="s">
        <v>601</v>
      </c>
      <c r="C108" s="17" t="s">
        <v>124</v>
      </c>
      <c r="D108" s="17" t="s">
        <v>24</v>
      </c>
      <c r="E108" s="17" t="s">
        <v>314</v>
      </c>
      <c r="F108" s="17" t="s">
        <v>602</v>
      </c>
      <c r="G108" s="18" t="n">
        <v>310000000</v>
      </c>
      <c r="H108" s="18" t="n">
        <v>0</v>
      </c>
      <c r="I108" s="18" t="n">
        <v>310000000</v>
      </c>
      <c r="J108" s="19" t="n">
        <v>44642</v>
      </c>
      <c r="K108" s="19" t="n">
        <v>44643</v>
      </c>
      <c r="L108" s="19" t="s">
        <v>594</v>
      </c>
      <c r="M108" s="19" t="n">
        <v>44905</v>
      </c>
      <c r="N108" s="17" t="s">
        <v>223</v>
      </c>
      <c r="O108" s="17" t="s">
        <v>316</v>
      </c>
      <c r="P108" s="17" t="n">
        <v>26</v>
      </c>
      <c r="Q108" s="17" t="s">
        <v>496</v>
      </c>
      <c r="R108" s="17" t="s">
        <v>603</v>
      </c>
      <c r="S108" s="17" t="s">
        <v>604</v>
      </c>
      <c r="T108" s="17"/>
    </row>
    <row r="109" customFormat="false" ht="51" hidden="false" customHeight="false" outlineLevel="0" collapsed="false">
      <c r="A109" s="17" t="s">
        <v>591</v>
      </c>
      <c r="B109" s="17" t="s">
        <v>605</v>
      </c>
      <c r="C109" s="17" t="s">
        <v>124</v>
      </c>
      <c r="D109" s="17" t="s">
        <v>24</v>
      </c>
      <c r="E109" s="17" t="s">
        <v>329</v>
      </c>
      <c r="F109" s="17" t="s">
        <v>606</v>
      </c>
      <c r="G109" s="18" t="n">
        <v>217185354</v>
      </c>
      <c r="H109" s="18" t="n">
        <v>0</v>
      </c>
      <c r="I109" s="18" t="n">
        <v>217185354</v>
      </c>
      <c r="J109" s="19" t="n">
        <v>44648</v>
      </c>
      <c r="K109" s="19" t="n">
        <v>44650</v>
      </c>
      <c r="L109" s="19" t="s">
        <v>594</v>
      </c>
      <c r="M109" s="19" t="n">
        <v>44905</v>
      </c>
      <c r="N109" s="17" t="s">
        <v>79</v>
      </c>
      <c r="O109" s="17" t="s">
        <v>146</v>
      </c>
      <c r="P109" s="17" t="n">
        <v>26</v>
      </c>
      <c r="Q109" s="17" t="s">
        <v>496</v>
      </c>
      <c r="R109" s="17" t="s">
        <v>607</v>
      </c>
      <c r="S109" s="17" t="s">
        <v>608</v>
      </c>
      <c r="T109" s="17"/>
    </row>
    <row r="110" customFormat="false" ht="51" hidden="false" customHeight="false" outlineLevel="0" collapsed="false">
      <c r="A110" s="17" t="s">
        <v>591</v>
      </c>
      <c r="B110" s="17" t="s">
        <v>609</v>
      </c>
      <c r="C110" s="17" t="s">
        <v>66</v>
      </c>
      <c r="D110" s="17" t="s">
        <v>610</v>
      </c>
      <c r="E110" s="17" t="s">
        <v>611</v>
      </c>
      <c r="F110" s="17" t="s">
        <v>612</v>
      </c>
      <c r="G110" s="18" t="n">
        <v>33947313</v>
      </c>
      <c r="H110" s="18" t="n">
        <v>0</v>
      </c>
      <c r="I110" s="18" t="n">
        <v>33947313</v>
      </c>
      <c r="J110" s="19" t="n">
        <v>44650</v>
      </c>
      <c r="K110" s="19" t="n">
        <v>44652</v>
      </c>
      <c r="L110" s="19" t="s">
        <v>594</v>
      </c>
      <c r="M110" s="19" t="n">
        <v>44905</v>
      </c>
      <c r="N110" s="17" t="s">
        <v>70</v>
      </c>
      <c r="O110" s="17" t="s">
        <v>613</v>
      </c>
      <c r="P110" s="17" t="n">
        <v>10</v>
      </c>
      <c r="Q110" s="17" t="s">
        <v>596</v>
      </c>
      <c r="R110" s="17" t="s">
        <v>609</v>
      </c>
      <c r="S110" s="17" t="s">
        <v>614</v>
      </c>
      <c r="T110" s="17"/>
    </row>
    <row r="111" customFormat="false" ht="63.75" hidden="false" customHeight="false" outlineLevel="0" collapsed="false">
      <c r="A111" s="17" t="s">
        <v>615</v>
      </c>
      <c r="B111" s="17" t="s">
        <v>616</v>
      </c>
      <c r="C111" s="17" t="s">
        <v>188</v>
      </c>
      <c r="D111" s="17" t="s">
        <v>24</v>
      </c>
      <c r="E111" s="17" t="s">
        <v>617</v>
      </c>
      <c r="F111" s="17" t="s">
        <v>618</v>
      </c>
      <c r="G111" s="18" t="n">
        <v>32000000</v>
      </c>
      <c r="H111" s="18" t="n">
        <v>0</v>
      </c>
      <c r="I111" s="18" t="n">
        <v>32000000</v>
      </c>
      <c r="J111" s="19" t="n">
        <v>44627</v>
      </c>
      <c r="K111" s="19" t="n">
        <v>44630</v>
      </c>
      <c r="L111" s="19"/>
      <c r="M111" s="19" t="n">
        <v>44926</v>
      </c>
      <c r="N111" s="17" t="s">
        <v>79</v>
      </c>
      <c r="O111" s="20" t="s">
        <v>619</v>
      </c>
      <c r="P111" s="17" t="n">
        <v>26</v>
      </c>
      <c r="Q111" s="17" t="s">
        <v>496</v>
      </c>
      <c r="R111" s="17" t="s">
        <v>620</v>
      </c>
      <c r="S111" s="20" t="s">
        <v>621</v>
      </c>
      <c r="T111" s="17" t="s">
        <v>622</v>
      </c>
    </row>
    <row r="112" customFormat="false" ht="63.75" hidden="false" customHeight="false" outlineLevel="0" collapsed="false">
      <c r="A112" s="17" t="s">
        <v>615</v>
      </c>
      <c r="B112" s="17" t="s">
        <v>623</v>
      </c>
      <c r="C112" s="17" t="s">
        <v>188</v>
      </c>
      <c r="D112" s="17" t="s">
        <v>24</v>
      </c>
      <c r="E112" s="17" t="s">
        <v>624</v>
      </c>
      <c r="F112" s="17" t="s">
        <v>625</v>
      </c>
      <c r="G112" s="18" t="n">
        <v>12800000</v>
      </c>
      <c r="H112" s="18" t="n">
        <v>0</v>
      </c>
      <c r="I112" s="18" t="n">
        <v>12800000</v>
      </c>
      <c r="J112" s="19" t="n">
        <v>44648</v>
      </c>
      <c r="K112" s="19" t="n">
        <v>44628</v>
      </c>
      <c r="L112" s="19"/>
      <c r="M112" s="19" t="n">
        <v>44926</v>
      </c>
      <c r="N112" s="17" t="s">
        <v>98</v>
      </c>
      <c r="O112" s="20" t="s">
        <v>626</v>
      </c>
      <c r="P112" s="17" t="n">
        <v>26</v>
      </c>
      <c r="Q112" s="17" t="s">
        <v>496</v>
      </c>
      <c r="R112" s="17" t="s">
        <v>627</v>
      </c>
      <c r="S112" s="17" t="s">
        <v>628</v>
      </c>
      <c r="T112" s="17" t="s">
        <v>622</v>
      </c>
    </row>
    <row r="113" customFormat="false" ht="127.5" hidden="false" customHeight="false" outlineLevel="0" collapsed="false">
      <c r="A113" s="17" t="s">
        <v>629</v>
      </c>
      <c r="B113" s="17" t="s">
        <v>630</v>
      </c>
      <c r="C113" s="17" t="s">
        <v>66</v>
      </c>
      <c r="D113" s="17" t="s">
        <v>24</v>
      </c>
      <c r="E113" s="23" t="s">
        <v>84</v>
      </c>
      <c r="F113" s="17" t="s">
        <v>631</v>
      </c>
      <c r="G113" s="40" t="n">
        <v>36971320</v>
      </c>
      <c r="H113" s="18" t="n">
        <v>0</v>
      </c>
      <c r="I113" s="40" t="n">
        <v>36971320</v>
      </c>
      <c r="J113" s="19" t="n">
        <v>44637</v>
      </c>
      <c r="K113" s="19" t="n">
        <v>44637</v>
      </c>
      <c r="L113" s="19"/>
      <c r="M113" s="19" t="n">
        <v>44926</v>
      </c>
      <c r="N113" s="17" t="s">
        <v>632</v>
      </c>
      <c r="O113" s="20" t="s">
        <v>549</v>
      </c>
      <c r="P113" s="17" t="n">
        <v>26</v>
      </c>
      <c r="Q113" s="17" t="s">
        <v>81</v>
      </c>
      <c r="R113" s="17" t="s">
        <v>633</v>
      </c>
      <c r="S113" s="20" t="s">
        <v>634</v>
      </c>
      <c r="T113" s="17" t="s">
        <v>635</v>
      </c>
    </row>
    <row r="114" customFormat="false" ht="102" hidden="false" customHeight="false" outlineLevel="0" collapsed="false">
      <c r="A114" s="17" t="s">
        <v>629</v>
      </c>
      <c r="B114" s="17" t="s">
        <v>636</v>
      </c>
      <c r="C114" s="17" t="s">
        <v>34</v>
      </c>
      <c r="D114" s="17" t="s">
        <v>24</v>
      </c>
      <c r="E114" s="23" t="s">
        <v>96</v>
      </c>
      <c r="F114" s="17" t="s">
        <v>637</v>
      </c>
      <c r="G114" s="40" t="n">
        <v>78214820</v>
      </c>
      <c r="H114" s="18" t="n">
        <v>0</v>
      </c>
      <c r="I114" s="40" t="n">
        <v>78214820</v>
      </c>
      <c r="J114" s="19" t="n">
        <v>44630</v>
      </c>
      <c r="K114" s="19" t="n">
        <v>44630</v>
      </c>
      <c r="L114" s="19"/>
      <c r="M114" s="19" t="n">
        <v>44926</v>
      </c>
      <c r="N114" s="17" t="s">
        <v>79</v>
      </c>
      <c r="O114" s="20" t="s">
        <v>638</v>
      </c>
      <c r="P114" s="17" t="n">
        <v>26</v>
      </c>
      <c r="Q114" s="17" t="s">
        <v>81</v>
      </c>
      <c r="R114" s="17"/>
      <c r="S114" s="20" t="s">
        <v>639</v>
      </c>
      <c r="T114" s="17" t="s">
        <v>635</v>
      </c>
    </row>
    <row r="115" customFormat="false" ht="102" hidden="false" customHeight="false" outlineLevel="0" collapsed="false">
      <c r="A115" s="17" t="s">
        <v>629</v>
      </c>
      <c r="B115" s="17" t="s">
        <v>640</v>
      </c>
      <c r="C115" s="17" t="s">
        <v>34</v>
      </c>
      <c r="D115" s="17" t="s">
        <v>35</v>
      </c>
      <c r="E115" s="23" t="s">
        <v>300</v>
      </c>
      <c r="F115" s="17" t="s">
        <v>641</v>
      </c>
      <c r="G115" s="40" t="n">
        <v>56610545</v>
      </c>
      <c r="H115" s="40" t="n">
        <v>10750226</v>
      </c>
      <c r="I115" s="40" t="n">
        <f aca="false">SUM(G115:H115)</f>
        <v>67360771</v>
      </c>
      <c r="J115" s="19" t="n">
        <v>44631</v>
      </c>
      <c r="K115" s="19" t="n">
        <v>44631</v>
      </c>
      <c r="L115" s="19"/>
      <c r="M115" s="19" t="n">
        <v>44676</v>
      </c>
      <c r="N115" s="17" t="s">
        <v>45</v>
      </c>
      <c r="O115" s="20" t="s">
        <v>92</v>
      </c>
      <c r="P115" s="17" t="n">
        <v>10</v>
      </c>
      <c r="Q115" s="17" t="s">
        <v>29</v>
      </c>
      <c r="R115" s="17"/>
      <c r="S115" s="17" t="s">
        <v>642</v>
      </c>
      <c r="T115" s="17" t="s">
        <v>635</v>
      </c>
    </row>
    <row r="116" customFormat="false" ht="89.25" hidden="false" customHeight="false" outlineLevel="0" collapsed="false">
      <c r="A116" s="17" t="s">
        <v>629</v>
      </c>
      <c r="B116" s="17" t="s">
        <v>643</v>
      </c>
      <c r="C116" s="17" t="s">
        <v>66</v>
      </c>
      <c r="D116" s="17" t="s">
        <v>189</v>
      </c>
      <c r="E116" s="23" t="s">
        <v>644</v>
      </c>
      <c r="F116" s="17" t="s">
        <v>645</v>
      </c>
      <c r="G116" s="40" t="n">
        <v>11785000</v>
      </c>
      <c r="H116" s="18" t="n">
        <v>0</v>
      </c>
      <c r="I116" s="40" t="n">
        <v>11785000</v>
      </c>
      <c r="J116" s="19" t="n">
        <v>44651</v>
      </c>
      <c r="K116" s="19" t="n">
        <v>44651</v>
      </c>
      <c r="L116" s="19"/>
      <c r="M116" s="19" t="n">
        <v>44926</v>
      </c>
      <c r="N116" s="17" t="s">
        <v>70</v>
      </c>
      <c r="O116" s="20" t="s">
        <v>646</v>
      </c>
      <c r="P116" s="17" t="n">
        <v>10</v>
      </c>
      <c r="Q116" s="17" t="s">
        <v>29</v>
      </c>
      <c r="R116" s="17" t="s">
        <v>647</v>
      </c>
      <c r="S116" s="20" t="s">
        <v>648</v>
      </c>
      <c r="T116" s="17" t="s">
        <v>635</v>
      </c>
    </row>
    <row r="117" customFormat="false" ht="63.75" hidden="false" customHeight="false" outlineLevel="0" collapsed="false">
      <c r="A117" s="17" t="s">
        <v>649</v>
      </c>
      <c r="B117" s="17" t="n">
        <v>86161</v>
      </c>
      <c r="C117" s="17" t="s">
        <v>34</v>
      </c>
      <c r="D117" s="17" t="s">
        <v>24</v>
      </c>
      <c r="E117" s="17" t="s">
        <v>650</v>
      </c>
      <c r="F117" s="17" t="s">
        <v>651</v>
      </c>
      <c r="G117" s="18" t="n">
        <v>2400000</v>
      </c>
      <c r="H117" s="18" t="n">
        <v>0</v>
      </c>
      <c r="I117" s="18" t="n">
        <v>2400000</v>
      </c>
      <c r="J117" s="19" t="n">
        <v>44622</v>
      </c>
      <c r="K117" s="19" t="n">
        <v>44622</v>
      </c>
      <c r="L117" s="19"/>
      <c r="M117" s="19" t="n">
        <v>44915</v>
      </c>
      <c r="N117" s="17" t="s">
        <v>652</v>
      </c>
      <c r="O117" s="17" t="s">
        <v>653</v>
      </c>
      <c r="P117" s="17" t="n">
        <v>26</v>
      </c>
      <c r="Q117" s="17" t="s">
        <v>81</v>
      </c>
      <c r="R117" s="17" t="s">
        <v>47</v>
      </c>
      <c r="S117" s="20" t="s">
        <v>654</v>
      </c>
      <c r="T117" s="17" t="s">
        <v>655</v>
      </c>
    </row>
    <row r="118" customFormat="false" ht="51" hidden="false" customHeight="false" outlineLevel="0" collapsed="false">
      <c r="A118" s="17" t="s">
        <v>649</v>
      </c>
      <c r="B118" s="17" t="n">
        <v>87556</v>
      </c>
      <c r="C118" s="17" t="s">
        <v>34</v>
      </c>
      <c r="D118" s="17" t="s">
        <v>24</v>
      </c>
      <c r="E118" s="17" t="s">
        <v>656</v>
      </c>
      <c r="F118" s="17" t="s">
        <v>657</v>
      </c>
      <c r="G118" s="18" t="n">
        <v>10986961.26</v>
      </c>
      <c r="H118" s="18" t="n">
        <v>0</v>
      </c>
      <c r="I118" s="18" t="n">
        <v>10986961.26</v>
      </c>
      <c r="J118" s="19" t="n">
        <v>44650</v>
      </c>
      <c r="K118" s="19" t="n">
        <v>44650</v>
      </c>
      <c r="L118" s="19"/>
      <c r="M118" s="19" t="n">
        <v>44697</v>
      </c>
      <c r="N118" s="17" t="s">
        <v>658</v>
      </c>
      <c r="O118" s="17" t="s">
        <v>659</v>
      </c>
      <c r="P118" s="17" t="n">
        <v>10</v>
      </c>
      <c r="Q118" s="17" t="s">
        <v>29</v>
      </c>
      <c r="R118" s="17" t="s">
        <v>47</v>
      </c>
      <c r="S118" s="20" t="s">
        <v>660</v>
      </c>
      <c r="T118" s="17" t="s">
        <v>655</v>
      </c>
    </row>
    <row r="119" customFormat="false" ht="89.25" hidden="false" customHeight="false" outlineLevel="0" collapsed="false">
      <c r="A119" s="17" t="s">
        <v>649</v>
      </c>
      <c r="B119" s="17" t="s">
        <v>661</v>
      </c>
      <c r="C119" s="17" t="s">
        <v>66</v>
      </c>
      <c r="D119" s="17" t="s">
        <v>24</v>
      </c>
      <c r="E119" s="17" t="s">
        <v>662</v>
      </c>
      <c r="F119" s="17" t="s">
        <v>663</v>
      </c>
      <c r="G119" s="18" t="n">
        <v>45490600</v>
      </c>
      <c r="H119" s="18" t="n">
        <v>0</v>
      </c>
      <c r="I119" s="18" t="n">
        <v>45490600</v>
      </c>
      <c r="J119" s="19" t="n">
        <v>44645</v>
      </c>
      <c r="K119" s="19" t="n">
        <v>44650</v>
      </c>
      <c r="L119" s="19"/>
      <c r="M119" s="19" t="n">
        <v>44680</v>
      </c>
      <c r="N119" s="17" t="s">
        <v>664</v>
      </c>
      <c r="O119" s="17" t="s">
        <v>665</v>
      </c>
      <c r="P119" s="17" t="n">
        <v>10</v>
      </c>
      <c r="Q119" s="17" t="s">
        <v>29</v>
      </c>
      <c r="R119" s="17" t="s">
        <v>666</v>
      </c>
      <c r="S119" s="20" t="s">
        <v>667</v>
      </c>
      <c r="T119" s="17" t="s">
        <v>655</v>
      </c>
    </row>
    <row r="120" customFormat="false" ht="76.5" hidden="false" customHeight="false" outlineLevel="0" collapsed="false">
      <c r="A120" s="17" t="s">
        <v>668</v>
      </c>
      <c r="B120" s="17" t="s">
        <v>669</v>
      </c>
      <c r="C120" s="17" t="s">
        <v>34</v>
      </c>
      <c r="D120" s="17" t="s">
        <v>35</v>
      </c>
      <c r="E120" s="17" t="s">
        <v>670</v>
      </c>
      <c r="F120" s="17" t="s">
        <v>671</v>
      </c>
      <c r="G120" s="18" t="n">
        <v>67506720</v>
      </c>
      <c r="H120" s="18" t="n">
        <v>0</v>
      </c>
      <c r="I120" s="18" t="n">
        <v>67506720</v>
      </c>
      <c r="J120" s="19" t="n">
        <v>44650</v>
      </c>
      <c r="K120" s="19" t="n">
        <v>44650</v>
      </c>
      <c r="L120" s="19" t="n">
        <v>0</v>
      </c>
      <c r="M120" s="19" t="n">
        <v>44740</v>
      </c>
      <c r="N120" s="17" t="s">
        <v>45</v>
      </c>
      <c r="O120" s="20" t="s">
        <v>672</v>
      </c>
      <c r="P120" s="17" t="n">
        <v>10</v>
      </c>
      <c r="Q120" s="17" t="s">
        <v>29</v>
      </c>
      <c r="R120" s="17"/>
      <c r="S120" s="27" t="s">
        <v>673</v>
      </c>
      <c r="T120" s="17"/>
    </row>
    <row r="121" customFormat="false" ht="38.25" hidden="false" customHeight="false" outlineLevel="0" collapsed="false">
      <c r="A121" s="17" t="s">
        <v>674</v>
      </c>
      <c r="B121" s="17" t="s">
        <v>675</v>
      </c>
      <c r="C121" s="17" t="s">
        <v>34</v>
      </c>
      <c r="D121" s="17" t="s">
        <v>24</v>
      </c>
      <c r="E121" s="17" t="s">
        <v>249</v>
      </c>
      <c r="F121" s="17" t="s">
        <v>676</v>
      </c>
      <c r="G121" s="18" t="n">
        <v>239304</v>
      </c>
      <c r="H121" s="18" t="n">
        <v>0</v>
      </c>
      <c r="I121" s="18" t="n">
        <v>239304</v>
      </c>
      <c r="J121" s="19" t="n">
        <v>44629</v>
      </c>
      <c r="K121" s="19" t="n">
        <v>44636</v>
      </c>
      <c r="L121" s="19" t="n">
        <v>0</v>
      </c>
      <c r="M121" s="19" t="n">
        <v>44742</v>
      </c>
      <c r="N121" s="17" t="s">
        <v>677</v>
      </c>
      <c r="O121" s="17" t="s">
        <v>678</v>
      </c>
      <c r="P121" s="17" t="n">
        <v>26</v>
      </c>
      <c r="Q121" s="17" t="s">
        <v>496</v>
      </c>
      <c r="R121" s="17" t="n">
        <v>0</v>
      </c>
      <c r="S121" s="20" t="s">
        <v>679</v>
      </c>
      <c r="T121" s="17"/>
    </row>
    <row r="122" customFormat="false" ht="51" hidden="false" customHeight="false" outlineLevel="0" collapsed="false">
      <c r="A122" s="17" t="s">
        <v>674</v>
      </c>
      <c r="B122" s="17" t="s">
        <v>680</v>
      </c>
      <c r="C122" s="17" t="s">
        <v>66</v>
      </c>
      <c r="D122" s="17" t="s">
        <v>35</v>
      </c>
      <c r="E122" s="17" t="s">
        <v>681</v>
      </c>
      <c r="F122" s="17" t="s">
        <v>682</v>
      </c>
      <c r="G122" s="18" t="n">
        <v>15000000</v>
      </c>
      <c r="H122" s="18" t="n">
        <v>0</v>
      </c>
      <c r="I122" s="18" t="n">
        <v>15000000</v>
      </c>
      <c r="J122" s="19" t="n">
        <v>44644</v>
      </c>
      <c r="K122" s="19" t="n">
        <v>44645</v>
      </c>
      <c r="L122" s="19" t="n">
        <v>0</v>
      </c>
      <c r="M122" s="19" t="n">
        <v>44922</v>
      </c>
      <c r="N122" s="17" t="s">
        <v>79</v>
      </c>
      <c r="O122" s="17" t="s">
        <v>683</v>
      </c>
      <c r="P122" s="17" t="n">
        <v>26</v>
      </c>
      <c r="Q122" s="17" t="s">
        <v>496</v>
      </c>
      <c r="R122" s="17" t="s">
        <v>684</v>
      </c>
      <c r="S122" s="20" t="s">
        <v>685</v>
      </c>
      <c r="T122" s="17"/>
    </row>
    <row r="123" customFormat="false" ht="38.25" hidden="false" customHeight="false" outlineLevel="0" collapsed="false">
      <c r="A123" s="17" t="s">
        <v>674</v>
      </c>
      <c r="B123" s="17" t="s">
        <v>686</v>
      </c>
      <c r="C123" s="17" t="s">
        <v>34</v>
      </c>
      <c r="D123" s="17" t="s">
        <v>24</v>
      </c>
      <c r="E123" s="17" t="s">
        <v>36</v>
      </c>
      <c r="F123" s="17" t="s">
        <v>687</v>
      </c>
      <c r="G123" s="18" t="n">
        <v>3152897.19</v>
      </c>
      <c r="H123" s="18" t="n">
        <v>0</v>
      </c>
      <c r="I123" s="18" t="n">
        <v>3152897.19</v>
      </c>
      <c r="J123" s="19" t="n">
        <v>44643</v>
      </c>
      <c r="K123" s="19" t="n">
        <v>44648</v>
      </c>
      <c r="L123" s="19" t="n">
        <v>0</v>
      </c>
      <c r="M123" s="19" t="n">
        <v>44910</v>
      </c>
      <c r="N123" s="17" t="s">
        <v>108</v>
      </c>
      <c r="O123" s="17" t="s">
        <v>688</v>
      </c>
      <c r="P123" s="17" t="n">
        <v>26</v>
      </c>
      <c r="Q123" s="17" t="s">
        <v>496</v>
      </c>
      <c r="R123" s="17" t="n">
        <v>0</v>
      </c>
      <c r="S123" s="20" t="s">
        <v>689</v>
      </c>
      <c r="T123" s="17"/>
    </row>
    <row r="124" customFormat="false" ht="51" hidden="false" customHeight="false" outlineLevel="0" collapsed="false">
      <c r="A124" s="17" t="s">
        <v>690</v>
      </c>
      <c r="B124" s="17" t="s">
        <v>691</v>
      </c>
      <c r="C124" s="17" t="s">
        <v>34</v>
      </c>
      <c r="D124" s="17" t="s">
        <v>24</v>
      </c>
      <c r="E124" s="17" t="s">
        <v>692</v>
      </c>
      <c r="F124" s="17" t="s">
        <v>693</v>
      </c>
      <c r="G124" s="18" t="n">
        <v>5616000</v>
      </c>
      <c r="H124" s="18" t="n">
        <v>0</v>
      </c>
      <c r="I124" s="18" t="n">
        <v>5616000</v>
      </c>
      <c r="J124" s="19" t="n">
        <v>44622</v>
      </c>
      <c r="K124" s="19" t="n">
        <v>44622</v>
      </c>
      <c r="L124" s="19" t="s">
        <v>594</v>
      </c>
      <c r="M124" s="19" t="n">
        <v>44834</v>
      </c>
      <c r="N124" s="17" t="s">
        <v>52</v>
      </c>
      <c r="O124" s="17" t="s">
        <v>694</v>
      </c>
      <c r="P124" s="17" t="n">
        <v>10</v>
      </c>
      <c r="Q124" s="17" t="s">
        <v>29</v>
      </c>
      <c r="R124" s="37" t="s">
        <v>47</v>
      </c>
      <c r="S124" s="20" t="s">
        <v>695</v>
      </c>
      <c r="T124" s="17"/>
    </row>
    <row r="125" customFormat="false" ht="102" hidden="false" customHeight="false" outlineLevel="0" collapsed="false">
      <c r="A125" s="17" t="s">
        <v>690</v>
      </c>
      <c r="B125" s="17" t="s">
        <v>696</v>
      </c>
      <c r="C125" s="17" t="s">
        <v>697</v>
      </c>
      <c r="D125" s="17" t="s">
        <v>698</v>
      </c>
      <c r="E125" s="17" t="s">
        <v>84</v>
      </c>
      <c r="F125" s="17" t="s">
        <v>699</v>
      </c>
      <c r="G125" s="18" t="n">
        <v>18367136</v>
      </c>
      <c r="H125" s="18" t="n">
        <v>0</v>
      </c>
      <c r="I125" s="18" t="n">
        <v>18367136</v>
      </c>
      <c r="J125" s="19" t="n">
        <v>44642</v>
      </c>
      <c r="K125" s="19" t="n">
        <v>44642</v>
      </c>
      <c r="L125" s="19" t="s">
        <v>594</v>
      </c>
      <c r="M125" s="19" t="n">
        <v>44926</v>
      </c>
      <c r="N125" s="17" t="s">
        <v>700</v>
      </c>
      <c r="O125" s="17" t="s">
        <v>701</v>
      </c>
      <c r="P125" s="17" t="n">
        <v>26</v>
      </c>
      <c r="Q125" s="17" t="s">
        <v>557</v>
      </c>
      <c r="R125" s="37" t="s">
        <v>47</v>
      </c>
      <c r="S125" s="20" t="s">
        <v>702</v>
      </c>
      <c r="T125" s="17"/>
    </row>
    <row r="126" customFormat="false" ht="76.5" hidden="false" customHeight="false" outlineLevel="0" collapsed="false">
      <c r="A126" s="17" t="s">
        <v>703</v>
      </c>
      <c r="B126" s="17" t="s">
        <v>704</v>
      </c>
      <c r="C126" s="17" t="s">
        <v>188</v>
      </c>
      <c r="D126" s="17" t="s">
        <v>24</v>
      </c>
      <c r="E126" s="17" t="s">
        <v>705</v>
      </c>
      <c r="F126" s="17" t="s">
        <v>706</v>
      </c>
      <c r="G126" s="18" t="n">
        <v>20916320</v>
      </c>
      <c r="H126" s="18" t="n">
        <v>0</v>
      </c>
      <c r="I126" s="18" t="n">
        <v>20916320</v>
      </c>
      <c r="J126" s="19" t="n">
        <v>44622</v>
      </c>
      <c r="K126" s="19" t="n">
        <v>44624</v>
      </c>
      <c r="L126" s="19" t="s">
        <v>707</v>
      </c>
      <c r="M126" s="19" t="n">
        <v>44926</v>
      </c>
      <c r="N126" s="17" t="s">
        <v>98</v>
      </c>
      <c r="O126" s="20" t="s">
        <v>99</v>
      </c>
      <c r="P126" s="17" t="n">
        <v>26</v>
      </c>
      <c r="Q126" s="17" t="s">
        <v>708</v>
      </c>
      <c r="R126" s="17" t="s">
        <v>709</v>
      </c>
      <c r="S126" s="20" t="s">
        <v>710</v>
      </c>
      <c r="T126" s="17" t="s">
        <v>711</v>
      </c>
    </row>
    <row r="127" customFormat="false" ht="63.75" hidden="false" customHeight="false" outlineLevel="0" collapsed="false">
      <c r="A127" s="17" t="s">
        <v>703</v>
      </c>
      <c r="B127" s="17" t="s">
        <v>712</v>
      </c>
      <c r="C127" s="17" t="s">
        <v>34</v>
      </c>
      <c r="D127" s="17" t="s">
        <v>35</v>
      </c>
      <c r="E127" s="17" t="s">
        <v>300</v>
      </c>
      <c r="F127" s="17" t="s">
        <v>713</v>
      </c>
      <c r="G127" s="18" t="n">
        <v>75618173</v>
      </c>
      <c r="H127" s="18" t="n">
        <v>0</v>
      </c>
      <c r="I127" s="18" t="n">
        <v>75618173</v>
      </c>
      <c r="J127" s="19" t="n">
        <v>44624</v>
      </c>
      <c r="K127" s="19" t="n">
        <v>44627</v>
      </c>
      <c r="L127" s="19" t="s">
        <v>707</v>
      </c>
      <c r="M127" s="19" t="n">
        <v>44684</v>
      </c>
      <c r="N127" s="17" t="s">
        <v>45</v>
      </c>
      <c r="O127" s="20" t="s">
        <v>92</v>
      </c>
      <c r="P127" s="17" t="n">
        <v>10</v>
      </c>
      <c r="Q127" s="17" t="s">
        <v>29</v>
      </c>
      <c r="R127" s="17" t="s">
        <v>47</v>
      </c>
      <c r="S127" s="20" t="s">
        <v>714</v>
      </c>
      <c r="T127" s="17" t="s">
        <v>715</v>
      </c>
    </row>
    <row r="128" customFormat="false" ht="63.75" hidden="false" customHeight="false" outlineLevel="0" collapsed="false">
      <c r="A128" s="17" t="s">
        <v>703</v>
      </c>
      <c r="B128" s="17" t="s">
        <v>716</v>
      </c>
      <c r="C128" s="17" t="s">
        <v>34</v>
      </c>
      <c r="D128" s="17" t="s">
        <v>35</v>
      </c>
      <c r="E128" s="17" t="s">
        <v>717</v>
      </c>
      <c r="F128" s="17" t="s">
        <v>718</v>
      </c>
      <c r="G128" s="18" t="n">
        <v>2818000</v>
      </c>
      <c r="H128" s="18" t="n">
        <v>0</v>
      </c>
      <c r="I128" s="18" t="n">
        <v>2818000</v>
      </c>
      <c r="J128" s="19" t="n">
        <v>44629</v>
      </c>
      <c r="K128" s="19" t="n">
        <v>44631</v>
      </c>
      <c r="L128" s="19" t="s">
        <v>707</v>
      </c>
      <c r="M128" s="19" t="n">
        <v>44671</v>
      </c>
      <c r="N128" s="17" t="s">
        <v>52</v>
      </c>
      <c r="O128" s="20" t="s">
        <v>63</v>
      </c>
      <c r="P128" s="17" t="n">
        <v>10</v>
      </c>
      <c r="Q128" s="17" t="s">
        <v>29</v>
      </c>
      <c r="R128" s="17" t="s">
        <v>47</v>
      </c>
      <c r="S128" s="20" t="s">
        <v>719</v>
      </c>
      <c r="T128" s="17" t="s">
        <v>715</v>
      </c>
    </row>
    <row r="129" customFormat="false" ht="114.75" hidden="false" customHeight="false" outlineLevel="0" collapsed="false">
      <c r="A129" s="17" t="s">
        <v>703</v>
      </c>
      <c r="B129" s="17" t="s">
        <v>720</v>
      </c>
      <c r="C129" s="17" t="s">
        <v>188</v>
      </c>
      <c r="D129" s="17" t="s">
        <v>344</v>
      </c>
      <c r="E129" s="17" t="s">
        <v>721</v>
      </c>
      <c r="F129" s="17" t="s">
        <v>722</v>
      </c>
      <c r="G129" s="18" t="n">
        <v>11165861</v>
      </c>
      <c r="H129" s="18" t="n">
        <v>0</v>
      </c>
      <c r="I129" s="18" t="n">
        <v>11165861</v>
      </c>
      <c r="J129" s="19" t="n">
        <v>44634</v>
      </c>
      <c r="K129" s="19" t="n">
        <v>44635</v>
      </c>
      <c r="L129" s="19" t="s">
        <v>707</v>
      </c>
      <c r="M129" s="19" t="n">
        <v>44725</v>
      </c>
      <c r="N129" s="17" t="s">
        <v>70</v>
      </c>
      <c r="O129" s="20" t="s">
        <v>723</v>
      </c>
      <c r="P129" s="17" t="n">
        <v>10</v>
      </c>
      <c r="Q129" s="17" t="s">
        <v>29</v>
      </c>
      <c r="R129" s="17" t="s">
        <v>724</v>
      </c>
      <c r="S129" s="20" t="s">
        <v>725</v>
      </c>
      <c r="T129" s="17" t="s">
        <v>711</v>
      </c>
    </row>
    <row r="130" customFormat="false" ht="76.5" hidden="false" customHeight="false" outlineLevel="0" collapsed="false">
      <c r="A130" s="17" t="s">
        <v>726</v>
      </c>
      <c r="B130" s="17" t="n">
        <v>86053</v>
      </c>
      <c r="C130" s="17" t="s">
        <v>34</v>
      </c>
      <c r="D130" s="17" t="s">
        <v>35</v>
      </c>
      <c r="E130" s="17" t="s">
        <v>727</v>
      </c>
      <c r="F130" s="17" t="s">
        <v>728</v>
      </c>
      <c r="G130" s="18" t="n">
        <v>8874364</v>
      </c>
      <c r="H130" s="18" t="n">
        <v>0</v>
      </c>
      <c r="I130" s="18" t="n">
        <v>8874364</v>
      </c>
      <c r="J130" s="19" t="n">
        <v>44621</v>
      </c>
      <c r="K130" s="19" t="n">
        <v>44623</v>
      </c>
      <c r="L130" s="19"/>
      <c r="M130" s="19" t="n">
        <v>44925</v>
      </c>
      <c r="N130" s="17" t="s">
        <v>79</v>
      </c>
      <c r="O130" s="17" t="s">
        <v>727</v>
      </c>
      <c r="P130" s="17" t="n">
        <v>26</v>
      </c>
      <c r="Q130" s="17" t="s">
        <v>81</v>
      </c>
      <c r="R130" s="17" t="n">
        <v>86053</v>
      </c>
      <c r="S130" s="20" t="s">
        <v>729</v>
      </c>
      <c r="T130" s="17"/>
    </row>
    <row r="131" customFormat="false" ht="102" hidden="false" customHeight="false" outlineLevel="0" collapsed="false">
      <c r="A131" s="17" t="s">
        <v>726</v>
      </c>
      <c r="B131" s="17" t="n">
        <v>86057</v>
      </c>
      <c r="C131" s="17" t="s">
        <v>34</v>
      </c>
      <c r="D131" s="17" t="s">
        <v>35</v>
      </c>
      <c r="E131" s="17" t="s">
        <v>727</v>
      </c>
      <c r="F131" s="17" t="s">
        <v>730</v>
      </c>
      <c r="G131" s="18" t="n">
        <v>21528538</v>
      </c>
      <c r="H131" s="18" t="n">
        <v>0</v>
      </c>
      <c r="I131" s="18" t="n">
        <v>21528538</v>
      </c>
      <c r="J131" s="19" t="n">
        <v>44621</v>
      </c>
      <c r="K131" s="19" t="n">
        <v>44623</v>
      </c>
      <c r="L131" s="19"/>
      <c r="M131" s="19" t="n">
        <v>44925</v>
      </c>
      <c r="N131" s="17" t="s">
        <v>731</v>
      </c>
      <c r="O131" s="17" t="s">
        <v>727</v>
      </c>
      <c r="P131" s="17" t="n">
        <v>26</v>
      </c>
      <c r="Q131" s="17" t="s">
        <v>81</v>
      </c>
      <c r="R131" s="17" t="n">
        <v>86057</v>
      </c>
      <c r="S131" s="20" t="s">
        <v>732</v>
      </c>
      <c r="T131" s="17"/>
    </row>
    <row r="132" customFormat="false" ht="76.5" hidden="false" customHeight="false" outlineLevel="0" collapsed="false">
      <c r="A132" s="41" t="s">
        <v>733</v>
      </c>
      <c r="B132" s="41" t="n">
        <v>86240</v>
      </c>
      <c r="C132" s="41" t="s">
        <v>34</v>
      </c>
      <c r="D132" s="41" t="s">
        <v>35</v>
      </c>
      <c r="E132" s="41" t="s">
        <v>734</v>
      </c>
      <c r="F132" s="41" t="s">
        <v>735</v>
      </c>
      <c r="G132" s="42" t="n">
        <v>10516046</v>
      </c>
      <c r="H132" s="42" t="n">
        <v>0</v>
      </c>
      <c r="I132" s="42" t="n">
        <v>10516046</v>
      </c>
      <c r="J132" s="43" t="n">
        <v>44624</v>
      </c>
      <c r="K132" s="43" t="n">
        <v>44634</v>
      </c>
      <c r="L132" s="43" t="s">
        <v>47</v>
      </c>
      <c r="M132" s="43" t="n">
        <v>44684</v>
      </c>
      <c r="N132" s="41" t="s">
        <v>736</v>
      </c>
      <c r="O132" s="44" t="s">
        <v>737</v>
      </c>
      <c r="P132" s="41" t="n">
        <v>10</v>
      </c>
      <c r="Q132" s="41" t="s">
        <v>29</v>
      </c>
      <c r="R132" s="41" t="s">
        <v>47</v>
      </c>
      <c r="S132" s="20" t="s">
        <v>738</v>
      </c>
      <c r="T132" s="41" t="s">
        <v>739</v>
      </c>
    </row>
    <row r="133" customFormat="false" ht="89.25" hidden="false" customHeight="false" outlineLevel="0" collapsed="false">
      <c r="A133" s="41" t="s">
        <v>733</v>
      </c>
      <c r="B133" s="41" t="s">
        <v>740</v>
      </c>
      <c r="C133" s="41" t="s">
        <v>188</v>
      </c>
      <c r="D133" s="41" t="s">
        <v>24</v>
      </c>
      <c r="E133" s="41" t="s">
        <v>741</v>
      </c>
      <c r="F133" s="41" t="s">
        <v>742</v>
      </c>
      <c r="G133" s="42" t="n">
        <v>49583946</v>
      </c>
      <c r="H133" s="42" t="n">
        <v>0</v>
      </c>
      <c r="I133" s="42" t="n">
        <v>49583946</v>
      </c>
      <c r="J133" s="43" t="n">
        <v>44628</v>
      </c>
      <c r="K133" s="43" t="n">
        <v>44630</v>
      </c>
      <c r="L133" s="43" t="s">
        <v>47</v>
      </c>
      <c r="M133" s="43" t="n">
        <v>44915</v>
      </c>
      <c r="N133" s="41" t="s">
        <v>743</v>
      </c>
      <c r="O133" s="20" t="s">
        <v>744</v>
      </c>
      <c r="P133" s="41" t="n">
        <v>26</v>
      </c>
      <c r="Q133" s="41" t="s">
        <v>81</v>
      </c>
      <c r="R133" s="41" t="s">
        <v>47</v>
      </c>
      <c r="S133" s="20" t="s">
        <v>745</v>
      </c>
      <c r="T133" s="41" t="s">
        <v>746</v>
      </c>
    </row>
    <row r="134" customFormat="false" ht="76.5" hidden="false" customHeight="false" outlineLevel="0" collapsed="false">
      <c r="A134" s="41" t="s">
        <v>733</v>
      </c>
      <c r="B134" s="41" t="s">
        <v>747</v>
      </c>
      <c r="C134" s="41" t="s">
        <v>188</v>
      </c>
      <c r="D134" s="41" t="s">
        <v>24</v>
      </c>
      <c r="E134" s="41" t="s">
        <v>748</v>
      </c>
      <c r="F134" s="41" t="s">
        <v>749</v>
      </c>
      <c r="G134" s="42" t="n">
        <v>64360000</v>
      </c>
      <c r="H134" s="42" t="n">
        <v>0</v>
      </c>
      <c r="I134" s="42" t="n">
        <v>64360000</v>
      </c>
      <c r="J134" s="43" t="n">
        <v>44634</v>
      </c>
      <c r="K134" s="43" t="n">
        <v>44635</v>
      </c>
      <c r="L134" s="43" t="s">
        <v>47</v>
      </c>
      <c r="M134" s="43" t="n">
        <v>44915</v>
      </c>
      <c r="N134" s="41" t="s">
        <v>179</v>
      </c>
      <c r="O134" s="20" t="s">
        <v>146</v>
      </c>
      <c r="P134" s="41" t="n">
        <v>26</v>
      </c>
      <c r="Q134" s="41" t="s">
        <v>81</v>
      </c>
      <c r="R134" s="41" t="s">
        <v>47</v>
      </c>
      <c r="S134" s="20" t="s">
        <v>750</v>
      </c>
      <c r="T134" s="41" t="s">
        <v>746</v>
      </c>
    </row>
    <row r="135" customFormat="false" ht="63.75" hidden="false" customHeight="true" outlineLevel="0" collapsed="false">
      <c r="A135" s="41" t="s">
        <v>751</v>
      </c>
      <c r="B135" s="41" t="s">
        <v>752</v>
      </c>
      <c r="C135" s="41" t="s">
        <v>188</v>
      </c>
      <c r="D135" s="41" t="s">
        <v>24</v>
      </c>
      <c r="E135" s="41" t="s">
        <v>753</v>
      </c>
      <c r="F135" s="41" t="s">
        <v>754</v>
      </c>
      <c r="G135" s="45" t="n">
        <v>18303935</v>
      </c>
      <c r="H135" s="45" t="n">
        <v>0</v>
      </c>
      <c r="I135" s="45" t="n">
        <v>18303935</v>
      </c>
      <c r="J135" s="43" t="n">
        <v>44627</v>
      </c>
      <c r="K135" s="43" t="n">
        <v>44627</v>
      </c>
      <c r="L135" s="43" t="n">
        <v>0</v>
      </c>
      <c r="M135" s="43" t="n">
        <v>44922</v>
      </c>
      <c r="N135" s="41" t="s">
        <v>79</v>
      </c>
      <c r="O135" s="20" t="s">
        <v>146</v>
      </c>
      <c r="P135" s="41" t="n">
        <v>26</v>
      </c>
      <c r="Q135" s="41" t="s">
        <v>81</v>
      </c>
      <c r="R135" s="46" t="s">
        <v>755</v>
      </c>
      <c r="S135" s="20" t="s">
        <v>756</v>
      </c>
      <c r="T135" s="41"/>
    </row>
    <row r="136" customFormat="false" ht="55.5" hidden="false" customHeight="true" outlineLevel="0" collapsed="false">
      <c r="A136" s="47" t="s">
        <v>751</v>
      </c>
      <c r="B136" s="47" t="s">
        <v>757</v>
      </c>
      <c r="C136" s="47" t="s">
        <v>188</v>
      </c>
      <c r="D136" s="47" t="s">
        <v>24</v>
      </c>
      <c r="E136" s="48" t="s">
        <v>758</v>
      </c>
      <c r="F136" s="48" t="s">
        <v>759</v>
      </c>
      <c r="G136" s="49" t="n">
        <v>13034160</v>
      </c>
      <c r="H136" s="49" t="n">
        <v>0</v>
      </c>
      <c r="I136" s="49" t="n">
        <v>13034160</v>
      </c>
      <c r="J136" s="50" t="n">
        <v>44642</v>
      </c>
      <c r="K136" s="50" t="n">
        <v>44642</v>
      </c>
      <c r="L136" s="50" t="n">
        <v>0</v>
      </c>
      <c r="M136" s="50" t="n">
        <v>44922</v>
      </c>
      <c r="N136" s="48" t="s">
        <v>210</v>
      </c>
      <c r="O136" s="51" t="s">
        <v>760</v>
      </c>
      <c r="P136" s="48" t="n">
        <v>10</v>
      </c>
      <c r="Q136" s="48" t="s">
        <v>29</v>
      </c>
      <c r="R136" s="46" t="s">
        <v>761</v>
      </c>
      <c r="S136" s="52" t="s">
        <v>762</v>
      </c>
      <c r="T136" s="48"/>
    </row>
    <row r="137" customFormat="false" ht="102" hidden="false" customHeight="false" outlineLevel="0" collapsed="false">
      <c r="A137" s="41" t="s">
        <v>763</v>
      </c>
      <c r="B137" s="41" t="n">
        <v>5</v>
      </c>
      <c r="C137" s="41" t="s">
        <v>697</v>
      </c>
      <c r="D137" s="41" t="s">
        <v>293</v>
      </c>
      <c r="E137" s="41" t="s">
        <v>764</v>
      </c>
      <c r="F137" s="41" t="s">
        <v>765</v>
      </c>
      <c r="G137" s="42" t="n">
        <v>27061566</v>
      </c>
      <c r="H137" s="41"/>
      <c r="I137" s="42" t="n">
        <v>27061566</v>
      </c>
      <c r="J137" s="43" t="n">
        <v>44633</v>
      </c>
      <c r="K137" s="43" t="n">
        <v>44633</v>
      </c>
      <c r="L137" s="43"/>
      <c r="M137" s="43" t="n">
        <v>44638</v>
      </c>
      <c r="N137" s="41" t="s">
        <v>766</v>
      </c>
      <c r="O137" s="20" t="s">
        <v>767</v>
      </c>
      <c r="P137" s="41" t="n">
        <v>10</v>
      </c>
      <c r="Q137" s="41" t="s">
        <v>29</v>
      </c>
      <c r="R137" s="41" t="s">
        <v>768</v>
      </c>
      <c r="S137" s="20" t="s">
        <v>769</v>
      </c>
      <c r="T137" s="41" t="s">
        <v>770</v>
      </c>
    </row>
    <row r="138" customFormat="false" ht="81" hidden="false" customHeight="true" outlineLevel="0" collapsed="false">
      <c r="A138" s="41" t="s">
        <v>771</v>
      </c>
      <c r="B138" s="41" t="s">
        <v>772</v>
      </c>
      <c r="C138" s="41" t="s">
        <v>697</v>
      </c>
      <c r="D138" s="53" t="s">
        <v>344</v>
      </c>
      <c r="E138" s="53" t="s">
        <v>773</v>
      </c>
      <c r="F138" s="53" t="s">
        <v>774</v>
      </c>
      <c r="G138" s="54" t="n">
        <v>13348000</v>
      </c>
      <c r="H138" s="54" t="s">
        <v>775</v>
      </c>
      <c r="I138" s="54" t="n">
        <v>13348000</v>
      </c>
      <c r="J138" s="55" t="n">
        <v>44651</v>
      </c>
      <c r="K138" s="55" t="n">
        <v>44562</v>
      </c>
      <c r="L138" s="55" t="s">
        <v>775</v>
      </c>
      <c r="M138" s="55" t="n">
        <v>44925</v>
      </c>
      <c r="N138" s="53" t="s">
        <v>776</v>
      </c>
      <c r="O138" s="56" t="s">
        <v>777</v>
      </c>
      <c r="P138" s="53" t="n">
        <v>10</v>
      </c>
      <c r="Q138" s="53" t="s">
        <v>81</v>
      </c>
      <c r="R138" s="53" t="s">
        <v>778</v>
      </c>
      <c r="S138" s="57" t="s">
        <v>779</v>
      </c>
      <c r="T138" s="58"/>
    </row>
  </sheetData>
  <mergeCells count="1">
    <mergeCell ref="A3:T3"/>
  </mergeCells>
  <conditionalFormatting sqref="J5">
    <cfRule type="expression" priority="2" aboveAverage="0" equalAverage="0" bottom="0" percent="0" rank="0" text="" dxfId="0">
      <formula>LEN(TRIM(J5))=0</formula>
    </cfRule>
  </conditionalFormatting>
  <conditionalFormatting sqref="J6">
    <cfRule type="expression" priority="3" aboveAverage="0" equalAverage="0" bottom="0" percent="0" rank="0" text="" dxfId="1">
      <formula>LEN(TRIM(J6))=0</formula>
    </cfRule>
  </conditionalFormatting>
  <conditionalFormatting sqref="J7:J8">
    <cfRule type="expression" priority="4" aboveAverage="0" equalAverage="0" bottom="0" percent="0" rank="0" text="" dxfId="2">
      <formula>LEN(TRIM(J7))=0</formula>
    </cfRule>
  </conditionalFormatting>
  <conditionalFormatting sqref="J9">
    <cfRule type="expression" priority="5" aboveAverage="0" equalAverage="0" bottom="0" percent="0" rank="0" text="" dxfId="3">
      <formula>LEN(TRIM(J9))=0</formula>
    </cfRule>
  </conditionalFormatting>
  <conditionalFormatting sqref="E6:E7 E9">
    <cfRule type="expression" priority="6" aboveAverage="0" equalAverage="0" bottom="0" percent="0" rank="0" text="" dxfId="4">
      <formula>LEN(TRIM(E6))=0</formula>
    </cfRule>
  </conditionalFormatting>
  <conditionalFormatting sqref="E8">
    <cfRule type="expression" priority="7" aboveAverage="0" equalAverage="0" bottom="0" percent="0" rank="0" text="" dxfId="5">
      <formula>LEN(TRIM(E8))=0</formula>
    </cfRule>
  </conditionalFormatting>
  <conditionalFormatting sqref="E5">
    <cfRule type="expression" priority="8" aboveAverage="0" equalAverage="0" bottom="0" percent="0" rank="0" text="" dxfId="6">
      <formula>LEN(TRIM(E5))=0</formula>
    </cfRule>
  </conditionalFormatting>
  <conditionalFormatting sqref="G5:G7 G9">
    <cfRule type="expression" priority="9" aboveAverage="0" equalAverage="0" bottom="0" percent="0" rank="0" text="" dxfId="7">
      <formula>LEN(TRIM(G5))=0</formula>
    </cfRule>
  </conditionalFormatting>
  <conditionalFormatting sqref="G8">
    <cfRule type="expression" priority="10" aboveAverage="0" equalAverage="0" bottom="0" percent="0" rank="0" text="" dxfId="8">
      <formula>LEN(TRIM(G8))=0</formula>
    </cfRule>
  </conditionalFormatting>
  <conditionalFormatting sqref="I6:I7 I9">
    <cfRule type="expression" priority="11" aboveAverage="0" equalAverage="0" bottom="0" percent="0" rank="0" text="" dxfId="9">
      <formula>LEN(TRIM(I6))=0</formula>
    </cfRule>
  </conditionalFormatting>
  <conditionalFormatting sqref="I8">
    <cfRule type="expression" priority="12" aboveAverage="0" equalAverage="0" bottom="0" percent="0" rank="0" text="" dxfId="10">
      <formula>LEN(TRIM(I8))=0</formula>
    </cfRule>
  </conditionalFormatting>
  <conditionalFormatting sqref="K6 K9">
    <cfRule type="expression" priority="13" aboveAverage="0" equalAverage="0" bottom="0" percent="0" rank="0" text="" dxfId="11">
      <formula>LEN(TRIM(K6))=0</formula>
    </cfRule>
  </conditionalFormatting>
  <conditionalFormatting sqref="K7">
    <cfRule type="expression" priority="14" aboveAverage="0" equalAverage="0" bottom="0" percent="0" rank="0" text="" dxfId="12">
      <formula>LEN(TRIM(K7))=0</formula>
    </cfRule>
  </conditionalFormatting>
  <conditionalFormatting sqref="K8">
    <cfRule type="expression" priority="15" aboveAverage="0" equalAverage="0" bottom="0" percent="0" rank="0" text="" dxfId="13">
      <formula>LEN(TRIM(K8))=0</formula>
    </cfRule>
  </conditionalFormatting>
  <conditionalFormatting sqref="M5">
    <cfRule type="expression" priority="16" aboveAverage="0" equalAverage="0" bottom="0" percent="0" rank="0" text="" dxfId="14">
      <formula>LEN(TRIM(M5))=0</formula>
    </cfRule>
  </conditionalFormatting>
  <conditionalFormatting sqref="M7">
    <cfRule type="expression" priority="17" aboveAverage="0" equalAverage="0" bottom="0" percent="0" rank="0" text="" dxfId="15">
      <formula>LEN(TRIM(M7))=0</formula>
    </cfRule>
  </conditionalFormatting>
  <conditionalFormatting sqref="M6">
    <cfRule type="expression" priority="18" aboveAverage="0" equalAverage="0" bottom="0" percent="0" rank="0" text="" dxfId="16">
      <formula>LEN(TRIM(M6))=0</formula>
    </cfRule>
  </conditionalFormatting>
  <conditionalFormatting sqref="M9">
    <cfRule type="expression" priority="19" aboveAverage="0" equalAverage="0" bottom="0" percent="0" rank="0" text="" dxfId="17">
      <formula>LEN(TRIM(M9))=0</formula>
    </cfRule>
  </conditionalFormatting>
  <conditionalFormatting sqref="M8">
    <cfRule type="expression" priority="20" aboveAverage="0" equalAverage="0" bottom="0" percent="0" rank="0" text="" dxfId="18">
      <formula>LEN(TRIM(M8))=0</formula>
    </cfRule>
  </conditionalFormatting>
  <conditionalFormatting sqref="I5">
    <cfRule type="expression" priority="21" aboveAverage="0" equalAverage="0" bottom="0" percent="0" rank="0" text="" dxfId="19">
      <formula>LEN(TRIM(I5))=0</formula>
    </cfRule>
  </conditionalFormatting>
  <conditionalFormatting sqref="K5">
    <cfRule type="expression" priority="22" aboveAverage="0" equalAverage="0" bottom="0" percent="0" rank="0" text="" dxfId="20">
      <formula>LEN(TRIM(K5))=0</formula>
    </cfRule>
  </conditionalFormatting>
  <conditionalFormatting sqref="M20">
    <cfRule type="expression" priority="23" aboveAverage="0" equalAverage="0" bottom="0" percent="0" rank="0" text="" dxfId="21">
      <formula>LEN(TRIM(M20))=0</formula>
    </cfRule>
  </conditionalFormatting>
  <conditionalFormatting sqref="J21:J26">
    <cfRule type="expression" priority="24" aboveAverage="0" equalAverage="0" bottom="0" percent="0" rank="0" text="" dxfId="22">
      <formula>LEN(TRIM(J21))=0</formula>
    </cfRule>
  </conditionalFormatting>
  <conditionalFormatting sqref="G21:G26">
    <cfRule type="expression" priority="25" aboveAverage="0" equalAverage="0" bottom="0" percent="0" rank="0" text="" dxfId="23">
      <formula>LEN(TRIM(G21))=0</formula>
    </cfRule>
  </conditionalFormatting>
  <conditionalFormatting sqref="I21:I26">
    <cfRule type="expression" priority="26" aboveAverage="0" equalAverage="0" bottom="0" percent="0" rank="0" text="" dxfId="24">
      <formula>LEN(TRIM(I21))=0</formula>
    </cfRule>
  </conditionalFormatting>
  <conditionalFormatting sqref="K21:K26">
    <cfRule type="expression" priority="27" aboveAverage="0" equalAverage="0" bottom="0" percent="0" rank="0" text="" dxfId="25">
      <formula>LEN(TRIM(K21))=0</formula>
    </cfRule>
  </conditionalFormatting>
  <conditionalFormatting sqref="M21:M26">
    <cfRule type="expression" priority="28" aboveAverage="0" equalAverage="0" bottom="0" percent="0" rank="0" text="" dxfId="26">
      <formula>LEN(TRIM(M21))=0</formula>
    </cfRule>
  </conditionalFormatting>
  <conditionalFormatting sqref="E20:E25">
    <cfRule type="expression" priority="29" aboveAverage="0" equalAverage="0" bottom="0" percent="0" rank="0" text="" dxfId="27">
      <formula>LEN(TRIM(E20))=0</formula>
    </cfRule>
  </conditionalFormatting>
  <conditionalFormatting sqref="E26">
    <cfRule type="expression" priority="30" aboveAverage="0" equalAverage="0" bottom="0" percent="0" rank="0" text="" dxfId="28">
      <formula>LEN(TRIM(E26))=0</formula>
    </cfRule>
  </conditionalFormatting>
  <conditionalFormatting sqref="I20">
    <cfRule type="expression" priority="31" aboveAverage="0" equalAverage="0" bottom="0" percent="0" rank="0" text="" dxfId="29">
      <formula>LEN(TRIM(I20))=0</formula>
    </cfRule>
  </conditionalFormatting>
  <conditionalFormatting sqref="K20">
    <cfRule type="expression" priority="32" aboveAverage="0" equalAverage="0" bottom="0" percent="0" rank="0" text="" dxfId="30">
      <formula>LEN(TRIM(K20))=0</formula>
    </cfRule>
  </conditionalFormatting>
  <conditionalFormatting sqref="J20">
    <cfRule type="expression" priority="33" aboveAverage="0" equalAverage="0" bottom="0" percent="0" rank="0" text="" dxfId="31">
      <formula>LEN(TRIM(J20))=0</formula>
    </cfRule>
  </conditionalFormatting>
  <conditionalFormatting sqref="G20">
    <cfRule type="expression" priority="34" aboveAverage="0" equalAverage="0" bottom="0" percent="0" rank="0" text="" dxfId="32">
      <formula>LEN(TRIM(G20))=0</formula>
    </cfRule>
  </conditionalFormatting>
  <conditionalFormatting sqref="J27">
    <cfRule type="expression" priority="35" aboveAverage="0" equalAverage="0" bottom="0" percent="0" rank="0" text="" dxfId="33">
      <formula>LEN(TRIM(J27))=0</formula>
    </cfRule>
  </conditionalFormatting>
  <conditionalFormatting sqref="G27">
    <cfRule type="expression" priority="36" aboveAverage="0" equalAverage="0" bottom="0" percent="0" rank="0" text="" dxfId="34">
      <formula>LEN(TRIM(G27))=0</formula>
    </cfRule>
  </conditionalFormatting>
  <conditionalFormatting sqref="M27">
    <cfRule type="expression" priority="37" aboveAverage="0" equalAverage="0" bottom="0" percent="0" rank="0" text="" dxfId="35">
      <formula>LEN(TRIM(M27))=0</formula>
    </cfRule>
  </conditionalFormatting>
  <conditionalFormatting sqref="J28:J30">
    <cfRule type="expression" priority="38" aboveAverage="0" equalAverage="0" bottom="0" percent="0" rank="0" text="" dxfId="36">
      <formula>LEN(TRIM(J28))=0</formula>
    </cfRule>
  </conditionalFormatting>
  <conditionalFormatting sqref="G28:G30">
    <cfRule type="expression" priority="39" aboveAverage="0" equalAverage="0" bottom="0" percent="0" rank="0" text="" dxfId="37">
      <formula>LEN(TRIM(G28))=0</formula>
    </cfRule>
  </conditionalFormatting>
  <conditionalFormatting sqref="M28">
    <cfRule type="expression" priority="40" aboveAverage="0" equalAverage="0" bottom="0" percent="0" rank="0" text="" dxfId="38">
      <formula>LEN(TRIM(M28))=0</formula>
    </cfRule>
  </conditionalFormatting>
  <conditionalFormatting sqref="E27">
    <cfRule type="expression" priority="41" aboveAverage="0" equalAverage="0" bottom="0" percent="0" rank="0" text="" dxfId="39">
      <formula>LEN(TRIM(E27))=0</formula>
    </cfRule>
  </conditionalFormatting>
  <conditionalFormatting sqref="E28">
    <cfRule type="expression" priority="42" aboveAverage="0" equalAverage="0" bottom="0" percent="0" rank="0" text="" dxfId="40">
      <formula>LEN(TRIM(E28))=0</formula>
    </cfRule>
  </conditionalFormatting>
  <conditionalFormatting sqref="I27">
    <cfRule type="expression" priority="43" aboveAverage="0" equalAverage="0" bottom="0" percent="0" rank="0" text="" dxfId="41">
      <formula>LEN(TRIM(I27))=0</formula>
    </cfRule>
  </conditionalFormatting>
  <conditionalFormatting sqref="I28:I30">
    <cfRule type="expression" priority="44" aboveAverage="0" equalAverage="0" bottom="0" percent="0" rank="0" text="" dxfId="42">
      <formula>LEN(TRIM(I28))=0</formula>
    </cfRule>
  </conditionalFormatting>
  <conditionalFormatting sqref="K27">
    <cfRule type="expression" priority="45" aboveAverage="0" equalAverage="0" bottom="0" percent="0" rank="0" text="" dxfId="43">
      <formula>LEN(TRIM(K27))=0</formula>
    </cfRule>
  </conditionalFormatting>
  <conditionalFormatting sqref="K28">
    <cfRule type="expression" priority="46" aboveAverage="0" equalAverage="0" bottom="0" percent="0" rank="0" text="" dxfId="44">
      <formula>LEN(TRIM(K28))=0</formula>
    </cfRule>
  </conditionalFormatting>
  <conditionalFormatting sqref="K29:K30">
    <cfRule type="expression" priority="47" aboveAverage="0" equalAverage="0" bottom="0" percent="0" rank="0" text="" dxfId="45">
      <formula>LEN(TRIM(K29))=0</formula>
    </cfRule>
  </conditionalFormatting>
  <conditionalFormatting sqref="M29">
    <cfRule type="expression" priority="48" aboveAverage="0" equalAverage="0" bottom="0" percent="0" rank="0" text="" dxfId="46">
      <formula>LEN(TRIM(M29))=0</formula>
    </cfRule>
  </conditionalFormatting>
  <conditionalFormatting sqref="M30">
    <cfRule type="expression" priority="49" aboveAverage="0" equalAverage="0" bottom="0" percent="0" rank="0" text="" dxfId="47">
      <formula>LEN(TRIM(M30))=0</formula>
    </cfRule>
  </conditionalFormatting>
  <conditionalFormatting sqref="J31">
    <cfRule type="expression" priority="50" aboveAverage="0" equalAverage="0" bottom="0" percent="0" rank="0" text="" dxfId="48">
      <formula>LEN(TRIM(J31))=0</formula>
    </cfRule>
  </conditionalFormatting>
  <conditionalFormatting sqref="J33">
    <cfRule type="expression" priority="51" aboveAverage="0" equalAverage="0" bottom="0" percent="0" rank="0" text="" dxfId="49">
      <formula>LEN(TRIM(J33))=0</formula>
    </cfRule>
  </conditionalFormatting>
  <conditionalFormatting sqref="J34:J37">
    <cfRule type="expression" priority="52" aboveAverage="0" equalAverage="0" bottom="0" percent="0" rank="0" text="" dxfId="50">
      <formula>LEN(TRIM(J34))=0</formula>
    </cfRule>
  </conditionalFormatting>
  <conditionalFormatting sqref="E31 E33:E37">
    <cfRule type="expression" priority="53" aboveAverage="0" equalAverage="0" bottom="0" percent="0" rank="0" text="" dxfId="51">
      <formula>LEN(TRIM(E31))=0</formula>
    </cfRule>
  </conditionalFormatting>
  <conditionalFormatting sqref="G31 G33:G34">
    <cfRule type="expression" priority="54" aboveAverage="0" equalAverage="0" bottom="0" percent="0" rank="0" text="" dxfId="52">
      <formula>LEN(TRIM(G31))=0</formula>
    </cfRule>
  </conditionalFormatting>
  <conditionalFormatting sqref="G35:G37">
    <cfRule type="expression" priority="55" aboveAverage="0" equalAverage="0" bottom="0" percent="0" rank="0" text="" dxfId="53">
      <formula>LEN(TRIM(G35))=0</formula>
    </cfRule>
  </conditionalFormatting>
  <conditionalFormatting sqref="I31 I33:I34">
    <cfRule type="expression" priority="56" aboveAverage="0" equalAverage="0" bottom="0" percent="0" rank="0" text="" dxfId="54">
      <formula>LEN(TRIM(I31))=0</formula>
    </cfRule>
  </conditionalFormatting>
  <conditionalFormatting sqref="I35:I37">
    <cfRule type="expression" priority="57" aboveAverage="0" equalAverage="0" bottom="0" percent="0" rank="0" text="" dxfId="55">
      <formula>LEN(TRIM(I35))=0</formula>
    </cfRule>
  </conditionalFormatting>
  <conditionalFormatting sqref="K33">
    <cfRule type="expression" priority="58" aboveAverage="0" equalAverage="0" bottom="0" percent="0" rank="0" text="" dxfId="56">
      <formula>LEN(TRIM(K33))=0</formula>
    </cfRule>
  </conditionalFormatting>
  <conditionalFormatting sqref="K34">
    <cfRule type="expression" priority="59" aboveAverage="0" equalAverage="0" bottom="0" percent="0" rank="0" text="" dxfId="57">
      <formula>LEN(TRIM(K34))=0</formula>
    </cfRule>
  </conditionalFormatting>
  <conditionalFormatting sqref="K31">
    <cfRule type="expression" priority="60" aboveAverage="0" equalAverage="0" bottom="0" percent="0" rank="0" text="" dxfId="58">
      <formula>LEN(TRIM(K31))=0</formula>
    </cfRule>
  </conditionalFormatting>
  <conditionalFormatting sqref="K35:K37">
    <cfRule type="expression" priority="61" aboveAverage="0" equalAverage="0" bottom="0" percent="0" rank="0" text="" dxfId="59">
      <formula>LEN(TRIM(K35))=0</formula>
    </cfRule>
  </conditionalFormatting>
  <conditionalFormatting sqref="M31 M33">
    <cfRule type="expression" priority="62" aboveAverage="0" equalAverage="0" bottom="0" percent="0" rank="0" text="" dxfId="60">
      <formula>LEN(TRIM(M31))=0</formula>
    </cfRule>
  </conditionalFormatting>
  <conditionalFormatting sqref="M34">
    <cfRule type="expression" priority="63" aboveAverage="0" equalAverage="0" bottom="0" percent="0" rank="0" text="" dxfId="61">
      <formula>LEN(TRIM(M34))=0</formula>
    </cfRule>
  </conditionalFormatting>
  <conditionalFormatting sqref="M35:M37">
    <cfRule type="expression" priority="64" aboveAverage="0" equalAverage="0" bottom="0" percent="0" rank="0" text="" dxfId="62">
      <formula>LEN(TRIM(M35))=0</formula>
    </cfRule>
  </conditionalFormatting>
  <conditionalFormatting sqref="J32">
    <cfRule type="expression" priority="65" aboveAverage="0" equalAverage="0" bottom="0" percent="0" rank="0" text="" dxfId="63">
      <formula>LEN(TRIM(J32))=0</formula>
    </cfRule>
  </conditionalFormatting>
  <conditionalFormatting sqref="E32">
    <cfRule type="expression" priority="66" aboveAverage="0" equalAverage="0" bottom="0" percent="0" rank="0" text="" dxfId="64">
      <formula>LEN(TRIM(E32))=0</formula>
    </cfRule>
  </conditionalFormatting>
  <conditionalFormatting sqref="G32">
    <cfRule type="expression" priority="67" aboveAverage="0" equalAverage="0" bottom="0" percent="0" rank="0" text="" dxfId="65">
      <formula>LEN(TRIM(G32))=0</formula>
    </cfRule>
  </conditionalFormatting>
  <conditionalFormatting sqref="I32">
    <cfRule type="expression" priority="68" aboveAverage="0" equalAverage="0" bottom="0" percent="0" rank="0" text="" dxfId="66">
      <formula>LEN(TRIM(I32))=0</formula>
    </cfRule>
  </conditionalFormatting>
  <conditionalFormatting sqref="K32">
    <cfRule type="expression" priority="69" aboveAverage="0" equalAverage="0" bottom="0" percent="0" rank="0" text="" dxfId="67">
      <formula>LEN(TRIM(K32))=0</formula>
    </cfRule>
  </conditionalFormatting>
  <conditionalFormatting sqref="M32">
    <cfRule type="expression" priority="70" aboveAverage="0" equalAverage="0" bottom="0" percent="0" rank="0" text="" dxfId="68">
      <formula>LEN(TRIM(M32))=0</formula>
    </cfRule>
  </conditionalFormatting>
  <conditionalFormatting sqref="I38:I43">
    <cfRule type="expression" priority="71" aboveAverage="0" equalAverage="0" bottom="0" percent="0" rank="0" text="" dxfId="69">
      <formula>LEN(TRIM(I38))=0</formula>
    </cfRule>
  </conditionalFormatting>
  <conditionalFormatting sqref="J44">
    <cfRule type="expression" priority="72" aboveAverage="0" equalAverage="0" bottom="0" percent="0" rank="0" text="" dxfId="70">
      <formula>LEN(TRIM(J44))=0</formula>
    </cfRule>
  </conditionalFormatting>
  <conditionalFormatting sqref="E44">
    <cfRule type="expression" priority="73" aboveAverage="0" equalAverage="0" bottom="0" percent="0" rank="0" text="" dxfId="71">
      <formula>LEN(TRIM(E44))=0</formula>
    </cfRule>
  </conditionalFormatting>
  <conditionalFormatting sqref="G44">
    <cfRule type="expression" priority="74" aboveAverage="0" equalAverage="0" bottom="0" percent="0" rank="0" text="" dxfId="72">
      <formula>LEN(TRIM(G44))=0</formula>
    </cfRule>
  </conditionalFormatting>
  <conditionalFormatting sqref="I44">
    <cfRule type="expression" priority="75" aboveAverage="0" equalAverage="0" bottom="0" percent="0" rank="0" text="" dxfId="73">
      <formula>LEN(TRIM(I44))=0</formula>
    </cfRule>
  </conditionalFormatting>
  <conditionalFormatting sqref="F44">
    <cfRule type="expression" priority="76" aboveAverage="0" equalAverage="0" bottom="0" percent="0" rank="0" text="" dxfId="74">
      <formula>LEN(TRIM(F44))=0</formula>
    </cfRule>
  </conditionalFormatting>
  <conditionalFormatting sqref="J45:J46">
    <cfRule type="expression" priority="77" aboveAverage="0" equalAverage="0" bottom="0" percent="0" rank="0" text="" dxfId="75">
      <formula>LEN(TRIM(J45))=0</formula>
    </cfRule>
  </conditionalFormatting>
  <conditionalFormatting sqref="K44">
    <cfRule type="expression" priority="78" aboveAverage="0" equalAverage="0" bottom="0" percent="0" rank="0" text="" dxfId="76">
      <formula>LEN(TRIM(K44))=0</formula>
    </cfRule>
  </conditionalFormatting>
  <conditionalFormatting sqref="G45:G46">
    <cfRule type="expression" priority="79" aboveAverage="0" equalAverage="0" bottom="0" percent="0" rank="0" text="" dxfId="77">
      <formula>LEN(TRIM(G45))=0</formula>
    </cfRule>
  </conditionalFormatting>
  <conditionalFormatting sqref="M44">
    <cfRule type="expression" priority="80" aboveAverage="0" equalAverage="0" bottom="0" percent="0" rank="0" text="" dxfId="78">
      <formula>LEN(TRIM(M44))=0</formula>
    </cfRule>
  </conditionalFormatting>
  <conditionalFormatting sqref="K45:K46">
    <cfRule type="expression" priority="81" aboveAverage="0" equalAverage="0" bottom="0" percent="0" rank="0" text="" dxfId="79">
      <formula>LEN(TRIM(K45))=0</formula>
    </cfRule>
  </conditionalFormatting>
  <conditionalFormatting sqref="M45:M46">
    <cfRule type="expression" priority="82" aboveAverage="0" equalAverage="0" bottom="0" percent="0" rank="0" text="" dxfId="80">
      <formula>LEN(TRIM(M45))=0</formula>
    </cfRule>
  </conditionalFormatting>
  <conditionalFormatting sqref="F46">
    <cfRule type="expression" priority="83" aboveAverage="0" equalAverage="0" bottom="0" percent="0" rank="0" text="" dxfId="81">
      <formula>LEN(TRIM(F46))=0</formula>
    </cfRule>
  </conditionalFormatting>
  <conditionalFormatting sqref="F45">
    <cfRule type="expression" priority="84" aboveAverage="0" equalAverage="0" bottom="0" percent="0" rank="0" text="" dxfId="82">
      <formula>LEN(TRIM(F45))=0</formula>
    </cfRule>
  </conditionalFormatting>
  <conditionalFormatting sqref="E45">
    <cfRule type="expression" priority="85" aboveAverage="0" equalAverage="0" bottom="0" percent="0" rank="0" text="" dxfId="83">
      <formula>LEN(TRIM(E45))=0</formula>
    </cfRule>
  </conditionalFormatting>
  <conditionalFormatting sqref="I45:I46">
    <cfRule type="expression" priority="86" aboveAverage="0" equalAverage="0" bottom="0" percent="0" rank="0" text="" dxfId="84">
      <formula>LEN(TRIM(I45))=0</formula>
    </cfRule>
  </conditionalFormatting>
  <conditionalFormatting sqref="E46">
    <cfRule type="expression" priority="87" aboveAverage="0" equalAverage="0" bottom="0" percent="0" rank="0" text="" dxfId="85">
      <formula>LEN(TRIM(E46))=0</formula>
    </cfRule>
  </conditionalFormatting>
  <conditionalFormatting sqref="J48">
    <cfRule type="expression" priority="88" aboveAverage="0" equalAverage="0" bottom="0" percent="0" rank="0" text="" dxfId="86">
      <formula>LEN(TRIM(J48))=0</formula>
    </cfRule>
  </conditionalFormatting>
  <conditionalFormatting sqref="E48">
    <cfRule type="expression" priority="89" aboveAverage="0" equalAverage="0" bottom="0" percent="0" rank="0" text="" dxfId="87">
      <formula>LEN(TRIM(E48))=0</formula>
    </cfRule>
  </conditionalFormatting>
  <conditionalFormatting sqref="E47">
    <cfRule type="expression" priority="90" aboveAverage="0" equalAverage="0" bottom="0" percent="0" rank="0" text="" dxfId="88">
      <formula>LEN(TRIM(E47))=0</formula>
    </cfRule>
  </conditionalFormatting>
  <conditionalFormatting sqref="G47:G48">
    <cfRule type="expression" priority="91" aboveAverage="0" equalAverage="0" bottom="0" percent="0" rank="0" text="" dxfId="89">
      <formula>LEN(TRIM(G47))=0</formula>
    </cfRule>
  </conditionalFormatting>
  <conditionalFormatting sqref="I47:I48">
    <cfRule type="expression" priority="92" aboveAverage="0" equalAverage="0" bottom="0" percent="0" rank="0" text="" dxfId="90">
      <formula>LEN(TRIM(I47))=0</formula>
    </cfRule>
  </conditionalFormatting>
  <conditionalFormatting sqref="K48">
    <cfRule type="expression" priority="93" aboveAverage="0" equalAverage="0" bottom="0" percent="0" rank="0" text="" dxfId="91">
      <formula>LEN(TRIM(K48))=0</formula>
    </cfRule>
  </conditionalFormatting>
  <conditionalFormatting sqref="K47">
    <cfRule type="expression" priority="94" aboveAverage="0" equalAverage="0" bottom="0" percent="0" rank="0" text="" dxfId="92">
      <formula>LEN(TRIM(K47))=0</formula>
    </cfRule>
  </conditionalFormatting>
  <conditionalFormatting sqref="J47">
    <cfRule type="expression" priority="95" aboveAverage="0" equalAverage="0" bottom="0" percent="0" rank="0" text="" dxfId="93">
      <formula>LEN(TRIM(J47))=0</formula>
    </cfRule>
  </conditionalFormatting>
  <conditionalFormatting sqref="J49">
    <cfRule type="expression" priority="96" aboveAverage="0" equalAverage="0" bottom="0" percent="0" rank="0" text="" dxfId="94">
      <formula>LEN(TRIM(J49))=0</formula>
    </cfRule>
  </conditionalFormatting>
  <conditionalFormatting sqref="E49">
    <cfRule type="expression" priority="97" aboveAverage="0" equalAverage="0" bottom="0" percent="0" rank="0" text="" dxfId="95">
      <formula>LEN(TRIM(E49))=0</formula>
    </cfRule>
  </conditionalFormatting>
  <conditionalFormatting sqref="G49">
    <cfRule type="expression" priority="98" aboveAverage="0" equalAverage="0" bottom="0" percent="0" rank="0" text="" dxfId="96">
      <formula>LEN(TRIM(G49))=0</formula>
    </cfRule>
  </conditionalFormatting>
  <conditionalFormatting sqref="I49">
    <cfRule type="expression" priority="99" aboveAverage="0" equalAverage="0" bottom="0" percent="0" rank="0" text="" dxfId="97">
      <formula>LEN(TRIM(I49))=0</formula>
    </cfRule>
  </conditionalFormatting>
  <conditionalFormatting sqref="K49">
    <cfRule type="expression" priority="100" aboveAverage="0" equalAverage="0" bottom="0" percent="0" rank="0" text="" dxfId="98">
      <formula>LEN(TRIM(K49))=0</formula>
    </cfRule>
  </conditionalFormatting>
  <conditionalFormatting sqref="J50">
    <cfRule type="expression" priority="101" aboveAverage="0" equalAverage="0" bottom="0" percent="0" rank="0" text="" dxfId="99">
      <formula>LEN(TRIM(J50))=0</formula>
    </cfRule>
  </conditionalFormatting>
  <conditionalFormatting sqref="G50">
    <cfRule type="expression" priority="102" aboveAverage="0" equalAverage="0" bottom="0" percent="0" rank="0" text="" dxfId="100">
      <formula>LEN(TRIM(G50))=0</formula>
    </cfRule>
  </conditionalFormatting>
  <conditionalFormatting sqref="I50">
    <cfRule type="expression" priority="103" aboveAverage="0" equalAverage="0" bottom="0" percent="0" rank="0" text="" dxfId="101">
      <formula>LEN(TRIM(I50))=0</formula>
    </cfRule>
  </conditionalFormatting>
  <conditionalFormatting sqref="K50">
    <cfRule type="expression" priority="104" aboveAverage="0" equalAverage="0" bottom="0" percent="0" rank="0" text="" dxfId="102">
      <formula>LEN(TRIM(K50))=0</formula>
    </cfRule>
  </conditionalFormatting>
  <conditionalFormatting sqref="E50">
    <cfRule type="expression" priority="105" aboveAverage="0" equalAverage="0" bottom="0" percent="0" rank="0" text="" dxfId="103">
      <formula>LEN(TRIM(E50))=0</formula>
    </cfRule>
  </conditionalFormatting>
  <conditionalFormatting sqref="J62:J63 K63">
    <cfRule type="expression" priority="106" aboveAverage="0" equalAverage="0" bottom="0" percent="0" rank="0" text="" dxfId="104">
      <formula>LEN(TRIM(J62))=0</formula>
    </cfRule>
  </conditionalFormatting>
  <conditionalFormatting sqref="E63">
    <cfRule type="expression" priority="107" aboveAverage="0" equalAverage="0" bottom="0" percent="0" rank="0" text="" dxfId="105">
      <formula>LEN(TRIM(E63))=0</formula>
    </cfRule>
  </conditionalFormatting>
  <conditionalFormatting sqref="E62">
    <cfRule type="expression" priority="108" aboveAverage="0" equalAverage="0" bottom="0" percent="0" rank="0" text="" dxfId="106">
      <formula>LEN(TRIM(E62))=0</formula>
    </cfRule>
  </conditionalFormatting>
  <conditionalFormatting sqref="G62:G63">
    <cfRule type="expression" priority="109" aboveAverage="0" equalAverage="0" bottom="0" percent="0" rank="0" text="" dxfId="107">
      <formula>LEN(TRIM(G62))=0</formula>
    </cfRule>
  </conditionalFormatting>
  <conditionalFormatting sqref="I62:I63">
    <cfRule type="expression" priority="110" aboveAverage="0" equalAverage="0" bottom="0" percent="0" rank="0" text="" dxfId="108">
      <formula>LEN(TRIM(I62))=0</formula>
    </cfRule>
  </conditionalFormatting>
  <conditionalFormatting sqref="K62">
    <cfRule type="expression" priority="111" aboveAverage="0" equalAverage="0" bottom="0" percent="0" rank="0" text="" dxfId="109">
      <formula>LEN(TRIM(K62))=0</formula>
    </cfRule>
  </conditionalFormatting>
  <conditionalFormatting sqref="M62:M63">
    <cfRule type="expression" priority="112" aboveAverage="0" equalAverage="0" bottom="0" percent="0" rank="0" text="" dxfId="110">
      <formula>LEN(TRIM(M62))=0</formula>
    </cfRule>
  </conditionalFormatting>
  <conditionalFormatting sqref="J64:J65">
    <cfRule type="expression" priority="113" aboveAverage="0" equalAverage="0" bottom="0" percent="0" rank="0" text="" dxfId="111">
      <formula>LEN(TRIM(J64))=0</formula>
    </cfRule>
  </conditionalFormatting>
  <conditionalFormatting sqref="J66">
    <cfRule type="expression" priority="114" aboveAverage="0" equalAverage="0" bottom="0" percent="0" rank="0" text="" dxfId="112">
      <formula>LEN(TRIM(J66))=0</formula>
    </cfRule>
  </conditionalFormatting>
  <conditionalFormatting sqref="E64 E66">
    <cfRule type="expression" priority="115" aboveAverage="0" equalAverage="0" bottom="0" percent="0" rank="0" text="" dxfId="113">
      <formula>LEN(TRIM(E64))=0</formula>
    </cfRule>
  </conditionalFormatting>
  <conditionalFormatting sqref="E65">
    <cfRule type="expression" priority="116" aboveAverage="0" equalAverage="0" bottom="0" percent="0" rank="0" text="" dxfId="114">
      <formula>LEN(TRIM(E65))=0</formula>
    </cfRule>
  </conditionalFormatting>
  <conditionalFormatting sqref="M64">
    <cfRule type="expression" priority="117" aboveAverage="0" equalAverage="0" bottom="0" percent="0" rank="0" text="" dxfId="115">
      <formula>LEN(TRIM(M64))=0</formula>
    </cfRule>
  </conditionalFormatting>
  <conditionalFormatting sqref="M66">
    <cfRule type="expression" priority="118" aboveAverage="0" equalAverage="0" bottom="0" percent="0" rank="0" text="" dxfId="116">
      <formula>LEN(TRIM(M66))=0</formula>
    </cfRule>
  </conditionalFormatting>
  <conditionalFormatting sqref="M65">
    <cfRule type="expression" priority="119" aboveAverage="0" equalAverage="0" bottom="0" percent="0" rank="0" text="" dxfId="117">
      <formula>LEN(TRIM(M65))=0</formula>
    </cfRule>
  </conditionalFormatting>
  <conditionalFormatting sqref="J67">
    <cfRule type="expression" priority="120" aboveAverage="0" equalAverage="0" bottom="0" percent="0" rank="0" text="" dxfId="118">
      <formula>LEN(TRIM(J67))=0</formula>
    </cfRule>
  </conditionalFormatting>
  <conditionalFormatting sqref="J68">
    <cfRule type="expression" priority="121" aboveAverage="0" equalAverage="0" bottom="0" percent="0" rank="0" text="" dxfId="119">
      <formula>LEN(TRIM(J68))=0</formula>
    </cfRule>
  </conditionalFormatting>
  <conditionalFormatting sqref="J69:J70">
    <cfRule type="expression" priority="122" aboveAverage="0" equalAverage="0" bottom="0" percent="0" rank="0" text="" dxfId="120">
      <formula>LEN(TRIM(J69))=0</formula>
    </cfRule>
  </conditionalFormatting>
  <conditionalFormatting sqref="G67:G69">
    <cfRule type="expression" priority="123" aboveAverage="0" equalAverage="0" bottom="0" percent="0" rank="0" text="" dxfId="121">
      <formula>LEN(TRIM(G67))=0</formula>
    </cfRule>
  </conditionalFormatting>
  <conditionalFormatting sqref="G70">
    <cfRule type="expression" priority="124" aboveAverage="0" equalAverage="0" bottom="0" percent="0" rank="0" text="" dxfId="122">
      <formula>LEN(TRIM(G70))=0</formula>
    </cfRule>
  </conditionalFormatting>
  <conditionalFormatting sqref="I67:I69">
    <cfRule type="expression" priority="125" aboveAverage="0" equalAverage="0" bottom="0" percent="0" rank="0" text="" dxfId="123">
      <formula>LEN(TRIM(I67))=0</formula>
    </cfRule>
  </conditionalFormatting>
  <conditionalFormatting sqref="I70">
    <cfRule type="expression" priority="126" aboveAverage="0" equalAverage="0" bottom="0" percent="0" rank="0" text="" dxfId="124">
      <formula>LEN(TRIM(I70))=0</formula>
    </cfRule>
  </conditionalFormatting>
  <conditionalFormatting sqref="K68">
    <cfRule type="expression" priority="127" aboveAverage="0" equalAverage="0" bottom="0" percent="0" rank="0" text="" dxfId="125">
      <formula>LEN(TRIM(K68))=0</formula>
    </cfRule>
  </conditionalFormatting>
  <conditionalFormatting sqref="K69">
    <cfRule type="expression" priority="128" aboveAverage="0" equalAverage="0" bottom="0" percent="0" rank="0" text="" dxfId="126">
      <formula>LEN(TRIM(K69))=0</formula>
    </cfRule>
  </conditionalFormatting>
  <conditionalFormatting sqref="K70">
    <cfRule type="expression" priority="129" aboveAverage="0" equalAverage="0" bottom="0" percent="0" rank="0" text="" dxfId="127">
      <formula>LEN(TRIM(K70))=0</formula>
    </cfRule>
  </conditionalFormatting>
  <conditionalFormatting sqref="M67">
    <cfRule type="expression" priority="130" aboveAverage="0" equalAverage="0" bottom="0" percent="0" rank="0" text="" dxfId="128">
      <formula>LEN(TRIM(M67))=0</formula>
    </cfRule>
  </conditionalFormatting>
  <conditionalFormatting sqref="M68:M70">
    <cfRule type="expression" priority="131" aboveAverage="0" equalAverage="0" bottom="0" percent="0" rank="0" text="" dxfId="129">
      <formula>LEN(TRIM(M68))=0</formula>
    </cfRule>
  </conditionalFormatting>
  <conditionalFormatting sqref="K67">
    <cfRule type="expression" priority="132" aboveAverage="0" equalAverage="0" bottom="0" percent="0" rank="0" text="" dxfId="130">
      <formula>LEN(TRIM(K67))=0</formula>
    </cfRule>
  </conditionalFormatting>
  <conditionalFormatting sqref="J97">
    <cfRule type="expression" priority="133" aboveAverage="0" equalAverage="0" bottom="0" percent="0" rank="0" text="" dxfId="131">
      <formula>LEN(TRIM(J97))=0</formula>
    </cfRule>
  </conditionalFormatting>
  <conditionalFormatting sqref="K97">
    <cfRule type="expression" priority="134" aboveAverage="0" equalAverage="0" bottom="0" percent="0" rank="0" text="" dxfId="132">
      <formula>LEN(TRIM(K97))=0</formula>
    </cfRule>
  </conditionalFormatting>
  <conditionalFormatting sqref="M97">
    <cfRule type="expression" priority="135" aboveAverage="0" equalAverage="0" bottom="0" percent="0" rank="0" text="" dxfId="133">
      <formula>LEN(TRIM(M97))=0</formula>
    </cfRule>
  </conditionalFormatting>
  <conditionalFormatting sqref="J98">
    <cfRule type="expression" priority="136" aboveAverage="0" equalAverage="0" bottom="0" percent="0" rank="0" text="" dxfId="134">
      <formula>LEN(TRIM(J98))=0</formula>
    </cfRule>
  </conditionalFormatting>
  <conditionalFormatting sqref="J99">
    <cfRule type="expression" priority="137" aboveAverage="0" equalAverage="0" bottom="0" percent="0" rank="0" text="" dxfId="135">
      <formula>LEN(TRIM(J99))=0</formula>
    </cfRule>
  </conditionalFormatting>
  <conditionalFormatting sqref="J100:J101">
    <cfRule type="expression" priority="138" aboveAverage="0" equalAverage="0" bottom="0" percent="0" rank="0" text="" dxfId="136">
      <formula>LEN(TRIM(J100))=0</formula>
    </cfRule>
  </conditionalFormatting>
  <conditionalFormatting sqref="E99:E100">
    <cfRule type="expression" priority="139" aboveAverage="0" equalAverage="0" bottom="0" percent="0" rank="0" text="" dxfId="137">
      <formula>LEN(TRIM(E99))=0</formula>
    </cfRule>
  </conditionalFormatting>
  <conditionalFormatting sqref="E101">
    <cfRule type="expression" priority="140" aboveAverage="0" equalAverage="0" bottom="0" percent="0" rank="0" text="" dxfId="138">
      <formula>LEN(TRIM(E101))=0</formula>
    </cfRule>
  </conditionalFormatting>
  <conditionalFormatting sqref="E98:E100">
    <cfRule type="expression" priority="141" aboveAverage="0" equalAverage="0" bottom="0" percent="0" rank="0" text="" dxfId="139">
      <formula>LEN(TRIM(E98))=0</formula>
    </cfRule>
  </conditionalFormatting>
  <conditionalFormatting sqref="G98:G100">
    <cfRule type="expression" priority="142" aboveAverage="0" equalAverage="0" bottom="0" percent="0" rank="0" text="" dxfId="140">
      <formula>LEN(TRIM(G98))=0</formula>
    </cfRule>
  </conditionalFormatting>
  <conditionalFormatting sqref="G101 I101">
    <cfRule type="expression" priority="143" aboveAverage="0" equalAverage="0" bottom="0" percent="0" rank="0" text="" dxfId="141">
      <formula>LEN(TRIM(G101))=0</formula>
    </cfRule>
  </conditionalFormatting>
  <conditionalFormatting sqref="I98:I100">
    <cfRule type="expression" priority="144" aboveAverage="0" equalAverage="0" bottom="0" percent="0" rank="0" text="" dxfId="142">
      <formula>LEN(TRIM(I98))=0</formula>
    </cfRule>
  </conditionalFormatting>
  <conditionalFormatting sqref="I101">
    <cfRule type="expression" priority="145" aboveAverage="0" equalAverage="0" bottom="0" percent="0" rank="0" text="" dxfId="143">
      <formula>LEN(TRIM(I101))=0</formula>
    </cfRule>
  </conditionalFormatting>
  <conditionalFormatting sqref="K99">
    <cfRule type="expression" priority="146" aboveAverage="0" equalAverage="0" bottom="0" percent="0" rank="0" text="" dxfId="144">
      <formula>LEN(TRIM(K99))=0</formula>
    </cfRule>
  </conditionalFormatting>
  <conditionalFormatting sqref="K100">
    <cfRule type="expression" priority="147" aboveAverage="0" equalAverage="0" bottom="0" percent="0" rank="0" text="" dxfId="145">
      <formula>LEN(TRIM(K100))=0</formula>
    </cfRule>
  </conditionalFormatting>
  <conditionalFormatting sqref="K98">
    <cfRule type="expression" priority="148" aboveAverage="0" equalAverage="0" bottom="0" percent="0" rank="0" text="" dxfId="146">
      <formula>LEN(TRIM(K98))=0</formula>
    </cfRule>
  </conditionalFormatting>
  <conditionalFormatting sqref="K101">
    <cfRule type="expression" priority="149" aboveAverage="0" equalAverage="0" bottom="0" percent="0" rank="0" text="" dxfId="147">
      <formula>LEN(TRIM(K101))=0</formula>
    </cfRule>
  </conditionalFormatting>
  <conditionalFormatting sqref="M98">
    <cfRule type="expression" priority="150" aboveAverage="0" equalAverage="0" bottom="0" percent="0" rank="0" text="" dxfId="148">
      <formula>LEN(TRIM(M98))=0</formula>
    </cfRule>
  </conditionalFormatting>
  <conditionalFormatting sqref="M100">
    <cfRule type="expression" priority="151" aboveAverage="0" equalAverage="0" bottom="0" percent="0" rank="0" text="" dxfId="149">
      <formula>LEN(TRIM(M100))=0</formula>
    </cfRule>
  </conditionalFormatting>
  <conditionalFormatting sqref="M99">
    <cfRule type="expression" priority="152" aboveAverage="0" equalAverage="0" bottom="0" percent="0" rank="0" text="" dxfId="150">
      <formula>LEN(TRIM(M99))=0</formula>
    </cfRule>
  </conditionalFormatting>
  <conditionalFormatting sqref="M101">
    <cfRule type="expression" priority="153" aboveAverage="0" equalAverage="0" bottom="0" percent="0" rank="0" text="" dxfId="151">
      <formula>LEN(TRIM(M101))=0</formula>
    </cfRule>
  </conditionalFormatting>
  <conditionalFormatting sqref="J111">
    <cfRule type="expression" priority="154" aboveAverage="0" equalAverage="0" bottom="0" percent="0" rank="0" text="" dxfId="152">
      <formula>LEN(TRIM(J111))=0</formula>
    </cfRule>
  </conditionalFormatting>
  <conditionalFormatting sqref="J112">
    <cfRule type="expression" priority="155" aboveAverage="0" equalAverage="0" bottom="0" percent="0" rank="0" text="" dxfId="153">
      <formula>LEN(TRIM(J112))=0</formula>
    </cfRule>
  </conditionalFormatting>
  <conditionalFormatting sqref="E112">
    <cfRule type="expression" priority="156" aboveAverage="0" equalAverage="0" bottom="0" percent="0" rank="0" text="" dxfId="154">
      <formula>LEN(TRIM(E112))=0</formula>
    </cfRule>
  </conditionalFormatting>
  <conditionalFormatting sqref="E111">
    <cfRule type="expression" priority="157" aboveAverage="0" equalAverage="0" bottom="0" percent="0" rank="0" text="" dxfId="155">
      <formula>LEN(TRIM(E111))=0</formula>
    </cfRule>
  </conditionalFormatting>
  <conditionalFormatting sqref="G111:G112">
    <cfRule type="expression" priority="158" aboveAverage="0" equalAverage="0" bottom="0" percent="0" rank="0" text="" dxfId="156">
      <formula>LEN(TRIM(G111))=0</formula>
    </cfRule>
  </conditionalFormatting>
  <conditionalFormatting sqref="I111:I112">
    <cfRule type="expression" priority="159" aboveAverage="0" equalAverage="0" bottom="0" percent="0" rank="0" text="" dxfId="157">
      <formula>LEN(TRIM(I111))=0</formula>
    </cfRule>
  </conditionalFormatting>
  <conditionalFormatting sqref="K112">
    <cfRule type="expression" priority="160" aboveAverage="0" equalAverage="0" bottom="0" percent="0" rank="0" text="" dxfId="158">
      <formula>LEN(TRIM(K112))=0</formula>
    </cfRule>
  </conditionalFormatting>
  <conditionalFormatting sqref="K111">
    <cfRule type="expression" priority="161" aboveAverage="0" equalAverage="0" bottom="0" percent="0" rank="0" text="" dxfId="159">
      <formula>LEN(TRIM(K111))=0</formula>
    </cfRule>
  </conditionalFormatting>
  <conditionalFormatting sqref="M111">
    <cfRule type="expression" priority="162" aboveAverage="0" equalAverage="0" bottom="0" percent="0" rank="0" text="" dxfId="160">
      <formula>LEN(TRIM(M111))=0</formula>
    </cfRule>
  </conditionalFormatting>
  <conditionalFormatting sqref="M112">
    <cfRule type="expression" priority="163" aboveAverage="0" equalAverage="0" bottom="0" percent="0" rank="0" text="" dxfId="161">
      <formula>LEN(TRIM(M112))=0</formula>
    </cfRule>
  </conditionalFormatting>
  <conditionalFormatting sqref="J120">
    <cfRule type="expression" priority="164" aboveAverage="0" equalAverage="0" bottom="0" percent="0" rank="0" text="" dxfId="162">
      <formula>LEN(TRIM(J120))=0</formula>
    </cfRule>
  </conditionalFormatting>
  <conditionalFormatting sqref="E120">
    <cfRule type="expression" priority="165" aboveAverage="0" equalAverage="0" bottom="0" percent="0" rank="0" text="" dxfId="163">
      <formula>LEN(TRIM(E120))=0</formula>
    </cfRule>
  </conditionalFormatting>
  <conditionalFormatting sqref="G120">
    <cfRule type="expression" priority="166" aboveAverage="0" equalAverage="0" bottom="0" percent="0" rank="0" text="" dxfId="164">
      <formula>LEN(TRIM(G120))=0</formula>
    </cfRule>
  </conditionalFormatting>
  <conditionalFormatting sqref="I120">
    <cfRule type="expression" priority="167" aboveAverage="0" equalAverage="0" bottom="0" percent="0" rank="0" text="" dxfId="165">
      <formula>LEN(TRIM(I120))=0</formula>
    </cfRule>
  </conditionalFormatting>
  <conditionalFormatting sqref="K120">
    <cfRule type="expression" priority="168" aboveAverage="0" equalAverage="0" bottom="0" percent="0" rank="0" text="" dxfId="166">
      <formula>LEN(TRIM(K120))=0</formula>
    </cfRule>
  </conditionalFormatting>
  <conditionalFormatting sqref="M120">
    <cfRule type="expression" priority="169" aboveAverage="0" equalAverage="0" bottom="0" percent="0" rank="0" text="" dxfId="167">
      <formula>LEN(TRIM(M120))=0</formula>
    </cfRule>
  </conditionalFormatting>
  <conditionalFormatting sqref="J126">
    <cfRule type="expression" priority="170" aboveAverage="0" equalAverage="0" bottom="0" percent="0" rank="0" text="" dxfId="168">
      <formula>LEN(TRIM(J126))=0</formula>
    </cfRule>
  </conditionalFormatting>
  <conditionalFormatting sqref="J126:J129">
    <cfRule type="expression" priority="171" aboveAverage="0" equalAverage="0" bottom="0" percent="0" rank="0" text="" dxfId="169">
      <formula>LEN(TRIM(J126))=0</formula>
    </cfRule>
  </conditionalFormatting>
  <conditionalFormatting sqref="J128:J129">
    <cfRule type="expression" priority="172" aboveAverage="0" equalAverage="0" bottom="0" percent="0" rank="0" text="" dxfId="170">
      <formula>LEN(TRIM(J128))=0</formula>
    </cfRule>
  </conditionalFormatting>
  <conditionalFormatting sqref="G126:G129">
    <cfRule type="expression" priority="173" aboveAverage="0" equalAverage="0" bottom="0" percent="0" rank="0" text="" dxfId="171">
      <formula>LEN(TRIM(G126))=0</formula>
    </cfRule>
  </conditionalFormatting>
  <conditionalFormatting sqref="G129">
    <cfRule type="expression" priority="174" aboveAverage="0" equalAverage="0" bottom="0" percent="0" rank="0" text="" dxfId="172">
      <formula>LEN(TRIM(G129))=0</formula>
    </cfRule>
  </conditionalFormatting>
  <conditionalFormatting sqref="K126:K129">
    <cfRule type="expression" priority="175" aboveAverage="0" equalAverage="0" bottom="0" percent="0" rank="0" text="" dxfId="173">
      <formula>LEN(TRIM(K126))=0</formula>
    </cfRule>
  </conditionalFormatting>
  <conditionalFormatting sqref="K128">
    <cfRule type="expression" priority="176" aboveAverage="0" equalAverage="0" bottom="0" percent="0" rank="0" text="" dxfId="174">
      <formula>LEN(TRIM(K128))=0</formula>
    </cfRule>
  </conditionalFormatting>
  <conditionalFormatting sqref="K126">
    <cfRule type="expression" priority="177" aboveAverage="0" equalAverage="0" bottom="0" percent="0" rank="0" text="" dxfId="175">
      <formula>LEN(TRIM(K126))=0</formula>
    </cfRule>
  </conditionalFormatting>
  <conditionalFormatting sqref="K129">
    <cfRule type="expression" priority="178" aboveAverage="0" equalAverage="0" bottom="0" percent="0" rank="0" text="" dxfId="176">
      <formula>LEN(TRIM(K129))=0</formula>
    </cfRule>
  </conditionalFormatting>
  <conditionalFormatting sqref="I126">
    <cfRule type="expression" priority="179" aboveAverage="0" equalAverage="0" bottom="0" percent="0" rank="0" text="" dxfId="177">
      <formula>LEN(TRIM(I126))=0</formula>
    </cfRule>
  </conditionalFormatting>
  <conditionalFormatting sqref="I127:I129">
    <cfRule type="expression" priority="180" aboveAverage="0" equalAverage="0" bottom="0" percent="0" rank="0" text="" dxfId="178">
      <formula>LEN(TRIM(I127))=0</formula>
    </cfRule>
  </conditionalFormatting>
  <conditionalFormatting sqref="J130">
    <cfRule type="expression" priority="181" aboveAverage="0" equalAverage="0" bottom="0" percent="0" rank="0" text="" dxfId="179">
      <formula>LEN(TRIM(J130))=0</formula>
    </cfRule>
  </conditionalFormatting>
  <conditionalFormatting sqref="J131">
    <cfRule type="expression" priority="182" aboveAverage="0" equalAverage="0" bottom="0" percent="0" rank="0" text="" dxfId="180">
      <formula>LEN(TRIM(J131))=0</formula>
    </cfRule>
  </conditionalFormatting>
  <conditionalFormatting sqref="E131">
    <cfRule type="expression" priority="183" aboveAverage="0" equalAverage="0" bottom="0" percent="0" rank="0" text="" dxfId="181">
      <formula>LEN(TRIM(E131))=0</formula>
    </cfRule>
  </conditionalFormatting>
  <conditionalFormatting sqref="E130">
    <cfRule type="expression" priority="184" aboveAverage="0" equalAverage="0" bottom="0" percent="0" rank="0" text="" dxfId="182">
      <formula>LEN(TRIM(E130))=0</formula>
    </cfRule>
  </conditionalFormatting>
  <conditionalFormatting sqref="G130:G131">
    <cfRule type="expression" priority="185" aboveAverage="0" equalAverage="0" bottom="0" percent="0" rank="0" text="" dxfId="183">
      <formula>LEN(TRIM(G130))=0</formula>
    </cfRule>
  </conditionalFormatting>
  <conditionalFormatting sqref="I130:I131">
    <cfRule type="expression" priority="186" aboveAverage="0" equalAverage="0" bottom="0" percent="0" rank="0" text="" dxfId="184">
      <formula>LEN(TRIM(I130))=0</formula>
    </cfRule>
  </conditionalFormatting>
  <conditionalFormatting sqref="K131">
    <cfRule type="expression" priority="187" aboveAverage="0" equalAverage="0" bottom="0" percent="0" rank="0" text="" dxfId="185">
      <formula>LEN(TRIM(K131))=0</formula>
    </cfRule>
  </conditionalFormatting>
  <conditionalFormatting sqref="K130">
    <cfRule type="expression" priority="188" aboveAverage="0" equalAverage="0" bottom="0" percent="0" rank="0" text="" dxfId="186">
      <formula>LEN(TRIM(K130))=0</formula>
    </cfRule>
  </conditionalFormatting>
  <conditionalFormatting sqref="M130">
    <cfRule type="expression" priority="189" aboveAverage="0" equalAverage="0" bottom="0" percent="0" rank="0" text="" dxfId="187">
      <formula>LEN(TRIM(M130))=0</formula>
    </cfRule>
  </conditionalFormatting>
  <conditionalFormatting sqref="M131">
    <cfRule type="expression" priority="190" aboveAverage="0" equalAverage="0" bottom="0" percent="0" rank="0" text="" dxfId="188">
      <formula>LEN(TRIM(M131))=0</formula>
    </cfRule>
  </conditionalFormatting>
  <conditionalFormatting sqref="J132">
    <cfRule type="expression" priority="191" aboveAverage="0" equalAverage="0" bottom="0" percent="0" rank="0" text="" dxfId="189">
      <formula>LEN(TRIM(J132))=0</formula>
    </cfRule>
  </conditionalFormatting>
  <conditionalFormatting sqref="J133">
    <cfRule type="expression" priority="192" aboveAverage="0" equalAverage="0" bottom="0" percent="0" rank="0" text="" dxfId="190">
      <formula>LEN(TRIM(J133))=0</formula>
    </cfRule>
  </conditionalFormatting>
  <conditionalFormatting sqref="E133">
    <cfRule type="expression" priority="193" aboveAverage="0" equalAverage="0" bottom="0" percent="0" rank="0" text="" dxfId="191">
      <formula>LEN(TRIM(E133))=0</formula>
    </cfRule>
  </conditionalFormatting>
  <conditionalFormatting sqref="E132">
    <cfRule type="expression" priority="194" aboveAverage="0" equalAverage="0" bottom="0" percent="0" rank="0" text="" dxfId="192">
      <formula>LEN(TRIM(E132))=0</formula>
    </cfRule>
  </conditionalFormatting>
  <conditionalFormatting sqref="G132:G133">
    <cfRule type="expression" priority="195" aboveAverage="0" equalAverage="0" bottom="0" percent="0" rank="0" text="" dxfId="193">
      <formula>LEN(TRIM(G132))=0</formula>
    </cfRule>
  </conditionalFormatting>
  <conditionalFormatting sqref="I132:I133">
    <cfRule type="expression" priority="196" aboveAverage="0" equalAverage="0" bottom="0" percent="0" rank="0" text="" dxfId="194">
      <formula>LEN(TRIM(I132))=0</formula>
    </cfRule>
  </conditionalFormatting>
  <conditionalFormatting sqref="K133">
    <cfRule type="expression" priority="197" aboveAverage="0" equalAverage="0" bottom="0" percent="0" rank="0" text="" dxfId="195">
      <formula>LEN(TRIM(K133))=0</formula>
    </cfRule>
  </conditionalFormatting>
  <conditionalFormatting sqref="K132">
    <cfRule type="expression" priority="198" aboveAverage="0" equalAverage="0" bottom="0" percent="0" rank="0" text="" dxfId="196">
      <formula>LEN(TRIM(K132))=0</formula>
    </cfRule>
  </conditionalFormatting>
  <conditionalFormatting sqref="M132">
    <cfRule type="expression" priority="199" aboveAverage="0" equalAverage="0" bottom="0" percent="0" rank="0" text="" dxfId="197">
      <formula>LEN(TRIM(M132))=0</formula>
    </cfRule>
  </conditionalFormatting>
  <conditionalFormatting sqref="M133">
    <cfRule type="expression" priority="200" aboveAverage="0" equalAverage="0" bottom="0" percent="0" rank="0" text="" dxfId="198">
      <formula>LEN(TRIM(M133))=0</formula>
    </cfRule>
  </conditionalFormatting>
  <conditionalFormatting sqref="J134">
    <cfRule type="expression" priority="201" aboveAverage="0" equalAverage="0" bottom="0" percent="0" rank="0" text="" dxfId="199">
      <formula>LEN(TRIM(J134))=0</formula>
    </cfRule>
  </conditionalFormatting>
  <conditionalFormatting sqref="E134">
    <cfRule type="expression" priority="202" aboveAverage="0" equalAverage="0" bottom="0" percent="0" rank="0" text="" dxfId="200">
      <formula>LEN(TRIM(E134))=0</formula>
    </cfRule>
  </conditionalFormatting>
  <conditionalFormatting sqref="G134">
    <cfRule type="expression" priority="203" aboveAverage="0" equalAverage="0" bottom="0" percent="0" rank="0" text="" dxfId="201">
      <formula>LEN(TRIM(G134))=0</formula>
    </cfRule>
  </conditionalFormatting>
  <conditionalFormatting sqref="I134">
    <cfRule type="expression" priority="204" aboveAverage="0" equalAverage="0" bottom="0" percent="0" rank="0" text="" dxfId="202">
      <formula>LEN(TRIM(I134))=0</formula>
    </cfRule>
  </conditionalFormatting>
  <conditionalFormatting sqref="K134">
    <cfRule type="expression" priority="205" aboveAverage="0" equalAverage="0" bottom="0" percent="0" rank="0" text="" dxfId="203">
      <formula>LEN(TRIM(K134))=0</formula>
    </cfRule>
  </conditionalFormatting>
  <conditionalFormatting sqref="M134">
    <cfRule type="expression" priority="206" aboveAverage="0" equalAverage="0" bottom="0" percent="0" rank="0" text="" dxfId="204">
      <formula>LEN(TRIM(M134))=0</formula>
    </cfRule>
  </conditionalFormatting>
  <conditionalFormatting sqref="J135">
    <cfRule type="expression" priority="207" aboveAverage="0" equalAverage="0" bottom="0" percent="0" rank="0" text="" dxfId="205">
      <formula>LEN(TRIM(J135))=0</formula>
    </cfRule>
  </conditionalFormatting>
  <conditionalFormatting sqref="J136">
    <cfRule type="expression" priority="208" aboveAverage="0" equalAverage="0" bottom="0" percent="0" rank="0" text="" dxfId="206">
      <formula>LEN(TRIM(J136))=0</formula>
    </cfRule>
  </conditionalFormatting>
  <conditionalFormatting sqref="E136">
    <cfRule type="expression" priority="209" aboveAverage="0" equalAverage="0" bottom="0" percent="0" rank="0" text="" dxfId="207">
      <formula>LEN(TRIM(E136))=0</formula>
    </cfRule>
  </conditionalFormatting>
  <conditionalFormatting sqref="E135">
    <cfRule type="expression" priority="210" aboveAverage="0" equalAverage="0" bottom="0" percent="0" rank="0" text="" dxfId="208">
      <formula>LEN(TRIM(E135))=0</formula>
    </cfRule>
  </conditionalFormatting>
  <conditionalFormatting sqref="G135:G136">
    <cfRule type="expression" priority="211" aboveAverage="0" equalAverage="0" bottom="0" percent="0" rank="0" text="" dxfId="209">
      <formula>LEN(TRIM(G135))=0</formula>
    </cfRule>
  </conditionalFormatting>
  <conditionalFormatting sqref="K136">
    <cfRule type="expression" priority="212" aboveAverage="0" equalAverage="0" bottom="0" percent="0" rank="0" text="" dxfId="210">
      <formula>LEN(TRIM(K136))=0</formula>
    </cfRule>
  </conditionalFormatting>
  <conditionalFormatting sqref="K135">
    <cfRule type="expression" priority="213" aboveAverage="0" equalAverage="0" bottom="0" percent="0" rank="0" text="" dxfId="211">
      <formula>LEN(TRIM(K135))=0</formula>
    </cfRule>
  </conditionalFormatting>
  <conditionalFormatting sqref="M135">
    <cfRule type="expression" priority="214" aboveAverage="0" equalAverage="0" bottom="0" percent="0" rank="0" text="" dxfId="212">
      <formula>LEN(TRIM(M135))=0</formula>
    </cfRule>
  </conditionalFormatting>
  <conditionalFormatting sqref="M136">
    <cfRule type="expression" priority="215" aboveAverage="0" equalAverage="0" bottom="0" percent="0" rank="0" text="" dxfId="213">
      <formula>LEN(TRIM(M136))=0</formula>
    </cfRule>
  </conditionalFormatting>
  <conditionalFormatting sqref="I135">
    <cfRule type="expression" priority="216" aboveAverage="0" equalAverage="0" bottom="0" percent="0" rank="0" text="" dxfId="214">
      <formula>LEN(TRIM(I135))=0</formula>
    </cfRule>
  </conditionalFormatting>
  <conditionalFormatting sqref="I136">
    <cfRule type="expression" priority="217" aboveAverage="0" equalAverage="0" bottom="0" percent="0" rank="0" text="" dxfId="215">
      <formula>LEN(TRIM(I136))=0</formula>
    </cfRule>
  </conditionalFormatting>
  <conditionalFormatting sqref="M138">
    <cfRule type="expression" priority="218" aboveAverage="0" equalAverage="0" bottom="0" percent="0" rank="0" text="" dxfId="216">
      <formula>LEN(TRIM(M138))=0</formula>
    </cfRule>
  </conditionalFormatting>
  <dataValidations count="19">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B20:B24 B27:B37 B44:B55 B62:B63 R62 B64:B70 B111:B112 B120 B126:B127 D126 B128:B136"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E6 E20 E31:E37 E44 E47 E62:E63 E111 E113:E116 E120 E130 E132 E135"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K5 J20 J27:K30 M27:M30 J31:J32 J44 J51:J55 J62:J63 K63 J67:J70 J97:K97 M97 J111 J120 J130 J132 J13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M20 M31:M33 M44 M62:M63 M67:M70 J95:K95 M105 M111 M120 M130 M132 M13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G20:G24 I20:I24 G31:G37 I31:I59 G44:G55 G57:G59 G62:G63 I62:I63 G67:G70 I67:I70 G95 I95 G111:G112 I111:I112 G120 I120 G126:G136 I126:I136"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F20:F24 F31:F37 F46:F50 F63 F111:F112 F126:F136" type="textLength">
      <formula1>0</formula1>
      <formula2>390</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20 K31:K32 K44 K47 K62 K67:K70 K111 K120 K130 K132 K135" type="date">
      <formula1>1900/1/1</formula1>
      <formula2>3000/1/1</formula2>
    </dataValidation>
    <dataValidation allowBlank="true" error="Por favor escriba un número" errorStyle="stop" errorTitle="Entrada no válida" operator="between" prompt=" Registre EN PESOS el valor total de la orden; si es en otra moneda, conviértalo a pesos con la TRM utilizada." promptTitle="Escriba un número en esta casilla" showDropDown="false" showErrorMessage="true" showInputMessage="true" sqref="G56 G102" type="decimal">
      <formula1>-9.22337203685477E+018</formula1>
      <formula2>9.22337203685477E+018</formula2>
    </dataValidation>
    <dataValidation allowBlank="true" errorStyle="stop" operator="between" prompt="Cualquier contenido Maximo 390 Caracteres -  Registre de manera breve el OBJETO del contrato. (MÁX 390 CARACTERES)." showDropDown="false" showErrorMessage="true" showInputMessage="true" sqref="F100:F101" type="custom">
      <formula1>AND((#NAME?,LEN(F100),MIN((0),(390))),(#NAME?,LEN(F100),MAX((0),(390))))</formula1>
      <formula2>0</formula2>
    </dataValidation>
    <dataValidation allowBlank="true" errorStyle="stop" operator="between" prompt="Ingrese una fecha (AAAA/MM/DD) -  Registre fecha de terminación del contrato (según Acta de recibo del bien o serv. contratado o su equiv. cuando sea el caso). Si no tiene info, DEJE EN BLANCO ESTA CELDA. (FORMATO AAAA/MM/DD)." showDropDown="false" showErrorMessage="false" showInputMessage="true" sqref="M98" type="date">
      <formula1>1900/1/1</formula1>
      <formula2>3000/1/1</formula2>
    </dataValidation>
    <dataValidation allowBlank="true" errorStyle="stop" operator="between" prompt="Ingrese una fecha (AAAA/MM/DD) -  Registre fecha de inicio del contrato (Acta de Inicio o Aprobac de Pólizas, según el caso) de acuerdo con clase de contrato. Si no tiene info, DEJE EN BLANCO ESTA CELDA. (FORMATO AAAA/MM/DD)." showDropDown="false" showErrorMessage="false" showInputMessage="true" sqref="K98" type="date">
      <formula1>1900/1/1</formula1>
      <formula2>3000/1/1</formula2>
    </dataValidation>
    <dataValidation allowBlank="true" errorStyle="stop" operator="between" prompt="Ingrese una fecha (AAAA/MM/DD) -  Registre la fecha en la cual se SUSCRIBIÓ el contrato  (Formato AAAA/MM/DD)." showDropDown="false" showErrorMessage="false" showInputMessage="true" sqref="J98" type="date">
      <formula1>1900/1/1</formula1>
      <formula2>3000/1/1</formula2>
    </dataValidation>
    <dataValidation allowBlank="true" errorStyle="stop" operator="between" prompt="Cualquier contenido Maximo 390 Caracteres -  Registre COMPLETO nombres y apellidos del Contratista si es Persona Natural, o la razón social si es Persona Jurídica." showDropDown="false" showErrorMessage="true" showInputMessage="true" sqref="E98:E100" type="custom">
      <formula1>AND((#NAME?,LEN(E98),MIN((0),(390))),(#NAME?,LEN(E98),MAX((0),(390))))</formula1>
      <formula2>0</formula2>
    </dataValidation>
    <dataValidation allowBlank="true" errorStyle="stop" operator="between" prompt="Cualquier contenido Maximo 390 Caracteres -  Registre COMPLETO el número del contrato conforme la numeración asignada por la Entidad; coloque comilla simple (apóstrofe) ANTES del número." showDropDown="false" showErrorMessage="true" showInputMessage="true" sqref="B98:B101" type="custom">
      <formula1>AND((#NAME?,LEN(B98),MIN((0),(390))),(#NAME?,LEN(B98),MAX((0),(390))))</formula1>
      <formula2>0</formula2>
    </dataValidation>
    <dataValidation allowBlank="true" errorStyle="stop" operator="between" prompt="Escriba un número en esta casilla -  Registre EN PESOS el valor inicial del contrato; si es en otra moneda, conviértalo a pesos con la TRM utilizada." showDropDown="false" showErrorMessage="true" showInputMessage="true" sqref="G98:G101 I98:I101" type="decimal">
      <formula1>-9.22337203685476E+018</formula1>
      <formula2>9.22337203685476E+018</formula2>
    </dataValidation>
    <dataValidation allowBlank="true" error="Escriba un texto  Maximo 390 Caracteres" errorStyle="stop" errorTitle="Entrada no válida" operator="between" prompt=" Registre aspectos importantes a considerar, y que amplíen o aclaren la informacion registrada. (MÁX. 390 CARACTERES)" promptTitle="Cualquier contenido Maximo 390 Caracteres" showDropDown="false" showErrorMessage="true" showInputMessage="true" sqref="T102:T104" type="textLength">
      <formula1>0</formula1>
      <formula2>390</formula2>
    </dataValidation>
    <dataValidation allowBlank="true" error="Por favor escriba una fecha válida (AAAA/MM/DD)" errorStyle="stop" errorTitle="Entrada no válida" operator="between" prompt=" Registre la fecha en la cual se SUSCRIBIÓ la orden (Formato AAAA/MM/DD)." promptTitle="Ingrese una fecha (AAAA/MM/DD)" showDropDown="false" showErrorMessage="false" showInputMessage="true" sqref="J102:K105" type="date">
      <formula1>1900/1/1</formula1>
      <formula2>3000/1/1</formula2>
    </dataValidation>
    <dataValidation allowBlank="true" error="Escriba un texto  Maximo 390 Caracteres" errorStyle="stop" errorTitle="Entrada no válida" operator="between" prompt=" Registre COMPLETO el número de identificación de la Orden cuando esta supere los 5 SMLMV.  Coloque comilla simple (apóstrofe) ANTES del número." promptTitle="Cualquier contenido Maximo 390 Caracteres" showDropDown="false" showErrorMessage="true" showInputMessage="true" sqref="B102" type="textLength">
      <formula1>0</formula1>
      <formula2>390</formula2>
    </dataValidation>
    <dataValidation allowBlank="true" error="Escriba un texto  Maximo 390 Caracteres" errorStyle="stop" errorTitle="Entrada no válida" operator="between" prompt=" Registre DE MANERA BREVE el OBJETO de la orden. (MÁX. 390 CARACTERES)" promptTitle="Cualquier contenido Maximo 390 Caracteres" showDropDown="false" showErrorMessage="true" showInputMessage="true" sqref="F102" type="textLength">
      <formula1>0</formula1>
      <formula2>390</formula2>
    </dataValidation>
  </dataValidations>
  <hyperlinks>
    <hyperlink ref="S5" r:id="rId2" display="https://colombiacompra.gov.co/tienda-virtual-del-estado-colombiano/ordenes-compra/87025"/>
    <hyperlink ref="S6" r:id="rId3" display="https://colombiacompra.gov.co/tienda-virtual-del-estado-colombiano/ordenes-compra/87138"/>
    <hyperlink ref="E7" r:id="rId4" display="FALABELLA DE COLOMBIA S.A"/>
    <hyperlink ref="O7" r:id="rId5" display="SABAUTISTA@FALABELLA.COM.CO"/>
    <hyperlink ref="S7" r:id="rId6" display="https://www.colombiacompra.gov.co/tienda-virtual-del-estado-colombiano/ordenes-compra/86727"/>
    <hyperlink ref="O8" r:id="rId7" display="GOBIERNOVIRTUAL@PANAMERICANA.COM.CO"/>
    <hyperlink ref="S8" r:id="rId8" display="https://www.colombiacompra.gov.co/tienda-virtual-del-estado-colombiano/ordenes-compra/86853"/>
    <hyperlink ref="O9" r:id="rId9" display="GOBIERNOVIRTUAL@PANAMERICANA.COM.CO"/>
    <hyperlink ref="S9" r:id="rId10" display="https://www.colombiacompra.gov.co/tienda-virtual-del-estado-colombiano/ordenes-compra/87168"/>
    <hyperlink ref="S10" r:id="rId11" display="https://colombiacompra.gov.co/tienda-virtual-del-estado-colombiano/ordenes-compra/86207"/>
    <hyperlink ref="O11" r:id="rId12" display="facturacion2.laprecision@outlook.com"/>
    <hyperlink ref="S11" r:id="rId13" display="https://community.secop.gov.co/Public/Tendering/OpportunityDetail/Index?noticeUID=CO1.NTC.2855787&amp;isFromPublicArea=True&amp;isModal=False"/>
    <hyperlink ref="S12" r:id="rId14" display="https://colombiacompra.gov.co/tienda-virtual-del-estado-colombiano/ordenes-compra/86454"/>
    <hyperlink ref="S13" r:id="rId15" display="https://community.secop.gov.co/Public/Tendering/OpportunityDetail/Index?noticeUID=CO1.NTC.2882433&amp;isFromPublicArea=True&amp;isModal=False"/>
    <hyperlink ref="O14" r:id="rId16" display="sabautista@falabella.com.co"/>
    <hyperlink ref="O15" r:id="rId17" display="comprasysuministros@arglobalservice.com"/>
    <hyperlink ref="S15" r:id="rId18" display="https://community.secop.gov.co/Public/Tendering/ContractNoticePhases/View?PPI=CO1.PPI.17658041&amp;isFromPublicArea=True&amp;isModal=False"/>
    <hyperlink ref="O16" r:id="rId19" display="idcastaneda@larecetta.com"/>
    <hyperlink ref="S16" r:id="rId20" display="https://colombiacompra.gov.co/tienda-virtual-del-estado-colombiano/ordenes-compra/86461"/>
    <hyperlink ref="O17" r:id="rId21" display="gobiernovirtual@panamericana-com.co"/>
    <hyperlink ref="S17" r:id="rId22" display="https://colombiacompra.gov.co/tienda-virtual-del-estado-colombiano/ordenes-compra/86787"/>
    <hyperlink ref="O18" r:id="rId23" display="gobiernovirtual@panamericana-com.co"/>
    <hyperlink ref="S18" r:id="rId24" display="https://colombiacompra.gov.co/tienda-virtual-del-estado-colombiano/ordenes-compra/86886"/>
    <hyperlink ref="O19" r:id="rId25" display="gobiernovirtual@panamericana-com.co"/>
    <hyperlink ref="S19" r:id="rId26" display="https://colombiacompra.gov.co/tienda-virtual-del-estado-colombiano/ordenes-compra/86898"/>
    <hyperlink ref="O27" r:id="rId27" display="ventas.institucionales@makro.com.co"/>
    <hyperlink ref="S27" r:id="rId28" display="https://colombiacompra.gov.co/tienda-virtual-del-estado-colombiano/ordenes-compra/86407"/>
    <hyperlink ref="O28" r:id="rId29" display="ventas.institucionales@makro.com.co"/>
    <hyperlink ref="S28" r:id="rId30" display="https://colombiacompra.gov.co/tienda-virtual-del-estado-colombiano/ordenes-compra/86889"/>
    <hyperlink ref="O29" r:id="rId31" display="administracion@macscomercializadora.com"/>
    <hyperlink ref="S29" r:id="rId32" display="https://community.secop.gov.co/Public/Tendering/OpportunityDetail/Index?noticeUID=CO1.NTC.2852846&amp;isFromPublicArea=True&amp;isModal=False"/>
    <hyperlink ref="O30" r:id="rId33" display="shalomcontratos@gmail.com"/>
    <hyperlink ref="S30" r:id="rId34" display="https://community.secop.gov.co/Public/Tendering/OpportunityDetail/Index?noticeUID=CO1.NTC.2855738&amp;isFromPublicArea=True&amp;isModal=False"/>
    <hyperlink ref="S32" r:id="rId35" display="https://community.secop.gov.co/Public/Tendering/OpportunityDetail/Index?noticeUID=CO1.NTC.2864949&amp;isFromPublicArea=True&amp;isModal=False"/>
    <hyperlink ref="S34" r:id="rId36" display="https://community.secop.gov.co/Public/Tendering/OpportunityDetail/Index?noticeUID=CO1.NTC.2872578&amp;isFromPublicArea=True&amp;isModal=False"/>
    <hyperlink ref="O36" r:id="rId37" display="gerencia@macscomercializadora.com "/>
    <hyperlink ref="S36" r:id="rId38" display="https://community.secop.gov.co/Public/Tendering/OpportunityDetail/Index?noticeUID=CO1.NTC.2870844&amp;isFromPublicArea=True&amp;isModal=False"/>
    <hyperlink ref="S37" r:id="rId39" display="https://colombiacompra.gov.co/tienda-virtual-del-estado-colombiano/ordenes-compra/86827"/>
    <hyperlink ref="O38" r:id="rId40" display="stephanirojas01@gmail.com"/>
    <hyperlink ref="S40" r:id="rId41" display="https://colombiacompra.gov.co/tienda-virtual-del-estado-colombiano/ordenes-compra/85812"/>
    <hyperlink ref="S41" r:id="rId42" display="https://colombiacompra.gov.co/tienda-virtual-del-estado-colombiano/ordenes-compra/86586"/>
    <hyperlink ref="S42" r:id="rId43" display="https://colombiacompra.gov.co/tienda-virtual-del-estado-colombiano/ordenes-compra/86123"/>
    <hyperlink ref="S43" r:id="rId44" display="https://colombiacompra.gov.co/tienda-virtual-del-estado-colombiano/ordenes-compra/86495"/>
    <hyperlink ref="O44" r:id="rId45" display="gilberto.ortiz@suprisa.com.co "/>
    <hyperlink ref="S44" r:id="rId46" display="https://community.secop.gov.co/Public/Tendering/OpportunityDetail/Index?noticeUID=CO1.NTC.2870867&amp;isFromPublicArea=True&amp;isModal=False"/>
    <hyperlink ref="O45" r:id="rId47" display="andres.ibarra@cyresdecolombia.com"/>
    <hyperlink ref="S45" r:id="rId48" display="https://community.secop.gov.co/Public/Tendering/OpportunityDetail/Index?noticeUID=CO1.NTC.2882701&amp;isFromPublicArea=True&amp;isModal=False"/>
    <hyperlink ref="O47" r:id="rId49" display="contratacion1991@gmail.com"/>
    <hyperlink ref="S47" r:id="rId50" display="https://community.secop.gov.co/Public/Tendering/OpportunityDetail/Index?noticeUID=CO1.NTC.2854607&amp;isFromPublicArea=True&amp;isModal=False"/>
    <hyperlink ref="O48" r:id="rId51" display="creyaguilera@hotmail.com"/>
    <hyperlink ref="S48" r:id="rId52" display="https://community.secop.gov.co/Public/Tendering/OpportunityDetail/Index?noticeUID=CO1.NTC.2863904&amp;isFromPublicArea=True&amp;isModal=False"/>
    <hyperlink ref="O49" r:id="rId53" display="sabautista@falabella.com.co"/>
    <hyperlink ref="S49" r:id="rId54" display="https://colombiacompra.gov.co/tienda-virtual-del-estado-colombiano/ordenes-compra/86933"/>
    <hyperlink ref="O50" r:id="rId55" display="sabautista@falabella.com.co"/>
    <hyperlink ref="S50" r:id="rId56" display="https://colombiacompra.gov.co/tienda-virtual-del-estado-colombiano/ordenes-compra/87668"/>
    <hyperlink ref="S51" r:id="rId57" display="https://community.secop.gov.co/Public/Tendering/OpportunityDetail/Index?noticeUID=CO1.NTC.2848654&amp;isFromPublicArea=True&amp;isModal=False"/>
    <hyperlink ref="S52" r:id="rId58" display="https://community.secop.gov.co/Public/Tendering/OpportunityDetail/Index?noticeUID=CO1.NTC.2843868&amp;isFromPublicArea=True&amp;isModal=False"/>
    <hyperlink ref="S53" r:id="rId59" display="https://community.secop.gov.co/Public/Tendering/OpportunityDetail/Index?noticeUID=CO1.NTC.2843868&amp;isFromPublicArea=True&amp;isModal=False"/>
    <hyperlink ref="S54" r:id="rId60" display="https://community.secop.gov.co/Public/Tendering/OpportunityDetail/Index?noticeUID=CO1.NTC.2861883&amp;isFromPublicArea=True&amp;isModal=False"/>
    <hyperlink ref="S55" r:id="rId61" display="https://community.secop.gov.co/Public/Tendering/OpportunityDetail/Index?noticeUID=CO1.NTC.2843868&amp;isFromPublicArea=True&amp;isModal=False"/>
    <hyperlink ref="S56" r:id="rId62" display="https://colombiacompra.gov.co/tienda-virtual-del-estado-colombiano/ordenes-compra/86469"/>
    <hyperlink ref="S57" r:id="rId63" display="https://community.secop.gov.co/Public/Tendering/OpportunityDetail/Index?noticeUID=CO1.NTC.2848755&amp;isFromPublicArea=True&amp;isModal=False"/>
    <hyperlink ref="S58" r:id="rId64" display="https://community.secop.gov.co/Public/Tendering/OpportunityDetail/Index?noticeUID=CO1.NTC.2848755&amp;isFromPublicArea=True&amp;isModal=False"/>
    <hyperlink ref="S59" r:id="rId65" display="https://community.secop.gov.co/Public/Tendering/OpportunityDetail/Index?noticeUID=CO1.NTC.2848755&amp;isFromPublicArea=True&amp;isModal=False"/>
    <hyperlink ref="S60" r:id="rId66" display="https://community.secop.gov.co/Public/Tendering/OpportunityDetail/Index?noticeUID=CO1.NTC.2879056&amp;isFromPublicArea=True&amp;isModal=False"/>
    <hyperlink ref="S61" r:id="rId67" display="https://colombiacompra.gov.co/tienda-virtual-del-estado-colombiano/ordenes-compra/87400"/>
    <hyperlink ref="O62" r:id="rId68" display="sabautista@Falabella.com.co"/>
    <hyperlink ref="S62" r:id="rId69" display="https://colombiacompra.gov.co/tienda-virtual-del-estado-colombiano/ordenes-compra/86329"/>
    <hyperlink ref="O63" r:id="rId70" display="asistenteventas01@ferricentro.com"/>
    <hyperlink ref="S63" r:id="rId71" display="https://colombiacompra.gov.co/tienda-virtual-del-estado-colombiano/ordenes-compra/86648"/>
    <hyperlink ref="S64" r:id="rId72" display="https://community.secop.gov.co/Public/Tendering/OpportunityDetail/Index?noticeUID=CO1.NTC.2853234&amp;isFromPublicArea=True&amp;isModal=False"/>
    <hyperlink ref="S65" r:id="rId73" display="https://community.secop.gov.co/Public/Tendering/OpportunityDetail/Index?noticeUID=CO1.NTC.2857493&amp;isFromPublicArea=True&amp;isModal=False"/>
    <hyperlink ref="S66" r:id="rId74" display="https://community.secop.gov.co/Public/Tendering/OpportunityDetail/Index?noticeUID=CO1.NTC.2866516&amp;isFromPublicArea=True&amp;isModal=False."/>
    <hyperlink ref="O67" r:id="rId75" display="Fumi-alfa@hotmail.com "/>
    <hyperlink ref="S67" r:id="rId76" display="https://community.secop.gov.co/Public/Tendering/OpportunityDetail/Index?noticeUID=CO1.NTC.2833603&amp;isFromPublicArea=True&amp;isModal=False&#10;"/>
    <hyperlink ref="O68" r:id="rId77" display="gilberto.ortiz@suprisa.com.co "/>
    <hyperlink ref="O69" r:id="rId78" display="Fumi-alfa@hotmail.com "/>
    <hyperlink ref="R69" r:id="rId79" display="CO1.PCCNTR.3598329"/>
    <hyperlink ref="O70" r:id="rId80" display="gilberto.ortiz@suprisa.com.co "/>
    <hyperlink ref="R70" r:id="rId81" display="CO1.PCCNTR.3623712"/>
    <hyperlink ref="S71" r:id="rId82" display="https://community.secop.gov.co/Public/Tendering/OpportunityDetail/Index?noticeUID=CO1.NTC.2852730&amp;isFromPublicArea=True&amp;isModal=False"/>
    <hyperlink ref="O72" r:id="rId83" display="tiestoempaques@gmail.com"/>
    <hyperlink ref="S72" r:id="rId84" display="https://community.secop.gov.co/Public/Tendering/OpportunityDetail/Index?noticeUID=CO1.NTC.2845913&amp;isFromPublicArea=True&amp;isModal=False"/>
    <hyperlink ref="S73" r:id="rId85" display="https://community.secop.gov.co/Public/Tendering/OpportunityDetail/Index?noticeUID=CO1.NTC.2846025&amp;isFromPublicArea=True&amp;isModal=False"/>
    <hyperlink ref="O74" r:id="rId86" display="info@cordenylon.com"/>
    <hyperlink ref="S74" r:id="rId87" display="https://community.secop.gov.co/Public/Tendering/OpportunityDetail/Index?noticeUID=CO1.NTC.2852863&amp;isFromPublicArea=True&amp;isModal=False"/>
    <hyperlink ref="S75" r:id="rId88" display="https://community.secop.gov.co/Public/Tendering/OpportunityDetail/Index?noticeUID=CO1.NTC.2854145&amp;isFromPublicArea=True&amp;isModal=False"/>
    <hyperlink ref="O76" r:id="rId89" display="impuestos@lanieve.co"/>
    <hyperlink ref="S76" r:id="rId90" display="https://community.secop.gov.co/Public/Tendering/OpportunityDetail/Index?noticeUID=CO1.NTC.2855773&amp;isFromPublicArea=True&amp;isModal=False"/>
    <hyperlink ref="O77" r:id="rId91" display="contacto@enruta.com.co"/>
    <hyperlink ref="S77" r:id="rId92" display="https://community.secop.gov.co/Public/Tendering/OpportunityDetail/Index?noticeUID=CO1.NTC.2861763&amp;isFromPublicArea=True&amp;isModal=False"/>
    <hyperlink ref="O78" r:id="rId93" display="edgar.cabrera@molinoellobo.com.co,facturacion@molinoellobo.com.co"/>
    <hyperlink ref="S78" r:id="rId94" display="https://community.secop.gov.co/Public/Tendering/OpportunityDetail/Index?noticeUID=CO1.NTC.2864748&amp;isFromPublicArea=True&amp;isModal=False"/>
    <hyperlink ref="S79" r:id="rId95" display="https://www.colombiacompra.gov.co/tienda-virtual-del-estado-colombiano/ordenes-compra/86072"/>
    <hyperlink ref="S80" r:id="rId96" display="https://www.colombiacompra.gov.co/tienda-virtual-del-estado-colombiano/ordenes-compra/86248"/>
    <hyperlink ref="S81" r:id="rId97" display="https://www.colombiacompra.gov.co/tienda-virtual-del-estado-colombiano/ordenes-compra/86271"/>
    <hyperlink ref="O82" r:id="rId98" display="comercial1innovadiesel@gmail.com"/>
    <hyperlink ref="S82" r:id="rId99" display="https://community.secop.gov.co/Public/Tendering/OpportunityDetail/Index?noticeUID=CO1.NTC.2851261&amp;isFromPublicArea=True&amp;isModal=False"/>
    <hyperlink ref="S83" r:id="rId100" display="https://www.colombiacompra.gov.co/tienda-virtual-del-estado-colombiano/ordenes-compra/86647"/>
    <hyperlink ref="S84" r:id="rId101" display="https://www.colombiacompra.gov.co/tienda-virtual-del-estado-colombiano/ordenes-compra/86935"/>
    <hyperlink ref="S85" r:id="rId102" display="https://community.secop.gov.co/Public/Tendering/OpportunityDetail/Index?noticeUID=CO1.NTC.2880591&amp;isFromPublicArea=True&amp;isModal=False"/>
    <hyperlink ref="S86" r:id="rId103" display="https://community.secop.gov.co/Public/Tendering/OpportunityDetail/Index?noticeUID=CO1.NTC.2881019&amp;isFromPublicArea=True&amp;isModal=False"/>
    <hyperlink ref="S87" r:id="rId104" display="https://www.colombiacompra.gov.co/tienda-virtual-del-estado-colombiano/ordenes-compra/87703"/>
    <hyperlink ref="O88" r:id="rId105" display="Gilberto.ortiz@suprisa.com.co / marcela.ortiz@suprisa.com.co"/>
    <hyperlink ref="O93" r:id="rId106" display="comercial1.innovadiesel@gmail.com"/>
    <hyperlink ref="O95" r:id="rId107" display="idcastaneda@larectta.com"/>
    <hyperlink ref="S98" r:id="rId108" display="https://colombiacompra.gov.co/tienda-virtual-del-estado-colombiano/ordenes-compra/86386"/>
    <hyperlink ref="S99" r:id="rId109" display="https://colombiacompra.gov.co/tienda-virtual-del-estado-colombiano/ordenes-compra/86390"/>
    <hyperlink ref="S100" r:id="rId110" display="https://colombiacompra.gov.co/tienda-virtual-del-estado-colombiano/ordenes-compra/86522"/>
    <hyperlink ref="S101" r:id="rId111" display="https://community.secop.gov.co/Public/Tendering/OpportunityDetail/Index?noticeUID=CO1.NTC.2853114&amp;isFromPublicArea=True&amp;isModal=False"/>
    <hyperlink ref="O102" r:id="rId112" display="licitaciones2@ferricentro.com"/>
    <hyperlink ref="O103" r:id="rId113" display="gobiernovirtual@panamericana.com.co"/>
    <hyperlink ref="O104" r:id="rId114" display="lider.nacionalicitaciones@grupoespumados.com"/>
    <hyperlink ref="O105" r:id="rId115" display="gobiernovirtual@panamericana.com.co"/>
    <hyperlink ref="O111" r:id="rId116" display="autoserviciotramilenio@hotmail.com"/>
    <hyperlink ref="S111" r:id="rId117" display="https://community.secop.gov.co/Public/Tendering/OpportunityDetail/Index?noticeUID=CO1.NTC.2851030&amp;isFromPublicArea=True&amp;isModal=False"/>
    <hyperlink ref="O112" r:id="rId118" display="diego.lopez.yopal@gmail.com"/>
    <hyperlink ref="O113" r:id="rId119" display="gilberto.ortiz@suprisa.com.co"/>
    <hyperlink ref="S113" r:id="rId120" display="https://community.secop.gov.co/Public/Tendering/OpportunityDetail/Index?noticeUID=CO1.NTC.2863701&amp;isFromPublicArea=True&amp;isModal=False"/>
    <hyperlink ref="O114" r:id="rId121" display="idecastaneda@larecetta.com"/>
    <hyperlink ref="S114" r:id="rId122" display="https://colombiacompra.gov.co/tienda-virtual-del-estado-colombiano/ordenes-compra/86534"/>
    <hyperlink ref="O115" r:id="rId123" display="sabautista@falabella.com.co"/>
    <hyperlink ref="O116" r:id="rId124" display="omanto_48@yahoo.es"/>
    <hyperlink ref="S116" r:id="rId125" display="https://community.secop.gov.co/Public/Tendering/OpportunityDetail/Index?noticeUID=CO1.NTC.2881108&amp;isFromPublicArea=True&amp;isModal=False"/>
    <hyperlink ref="S117" r:id="rId126" display="https://colombiacompra.gov.co/tienda-virtual-del-estado-colombiano/ordenes-compra/86161"/>
    <hyperlink ref="S118" r:id="rId127" display="https://colombiacompra.gov.co/tienda-virtual-del-estado-colombiano/ordenes-compra/87556"/>
    <hyperlink ref="S119" r:id="rId128" display="https://community.secop.gov.co/Public/Tendering/OpportunityDetail/Index?noticeUID=CO1.NTC.2869584&amp;isFromPublicArea=True&amp;isModal=False"/>
    <hyperlink ref="O120" r:id="rId129" display="gerencia@colchonesdotahogar.com"/>
    <hyperlink ref="S121" r:id="rId130" display="https://www.colombiacompra.gov.co/tienda-virtual-del-estado-colombiano/ordenes-compra/86446"/>
    <hyperlink ref="S122" r:id="rId131" display="https://community.secop.gov.co/Public/Tendering/OpportunityDetail/Index?noticeUID=CO1.NTC.2874522&amp;isFromPublicArea=True&amp;isModal=False"/>
    <hyperlink ref="S123" r:id="rId132" display="https://www.colombiacompra.gov.co/tienda-virtual-del-estado-colombiano/ordenes-compra/87157"/>
    <hyperlink ref="S124" r:id="rId133" display="https://colombiacompra.gov.co/tienda-virtual-del-estado-colombiano/ordenes-compra/86147"/>
    <hyperlink ref="S125" r:id="rId134" display="https://community.secop.gov.co/Public/Tendering/OpportunityDetail/Index?noticeUID=CO1.NTC.2871152&amp;isFromPublicArea=True&amp;isModal=False"/>
    <hyperlink ref="O126" r:id="rId135" display="comprasysuministros@arglobalservice.com"/>
    <hyperlink ref="S126" r:id="rId136" display="https://community.secop.gov.co/Public/Tendering/OpportunityDetail/Index?noticeUID=CO1.NTC.2845688&amp;isFromPublicArea=True&amp;isModal=False"/>
    <hyperlink ref="O127" r:id="rId137" display="sabautista@falabella.com.co"/>
    <hyperlink ref="S127" r:id="rId138" display="https://colombiacompra.gov.co/tienda-virtual-del-estado-colombiano/ordenes-compra/86277"/>
    <hyperlink ref="O128" r:id="rId139" display="gobiernovirtual@panamericana.com.co"/>
    <hyperlink ref="S128" r:id="rId140" display="https://colombiacompra.gov.co/tienda-virtual-del-estado-colombiano/ordenes-compra/86470"/>
    <hyperlink ref="O129" r:id="rId141" display="vernethfigue7@gmail.com"/>
    <hyperlink ref="S129" r:id="rId142" display="https://community.secop.gov.co/Public/Tendering/OpportunityDetail/Index?noticeUID=CO1.NTC.2860556&amp;isFromPublicArea=True&amp;isModal=False"/>
    <hyperlink ref="S130" r:id="rId143" display="https://colombiacompra.gov.co/tienda-virtual-del-estado-colombiano/ordenes-compra/86053 "/>
    <hyperlink ref="S131" r:id="rId144" display="https://colombiacompra.gov.co/tienda-virtual-del-estado-colombiano/ordenes-compra/86057 "/>
    <hyperlink ref="O132" r:id="rId145" display="gobiernosvirtual@panamericana.com.co"/>
    <hyperlink ref="S132" r:id="rId146" display="https://colombiacompra.gov.co/tienda-virtual-del-estado-colombiano/ordenes-compra/86240"/>
    <hyperlink ref="O133" r:id="rId147" display="jimnez6633@hotmail.com&#10;"/>
    <hyperlink ref="S133" r:id="rId148" display="https://community.secop.gov.co/Public/Tendering/OpportunityDetail/Index?noticeUID=CO1.NTC.2847806&amp;isFromPublicArea=True&amp;isModal=False"/>
    <hyperlink ref="O134" r:id="rId149" display="shalomcontratos@gmail.com"/>
    <hyperlink ref="S134" r:id="rId150" display="https://community.secop.gov.co/Public/Tendering/OpportunityDetail/Index?noticeUID=CO1.NTC.2855001&amp;isFromPublicArea=True&amp;isModal=False"/>
    <hyperlink ref="O135" r:id="rId151" display="shalomcontratos@gmail.com"/>
    <hyperlink ref="R135" r:id="rId152" display="CO1.PCCNTR.3603413"/>
    <hyperlink ref="O136" r:id="rId153" display="claudiasr21@hotmail.com"/>
    <hyperlink ref="R136" r:id="rId154" display="CO1.PCCNTR.3620844"/>
    <hyperlink ref="O137" r:id="rId155" display="andrade7450silvara@gmail.com"/>
    <hyperlink ref="S137" r:id="rId156" display="https://community.secop.gov.co/Public/Tendering/OpportunityDetail/Index?noticeUID=CO1.NTC.2862114&amp;isFromPublicArea=True&amp;isModal=False"/>
    <hyperlink ref="O138" r:id="rId157" display="multiservicioslamh@gmail.com"/>
    <hyperlink ref="S138" r:id="rId158" display="https://community.secop.gov.co/Public/Tendering/OpportunityDetail/Index?noticeUID=CO1.NTC.2883627&amp;isFromPublicArea=True&amp;isModal=False"/>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59"/>
  <legacyDrawing r:id="rId16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59" t="s">
        <v>780</v>
      </c>
      <c r="B1" s="59"/>
      <c r="C1" s="59"/>
      <c r="D1" s="59"/>
      <c r="E1" s="59"/>
      <c r="F1" s="59"/>
    </row>
    <row r="2" customFormat="false" ht="15.75" hidden="false" customHeight="false" outlineLevel="0" collapsed="false"/>
    <row r="3" customFormat="false" ht="19.5" hidden="false" customHeight="false" outlineLevel="0" collapsed="false">
      <c r="A3" s="60" t="s">
        <v>781</v>
      </c>
      <c r="B3" s="61" t="s">
        <v>782</v>
      </c>
    </row>
    <row r="4" customFormat="false" ht="60" hidden="false" customHeight="false" outlineLevel="0" collapsed="false">
      <c r="A4" s="62" t="s">
        <v>1</v>
      </c>
      <c r="B4" s="63" t="s">
        <v>783</v>
      </c>
    </row>
    <row r="5" customFormat="false" ht="30" hidden="false" customHeight="false" outlineLevel="0" collapsed="false">
      <c r="A5" s="64" t="s">
        <v>2</v>
      </c>
      <c r="B5" s="65" t="s">
        <v>784</v>
      </c>
    </row>
    <row r="6" customFormat="false" ht="90" hidden="false" customHeight="false" outlineLevel="0" collapsed="false">
      <c r="A6" s="64" t="s">
        <v>3</v>
      </c>
      <c r="B6" s="65" t="s">
        <v>785</v>
      </c>
    </row>
    <row r="7" customFormat="false" ht="45" hidden="false" customHeight="false" outlineLevel="0" collapsed="false">
      <c r="A7" s="66" t="s">
        <v>4</v>
      </c>
      <c r="B7" s="65" t="s">
        <v>786</v>
      </c>
      <c r="F7" s="16"/>
    </row>
    <row r="8" customFormat="false" ht="15" hidden="false" customHeight="false" outlineLevel="0" collapsed="false">
      <c r="A8" s="66" t="s">
        <v>5</v>
      </c>
      <c r="B8" s="65" t="s">
        <v>787</v>
      </c>
    </row>
    <row r="9" customFormat="false" ht="15" hidden="false" customHeight="false" outlineLevel="0" collapsed="false">
      <c r="A9" s="66" t="s">
        <v>6</v>
      </c>
      <c r="B9" s="65" t="s">
        <v>788</v>
      </c>
    </row>
    <row r="10" customFormat="false" ht="15" hidden="false" customHeight="false" outlineLevel="0" collapsed="false">
      <c r="A10" s="66" t="s">
        <v>7</v>
      </c>
      <c r="B10" s="67" t="s">
        <v>789</v>
      </c>
    </row>
    <row r="11" customFormat="false" ht="30" hidden="false" customHeight="false" outlineLevel="0" collapsed="false">
      <c r="A11" s="66" t="s">
        <v>8</v>
      </c>
      <c r="B11" s="65" t="s">
        <v>790</v>
      </c>
    </row>
    <row r="12" customFormat="false" ht="30" hidden="false" customHeight="false" outlineLevel="0" collapsed="false">
      <c r="A12" s="66" t="s">
        <v>9</v>
      </c>
      <c r="B12" s="65" t="s">
        <v>791</v>
      </c>
    </row>
    <row r="13" customFormat="false" ht="15" hidden="false" customHeight="false" outlineLevel="0" collapsed="false">
      <c r="A13" s="66" t="s">
        <v>10</v>
      </c>
      <c r="B13" s="68" t="s">
        <v>792</v>
      </c>
    </row>
    <row r="14" customFormat="false" ht="15" hidden="false" customHeight="false" outlineLevel="0" collapsed="false">
      <c r="A14" s="66" t="s">
        <v>11</v>
      </c>
      <c r="B14" s="68" t="s">
        <v>793</v>
      </c>
    </row>
    <row r="15" customFormat="false" ht="15" hidden="false" customHeight="false" outlineLevel="0" collapsed="false">
      <c r="A15" s="66" t="s">
        <v>12</v>
      </c>
      <c r="B15" s="65" t="s">
        <v>794</v>
      </c>
    </row>
    <row r="16" customFormat="false" ht="60" hidden="false" customHeight="false" outlineLevel="0" collapsed="false">
      <c r="A16" s="66" t="s">
        <v>13</v>
      </c>
      <c r="B16" s="65" t="s">
        <v>795</v>
      </c>
    </row>
    <row r="17" customFormat="false" ht="105" hidden="false" customHeight="false" outlineLevel="0" collapsed="false">
      <c r="A17" s="66" t="s">
        <v>14</v>
      </c>
      <c r="B17" s="65" t="s">
        <v>796</v>
      </c>
    </row>
    <row r="18" customFormat="false" ht="15" hidden="false" customHeight="false" outlineLevel="0" collapsed="false">
      <c r="A18" s="66" t="s">
        <v>797</v>
      </c>
      <c r="B18" s="65" t="s">
        <v>798</v>
      </c>
    </row>
    <row r="19" customFormat="false" ht="90" hidden="false" customHeight="false" outlineLevel="0" collapsed="false">
      <c r="A19" s="66" t="s">
        <v>16</v>
      </c>
      <c r="B19" s="65" t="s">
        <v>799</v>
      </c>
    </row>
    <row r="20" customFormat="false" ht="45" hidden="false" customHeight="false" outlineLevel="0" collapsed="false">
      <c r="A20" s="69" t="s">
        <v>17</v>
      </c>
      <c r="B20" s="65" t="s">
        <v>800</v>
      </c>
    </row>
    <row r="21" customFormat="false" ht="30" hidden="false" customHeight="false" outlineLevel="0" collapsed="false">
      <c r="A21" s="66" t="s">
        <v>18</v>
      </c>
      <c r="B21" s="65" t="s">
        <v>801</v>
      </c>
    </row>
    <row r="22" customFormat="false" ht="75" hidden="false" customHeight="false" outlineLevel="0" collapsed="false">
      <c r="A22" s="69" t="s">
        <v>802</v>
      </c>
      <c r="B22" s="70" t="s">
        <v>803</v>
      </c>
    </row>
    <row r="23" customFormat="false" ht="60.75" hidden="false" customHeight="false" outlineLevel="0" collapsed="false">
      <c r="A23" s="71" t="s">
        <v>20</v>
      </c>
      <c r="B23" s="72" t="s">
        <v>804</v>
      </c>
    </row>
    <row r="25" customFormat="false" ht="180" hidden="false" customHeight="false" outlineLevel="0" collapsed="false">
      <c r="A25" s="73" t="s">
        <v>805</v>
      </c>
      <c r="B25" s="74" t="s">
        <v>806</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RCENTRAL AGECO 5</cp:lastModifiedBy>
  <cp:lastPrinted>2018-02-26T19:18:24Z</cp:lastPrinted>
  <dcterms:modified xsi:type="dcterms:W3CDTF">2022-04-04T16:02:12Z</dcterms:modified>
  <cp:revision>0</cp:revision>
  <dc:subject/>
  <dc:title/>
</cp:coreProperties>
</file>