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definedNames>
    <definedName function="false" hidden="true" localSheetId="0" name="_xlnm._FilterDatabase" vbProcedure="false">'RESUMEN CONTRATACIÓN'!$A$4:$T$1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4</xdr:col>
                <xdr:colOff>46</xdr:colOff>
                <xdr:row>1</xdr:row>
                <xdr:rowOff>58</xdr:rowOff>
              </xdr:from>
              <xdr:to>
                <xdr:col>5</xdr:col>
                <xdr:colOff>44</xdr:colOff>
                <xdr:row>3</xdr:row>
                <xdr:rowOff>47</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4</xdr:col>
                <xdr:colOff>130</xdr:colOff>
                <xdr:row>1</xdr:row>
                <xdr:rowOff>58</xdr:rowOff>
              </xdr:from>
              <xdr:to>
                <xdr:col>5</xdr:col>
                <xdr:colOff>129</xdr:colOff>
                <xdr:row>3</xdr:row>
                <xdr:rowOff>47</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60</xdr:colOff>
                <xdr:row>1</xdr:row>
                <xdr:rowOff>58</xdr:rowOff>
              </xdr:from>
              <xdr:to>
                <xdr:col>6</xdr:col>
                <xdr:colOff>-233</xdr:colOff>
                <xdr:row>3</xdr:row>
                <xdr:rowOff>47</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5</xdr:col>
                <xdr:colOff>230</xdr:colOff>
                <xdr:row>1</xdr:row>
                <xdr:rowOff>58</xdr:rowOff>
              </xdr:from>
              <xdr:to>
                <xdr:col>6</xdr:col>
                <xdr:colOff>-83</xdr:colOff>
                <xdr:row>3</xdr:row>
                <xdr:rowOff>47</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5</xdr:col>
                <xdr:colOff>379</xdr:colOff>
                <xdr:row>1</xdr:row>
                <xdr:rowOff>58</xdr:rowOff>
              </xdr:from>
              <xdr:to>
                <xdr:col>7</xdr:col>
                <xdr:colOff>22</xdr:colOff>
                <xdr:row>6</xdr:row>
                <xdr:rowOff>7</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6</xdr:col>
                <xdr:colOff>126</xdr:colOff>
                <xdr:row>1</xdr:row>
                <xdr:rowOff>58</xdr:rowOff>
              </xdr:from>
              <xdr:to>
                <xdr:col>8</xdr:col>
                <xdr:colOff>109</xdr:colOff>
                <xdr:row>5</xdr:row>
                <xdr:rowOff>9</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7</xdr:col>
                <xdr:colOff>114</xdr:colOff>
                <xdr:row>1</xdr:row>
                <xdr:rowOff>58</xdr:rowOff>
              </xdr:from>
              <xdr:to>
                <xdr:col>8</xdr:col>
                <xdr:colOff>118</xdr:colOff>
                <xdr:row>3</xdr:row>
                <xdr:rowOff>47</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8</xdr:col>
                <xdr:colOff>119</xdr:colOff>
                <xdr:row>3</xdr:row>
                <xdr:rowOff>32</xdr:rowOff>
              </xdr:from>
              <xdr:to>
                <xdr:col>13</xdr:col>
                <xdr:colOff>97</xdr:colOff>
                <xdr:row>4</xdr:row>
                <xdr:rowOff>-28</xdr:rowOff>
              </xdr:to>
            </anchor>
          </commentPr>
        </mc:Choice>
        <mc:Fallback/>
      </mc:AlternateContent>
    </comment>
  </commentList>
</comments>
</file>

<file path=xl/sharedStrings.xml><?xml version="1.0" encoding="utf-8"?>
<sst xmlns="http://schemas.openxmlformats.org/spreadsheetml/2006/main" count="1973" uniqueCount="813">
  <si>
    <t xml:space="preserve">INFORME DE EJECUCIÓN CONTRACTUAL ABRIL DE  2022</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REGIONAL CENTRAL</t>
  </si>
  <si>
    <t xml:space="preserve">005 del 2022</t>
  </si>
  <si>
    <t xml:space="preserve">ACUERDO MARCO DE PRECIOS</t>
  </si>
  <si>
    <t xml:space="preserve">PRESTACIÓN DE SERVICIOS</t>
  </si>
  <si>
    <t xml:space="preserve">AUTOSERVICIO MECANICO S.A.S.</t>
  </si>
  <si>
    <t xml:space="preserve">CONTRATAR LA PRESTACION DEL SERVICIO DE MANTENIMIENTO PREVENTIVO Y CORRECTIVO, INCLUIDA REVISION TECNICO – MECANICA DEL PARQUE AUTOMOTOR (VEHICULOS Y MOTOS) DE LA DIRECCION REGIONAL CENTRAL DEL INPEC</t>
  </si>
  <si>
    <t xml:space="preserve">A-02-02-02-008-007</t>
  </si>
  <si>
    <t xml:space="preserve">licitaciones@autoserviciomecanico.com</t>
  </si>
  <si>
    <t xml:space="preserve">NACION</t>
  </si>
  <si>
    <t xml:space="preserve">N/A</t>
  </si>
  <si>
    <t xml:space="preserve">https://www.colombiacompra.gov.co/tienda-virtual-del-estado-colombiano/ordenes-compra/89333</t>
  </si>
  <si>
    <t xml:space="preserve">NINGUNA</t>
  </si>
  <si>
    <t xml:space="preserve">006 del 2022</t>
  </si>
  <si>
    <t xml:space="preserve">MOTO MUNDIAL</t>
  </si>
  <si>
    <t xml:space="preserve">A-02-02-02-008-007 </t>
  </si>
  <si>
    <t xml:space="preserve">licitacionesycontratos@motomundial.com.co</t>
  </si>
  <si>
    <t xml:space="preserve">https://www.colombiacompra.gov.co/tienda-virtual-del-estado-colombiano/ordenes-compra/89356</t>
  </si>
  <si>
    <t xml:space="preserve">103 EPMSC SANTA ROSA DE VITERBO</t>
  </si>
  <si>
    <t xml:space="preserve">ORDEN DE COMPRA 89231</t>
  </si>
  <si>
    <t xml:space="preserve">MÍNIMA CUANTÍA</t>
  </si>
  <si>
    <t xml:space="preserve">SUMINISTROS</t>
  </si>
  <si>
    <t xml:space="preserve">PANAMERICANA LIBRERÍA Y PAPAELERIA S.A.S.</t>
  </si>
  <si>
    <t xml:space="preserve">ADQUIRIR PRODUCTOS DE PAPELERIA Y OTROS BIENES TRANSPORTABLES, CON DESTINO A LAS DIFERENTES AREAS DEL ESTABLECIMIENTO PENITENCIARIO DE MEDIANA SEGURIDAD Y CARCELARIO DE SANTA ROSA DE VITERBO, PARA SU NORMAL FUNCIONAMIENTO</t>
  </si>
  <si>
    <t xml:space="preserve">A-02-02-01-003-008/A-02-02-01-003-002</t>
  </si>
  <si>
    <t xml:space="preserve">gobiernovirtual@panamericana.com.co</t>
  </si>
  <si>
    <t xml:space="preserve">PROPIOS</t>
  </si>
  <si>
    <t xml:space="preserve">https://colombiacompra.gov.co/tienda-virtual-del-estado-colombiano/ordenes-compra/89231</t>
  </si>
  <si>
    <t xml:space="preserve"> </t>
  </si>
  <si>
    <t xml:space="preserve">ORDEN DE COMPRA 89291</t>
  </si>
  <si>
    <t xml:space="preserve">ADQUISICION PRODUCTOS DE ASEO Y LIMPIEZA PARA ATENDER Y MITIGAR LA EMERGENCIA PENITENCIARIA Y CARCELARIA Y GARANTIZAR LA SALUD Y BIENESTAR DE LA POBLACION PRIVADA DE LA LIBERTAD, LAS CONDICIONES LABORES DE LOS SERVIDORES PENITENCIARIOS Y AUXILIARES BACHILLERES DEL ESTABLECIMIENTO PENITENCIARIO DE MEDIANA SEGURIDAD Y CARCELARIO DE SANTA ROSA DE VITERBO</t>
  </si>
  <si>
    <t xml:space="preserve">A-02-02-01-003-005</t>
  </si>
  <si>
    <t xml:space="preserve">https://colombiacompra.gov.co/tienda-virtual-del-estado-colombiano/ordenes-compra/89291</t>
  </si>
  <si>
    <t xml:space="preserve">ORDEN DE COMPRA 89463</t>
  </si>
  <si>
    <t xml:space="preserve">SUMINISTRO DE ALIMENTACION SEMOVIENTES CANINOS, PARA GARANTIZAR EL NORMAL FUNCIONAMIENTO DEL SERVICIO DE GUIAS CANINOS FISCALES DEL ESTABLECIMIENTO PENITENCIARIO DE MEDIANA SEGURIDAD Y CARCELARIO DE SANTA ROSA DE VITERBO</t>
  </si>
  <si>
    <t xml:space="preserve">A-02-02-01-002-003</t>
  </si>
  <si>
    <t xml:space="preserve">https://colombiacompra.gov.co/tienda-virtual-del-estado-colombiano/ordenes-compra/89463</t>
  </si>
  <si>
    <t xml:space="preserve">ORDEN DE COMPRA 89477</t>
  </si>
  <si>
    <t xml:space="preserve">ADQUISICIÓN DE ARTÍCULOS PARA EL FORTALECIMIENTO DE PROGRAMAS  DE DEPORTE ,RECREACIÓN , CULTURA  Y CONCURSO DE TEATRO, MÚSICA Y PINTURA-   DEL ESTABLECIMIENTO PENITENCIARIO DE MEDIA SEGURIDAD Y CARCELARIO DE SANTA ROSA DE VITERBO- FORTALECIMIENTO DE PROGRAMAS DE CULTURA, DEPORTE Y RECREACIÓN – </t>
  </si>
  <si>
    <t xml:space="preserve">A-02-02-01-003-002/A-02-02-01-002-007/A-02-02-01-002-008/A-02-02-01-003-008</t>
  </si>
  <si>
    <t xml:space="preserve">https://colombiacompra.gov.co/tienda-virtual-del-estado-colombiano/ordenes-compra/89477</t>
  </si>
  <si>
    <t xml:space="preserve">ORDEN DE COMPRA 89932</t>
  </si>
  <si>
    <t xml:space="preserve">KEY MARKET S.A.S. EN REORGANIZACION</t>
  </si>
  <si>
    <t xml:space="preserve">CONTRATAR A TRAVÉS LA TIENDA VIRTUAL DEL ESTADO COLOMBIANO, LA ADQUISICION DE TONER PARA EL FUNCIONAMIENTO DE LOS ORGANOS COLEGIADOS CET Y JETEE DEL ESTABLECIMIENTO PENITENCIARIO DE MEDIANA SEGURIDAD Y CARCELARIO DE SANTA ROSA DE VITERBO.</t>
  </si>
  <si>
    <t xml:space="preserve">A-03-03-01-018</t>
  </si>
  <si>
    <t xml:space="preserve">ecaro@keymarket.com.co</t>
  </si>
  <si>
    <t xml:space="preserve">https://colombiacompra.gov.co/tienda-virtual-del-estado-colombiano/ordenes-compra/89932</t>
  </si>
  <si>
    <t xml:space="preserve">ORDEN DE COMPRA 90296</t>
  </si>
  <si>
    <t xml:space="preserve">CONTRATAR A TRAVÉS LA TIENDA VIRTUAL DEL ESTADO COLOMBIANO, ADQUIRIR PRODUCTOS DE PAPELERÍA, ÚTILES DE OFICINA CON DESTINO A LA RESOCIALIZACIÓN DEL PERSONAL PRIVADO DE LA LIBERTAD EN EL PROGRAMA DE EDUCACIÓN FORMAL DEL ESTABLECIMIENTO PENITENCIARIO DE MEDIANA SEGURIDAD Y CARCELARIO DE SANTA ROSA DE VITERBO</t>
  </si>
  <si>
    <t xml:space="preserve">A-03-03-01-017</t>
  </si>
  <si>
    <t xml:space="preserve">https://colombiacompra.gov.co/tienda-virtual-del-estado-colombiano/ordenes-compra/90296</t>
  </si>
  <si>
    <t xml:space="preserve">EPMSC-011-2022</t>
  </si>
  <si>
    <t xml:space="preserve">TECNOLOGIA EN CONTROL DE VECTORES LTDA.</t>
  </si>
  <si>
    <t xml:space="preserve">PRESTACION DEL SERVICIO DE FUMIGACION, DESRATIZACION Y CONTROL DE LA CALIDAD DE AGUA, CON DESTINO AL PLAN INSTITUCIONAL DE GESTION AMBIENTAL (PIGA) DEL ESTABLECIMIENTO PENITENCIARIO DE MEDIANA SEGURIDAD Y CARCELARIO DE SANTA ROSA DE VITERBO</t>
  </si>
  <si>
    <t xml:space="preserve">tcvfumigaciones@gmail.com</t>
  </si>
  <si>
    <t xml:space="preserve">CO1.BDOS.2942304</t>
  </si>
  <si>
    <t xml:space="preserve">https://community.secop.gov.co/Public/Tendering/OpportunityDetail/Index?noticeUID=CO1.NTC.2947020&amp;isFromPublicArea=True&amp;isModal=False</t>
  </si>
  <si>
    <t xml:space="preserve">104 CPMS CHIQUINQUIRA</t>
  </si>
  <si>
    <t xml:space="preserve">OC 104-15-2022 (OC-89456)</t>
  </si>
  <si>
    <t xml:space="preserve">COMPRAVENTA</t>
  </si>
  <si>
    <t xml:space="preserve">PARA CONTRATAR LA ADQUISICION DE MATERIAL DIDÁCTICO E INSUMOS PARA EL PROGRAMA DE EDUCACIÓN; DIRIGIDOS A LA POBLACION RECLUSA DEL CPMS CHIQUINQUIRA</t>
  </si>
  <si>
    <t xml:space="preserve">https://www.colombiacompra.gov.co/tienda-virtual-del-estado-colombiano/ordenes-compra/89456</t>
  </si>
  <si>
    <t xml:space="preserve">PROCESO EN EJECUCION</t>
  </si>
  <si>
    <t xml:space="preserve">OC 104-16-2022 (OC-89924)</t>
  </si>
  <si>
    <t xml:space="preserve">CONTRATAR LA ADQUISICION DE ELEMENTOS DE PAPELERIA, TONNER Y UTILES DE ESCRITORIO PARA LAS DIFERENTES AREAS DE LA CARCEL Y PENITENCIERIA DE MEDIA SEGURIDAD DE CHIQUIQUINRA, MEDIANTE LA TIENDA VIRTUAL DEL ESTAD COLOMBIANO</t>
  </si>
  <si>
    <t xml:space="preserve">A-02-02-01-003-002/A-02-02-01-003-005/A-02-02-01-003-006</t>
  </si>
  <si>
    <t xml:space="preserve">https://www.colombiacompra.gov.co/tienda-virtual-del-estado-colombiano/ordenes-compra/89924</t>
  </si>
  <si>
    <t xml:space="preserve">OC 104-17-2022 (90126)</t>
  </si>
  <si>
    <t xml:space="preserve">CONTRATAR LA ADQUISICION DE ELEMENTOS DE ARTÍCULOS PARA LOS PROGAMAS PSICOSOCIALES DE ATENCIÓN SOCIAL DE PRESERVACIÓN DE LA VIDA Y ACTIVIDAD EN PRO DE LA CALIDAD DE VIDA PPL; FONDO DE REHABILITACIÓN CON FINES DE TRATAMIENTO PENITENCIARIO DE LA CARCEL  PENITENCIARIA DE MEDIA SEGURIDAD CHIQUINQUIRA, MEDIANTE LA TIENDA VIRTUAL DEL ESTADO COLOMBIANO.</t>
  </si>
  <si>
    <t xml:space="preserve">A-02-02-01-003-002
</t>
  </si>
  <si>
    <t xml:space="preserve">https://www.colombiacompra.gov.co/tienda-virtual-del-estado-colombiano/ordenes-compra/90126</t>
  </si>
  <si>
    <t xml:space="preserve">105 EPMSC DUITAMA</t>
  </si>
  <si>
    <t xml:space="preserve">105-MC-007-2022</t>
  </si>
  <si>
    <t xml:space="preserve">CREADSALUD BOYACA S.A.S.</t>
  </si>
  <si>
    <t xml:space="preserve">CONTRATAR EXAMENES DE LABORATORIO PARA LA MANIPULACION DE ALIMENTOS AL PERSONAL PRIVADO DE LA LIBERTAD QUE LABORAN EN LOS PROYECTOS DE EXPENDIO, ASADERO Y PANADERIA DEL ESTABLECIMIENTO PENITENCIARIO DE MEDIANA SEGURIDAD Y CARCELARIO DE DUITAMA.</t>
  </si>
  <si>
    <t xml:space="preserve">A-05-01-02-008-003</t>
  </si>
  <si>
    <t xml:space="preserve">creadsaludboyaca@yahoo.es</t>
  </si>
  <si>
    <t xml:space="preserve">CO1.PCCNTR.3677638</t>
  </si>
  <si>
    <t xml:space="preserve">https://community.secop.gov.co/Public/Tendering/OpportunityDetail/Index?noticeUID=CO1.NTC.2916620&amp;isFromPublicArea=True&amp;isModal=False</t>
  </si>
  <si>
    <t xml:space="preserve">105-MC-008-2022</t>
  </si>
  <si>
    <t xml:space="preserve">TCV FUMIGACIONES LTDA.</t>
  </si>
  <si>
    <t xml:space="preserve">REALIZAR FUMIGACION, DESRATIZACION, EN LOS DIFERENTES SITIOS DE INTERÉS SOCIAL TANTO EN EL ÁREA INTERNA (DORMITORIOS Y PATIOS) COMO EN EL ÁREA ADMINISTRATIVA (OFICINAS, ARCHIVO Y CASINO) Y CONTROL DE CALIDAD DEL AGUA (LAVADO DE TANQUES AEREOS Y SUBTERRANEOS DE RESERVA DE AGUA Y ANALISIS DE AGUA), EN EL EPMSC DUITAMA</t>
  </si>
  <si>
    <t xml:space="preserve">fcvfumigacines@gmail.com</t>
  </si>
  <si>
    <t xml:space="preserve">CO1.PCCNTR.3709331</t>
  </si>
  <si>
    <t xml:space="preserve">https://community.secop.gov.co/Public/Tendering/OpportunityDetail/Index?noticeUID=CO1.NTC.2933242&amp;isFromPublicArea=True&amp;isModal=False</t>
  </si>
  <si>
    <t xml:space="preserve">105-MC-009-2022</t>
  </si>
  <si>
    <t xml:space="preserve">MARIA ARACELI LEIVA PERILLA</t>
  </si>
  <si>
    <t xml:space="preserve">ADQUIRIR REPUESTOS ELECTRICOS Y PRODUCTOS METALICOS PARA EL EPMSC DE DUITAMA</t>
  </si>
  <si>
    <t xml:space="preserve">A-02-02-01-004-002
A-02-02-01-004-006</t>
  </si>
  <si>
    <t xml:space="preserve">aracelyleiva@hotmail.com</t>
  </si>
  <si>
    <t xml:space="preserve">https://community.secop.gov.co/Public/Tendering/OpportunityDetail/Index?noticeUID=CO1.NTC.2943016&amp;isFromPublicArea=True&amp;isModal=False</t>
  </si>
  <si>
    <t xml:space="preserve">105-MC-010-2022</t>
  </si>
  <si>
    <t xml:space="preserve">JAVIER ALEXANDER ZORRO AMAYA</t>
  </si>
  <si>
    <t xml:space="preserve">ADQUIRIR ELEMENTOS PARA SEÑALIZACION DE AREAS OCUPACIONALES, RECARGAS DE EXTINTORES Y DOTACION DE BOTIQUINES PARA LAS AREAS LABORALES DE LA PPL DEL EPMSC DUITAMA</t>
  </si>
  <si>
    <t xml:space="preserve">servitec.boyaca@hotmail.comº</t>
  </si>
  <si>
    <t xml:space="preserve">CO1.PCCNTR.3715603</t>
  </si>
  <si>
    <t xml:space="preserve">https://community.secop.gov.co/Public/Tendering/OpportunityDetail/Index?noticeUID=CO1.NTC.2946263&amp;isFromPublicArea=True&amp;isModal=False</t>
  </si>
  <si>
    <t xml:space="preserve">107 EPMSC GUATEQUE</t>
  </si>
  <si>
    <t xml:space="preserve">TVC-007-2022
</t>
  </si>
  <si>
    <t xml:space="preserve">GRANDES SUPERFICIES</t>
  </si>
  <si>
    <t xml:space="preserve">INDUSTRIA NACIONAL DE GASEOSAS S.A.</t>
  </si>
  <si>
    <t xml:space="preserve">SUMINISTRO DE BEBIDAS GASEOSAS CON DESTINO AL EXPENDIO DEL ERON</t>
  </si>
  <si>
    <t xml:space="preserve">A-05-01-01-002-004</t>
  </si>
  <si>
    <t xml:space="preserve">danny.tellez@kof.com.mx</t>
  </si>
  <si>
    <t xml:space="preserve">
https://colombiacompra.coupahost.com/requisition_headers/154112
</t>
  </si>
  <si>
    <t xml:space="preserve">EN EJECUCION</t>
  </si>
  <si>
    <t xml:space="preserve">109 CPMS MONIQUIRA</t>
  </si>
  <si>
    <t xml:space="preserve">109-MC-MOQ-003-2022</t>
  </si>
  <si>
    <t xml:space="preserve">AR GLOBAL SERVICE S.A.S.-AR</t>
  </si>
  <si>
    <t xml:space="preserve">SUMINSITRO DE CIGARRILLOS PARA EL PROYECTO DE EXPENDIO DE LA CPMS MONIQUIRA DEL INSTITUTO NACIONAL PENITENCIARIO Y CARCELARIO-INPEC</t>
  </si>
  <si>
    <t xml:space="preserve">A-05-01-01-002-005</t>
  </si>
  <si>
    <t xml:space="preserve">comprasysuminstros@arglobalservice.com</t>
  </si>
  <si>
    <t xml:space="preserve">CO1.BDOS.2883506</t>
  </si>
  <si>
    <t xml:space="preserve">https://community.secop.gov.co/Public/Tendering/OpportunityDetail/Index?noticeUID=CO1.NTC.2911271&amp;isFromPublicArea=True&amp;isModal=False</t>
  </si>
  <si>
    <t xml:space="preserve">OC-04-TVEC</t>
  </si>
  <si>
    <t xml:space="preserve">ADQUICISION DE ELEMENTOS DE ASEO Y LIMPIEZA, PARA LAS DIFERENTES AREAS DE TRAVAJO DEL AREA ADMINISTRATIVA DE LA CARCEL Y PENITENCIAR A DE MEDIA SEGURIDAD DE MONIQUIRA</t>
  </si>
  <si>
    <t xml:space="preserve">laura.barragan@panamericana.com.co</t>
  </si>
  <si>
    <t xml:space="preserve">https://www.colombiacompra.gov.co/tienda-virtual-del-estado-colombiano/ordenes-compra/88587</t>
  </si>
  <si>
    <t xml:space="preserve">110 CPMS RAMIRIQUI</t>
  </si>
  <si>
    <t xml:space="preserve">MC 02 CPMSRAM 2022</t>
  </si>
  <si>
    <t xml:space="preserve">JULIAN ANDRES RUIZ PACHECO</t>
  </si>
  <si>
    <t xml:space="preserve">CONTRATAR EL SERVICIO DE FUMIGACION, DESRATIZACION, LAVADO Y DESINFECCION DE TANQUES DE ALMACENAMIENTO DE AGUA POTABLE CON ANALISIS FISICO-QUIMICO Y MICROBIOLOGICO DEL CPMSRAM DE RAMIRIQUI.</t>
  </si>
  <si>
    <t xml:space="preserve">fumiplagasrp@gmail.com</t>
  </si>
  <si>
    <t xml:space="preserve">CO1.AWD.1329513</t>
  </si>
  <si>
    <t xml:space="preserve">https://community.secop.gov.co/Public/Tendering/ContractNoticePhases/View?PPI=CO1.PPI.18689002&amp;isFromPublicArea=True&amp;isModal=False</t>
  </si>
  <si>
    <t xml:space="preserve">SECOP II</t>
  </si>
  <si>
    <t xml:space="preserve">112 EPMSC SOGAMOSO</t>
  </si>
  <si>
    <t xml:space="preserve">FALABELLA DE COLOMBIA S.A.</t>
  </si>
  <si>
    <t xml:space="preserve">ADQUISICION DE ARTICULOS PARA LA ATENCION Y REHABILITACION AL RECLUSO "DOTACION DE INTERNOS" COLCHONETAS, SABANAS, SOBRESABANAS, ALMOHADAS, COBIJAS Y ELEMENTOS DE ASEO, DEL ESTABLECIMIENTO PENITENCIARIO DE MEDIANA SEGURIDAD Y CARCELARIA DE SOGAMOSO INCLUYE RECLUSION DE MUJERES</t>
  </si>
  <si>
    <t xml:space="preserve">sabautista@falabella.cpm.co</t>
  </si>
  <si>
    <t xml:space="preserve">https://www.colombiacompra.gov.co/tienda-virtual-del-estado-colombiano/ordenes-compra/88993</t>
  </si>
  <si>
    <t xml:space="preserve">CONTRATAR LA ADQUISICIÓN DE ELEMENTOS DE PAPELERIA Y OFICINA, MATERIALES LUDICOS, ELEMENTOS AUDIOVISUALES Y MOVILARIO PARA LA ATENCION DE LOS GRUPOS CON CONDICIONES EXCEPCIONALES DEL ESTABLECIMIENTO PENITENCIARIO DE MEDIANA SEGURIDAD Y CARCELARIO DE SOGAMOSO, INCLUYE RECLUSIÓN DE MUJERES</t>
  </si>
  <si>
    <t xml:space="preserve">https://www.colombiacompra.gov.co/tienda-virtual-del-estado-colombiano/ordenes-compra/89149</t>
  </si>
  <si>
    <t xml:space="preserve">ADQUISICION DE ELEMENTOS DE PAPELERIA Y OFICINA REQUERIDOS PARA EL ADECUADO FUNCIONAMIENTO DE LOS ORGANOS COLEGIADO; CONSEJO DE EVALUACION Y TRATAMIENTO (CET) JUNTA DE EVALUACION ESTUDIO Y ENSEÑANZA (JETEE) Y PROGRAMAS PSICOSOCIALES CON FINES DE TRATAMIENTO DEL ESTABLECIMIENTO PENITENCIARIO DE MEDIANA SEGURIDAD Y CARCELARIO DE SOGAMOSO, INCLUYE RECLUSIÓN DE MUJERES</t>
  </si>
  <si>
    <t xml:space="preserve">https://www.colombiacompra.gov.co/tienda-virtual-del-estado-colombiano/ordenes-compra/89146</t>
  </si>
  <si>
    <t xml:space="preserve">ADQUISICION DE ELEMENTOS DE PAPELERIA Y OFICINA PARA LOS PROGRAMAS PSICOSICIALES DE ATENCION SOCIAL, FORTALECIMIENTO DEL PROGRAMA PRESERVACION DE LA VIDA, PROGRAMA ACTIVIDAD EN PRO DE CALIDAD DE VIDA PPL DEL ESTABLECIMIENTO PENITENCIARIO DE MEDIANA SEGURIDAD Y CARCELARIO DE SOGAMOSO, INCLUYE RECLUSIÓN DE MUJERES</t>
  </si>
  <si>
    <t xml:space="preserve">A-02-02-01-003-002</t>
  </si>
  <si>
    <t xml:space="preserve">https://www.colombiacompra.gov.co/tienda-virtual-del-estado-colombiano/ordenes-compra/89147</t>
  </si>
  <si>
    <t xml:space="preserve">LA RECETTA SOLUCIONES GASTRONOMICAS INTEGRADAS S.A.S</t>
  </si>
  <si>
    <t xml:space="preserve">CONTRATAR EL SUMINISTRO DE PRODUCTOS COMESTIBLES (CAFÉ, AZUCAR, LACTEOS, ENTRE OTROS) DESTINADOS PARA LA VENTA A TRAVES DEL PROYECTO PRODUCTIVO EXPENDIO DEL EPMS RM SOGAMOSO</t>
  </si>
  <si>
    <t xml:space="preserve">A-05-01-01-002-003</t>
  </si>
  <si>
    <t xml:space="preserve">idcastaneda@larecetta.com</t>
  </si>
  <si>
    <t xml:space="preserve">https://www.colombiacompra.gov.co/tienda-virtual-del-estado-colombiano/ordenes-compra/89270</t>
  </si>
  <si>
    <t xml:space="preserve">ADQUISICION DE ARTICULOS DE DEPORTE, RECREACION, CULTURA, CONCURSO DE TEATRO, MUSICA Y PINTURA DEL EPMSC RM SOGAMOSO</t>
  </si>
  <si>
    <t xml:space="preserve">A-02-02-01-002-007</t>
  </si>
  <si>
    <t xml:space="preserve">https://www.colombiacompra.gov.co/tienda-virtual-del-estado-colombiano/ordenes-compra/89616</t>
  </si>
  <si>
    <t xml:space="preserve">COLOMBIANA DE COMERCIO S.A Y/O ALKOSTO S.A.</t>
  </si>
  <si>
    <t xml:space="preserve">ADQUISICION DE ARTICULOS DE DEPORTE, RECREACION, CULTURA, CONCURSO DE TEATRO, MUSICA Y PINTURA, FORTALECIMIENTO DEL PROGRAMA DE CULTURA DEPORTE Y RECREACION, FONDO DE REHABILITACION DEL EPMSC RM SOGAMOSO</t>
  </si>
  <si>
    <t xml:space="preserve">A-02-02-01-004-007</t>
  </si>
  <si>
    <t xml:space="preserve">wladimir.polanco@colcomercio.com.co</t>
  </si>
  <si>
    <t xml:space="preserve">https://www.colombiacompra.gov.co/tienda-virtual-del-estado-colombiano/ordenes-compra/89618</t>
  </si>
  <si>
    <t xml:space="preserve">ADQUISICION DE PRODUCTOS DE ASEO Y OTROS PRODUCTOS QUIMICOS PARA SER COMERCIALIZADOS EN EL EXPENDIO CENTRAL DE VIVERES PARA LAS PERSONAS PRIVADAS DE LA LIBERTAD DEL EPMSC RM SOGAMOSO</t>
  </si>
  <si>
    <t xml:space="preserve">A-05-01-01-003-005</t>
  </si>
  <si>
    <t xml:space="preserve">https://www.colombiacompra.gov.co/tienda-virtual-del-estado-colombiano/ordenes-compra/90013</t>
  </si>
  <si>
    <t xml:space="preserve">ADQUISICION DE ELEMENTOS DE PAPELERIA Y ELEMENTOS DE OFICINA PARA EL FUNCIONAMIETO DE LOS PROYECTOS PRODUCTIVOS DE EXPENDIO, ASADERO DE POLLOS Y PANADERIA DEL EPMSC RM SOGAMOSO</t>
  </si>
  <si>
    <t xml:space="preserve">A-05-01-01-003-002</t>
  </si>
  <si>
    <t xml:space="preserve">https://www.colombiacompra.gov.co/tienda-virtual-del-estado-colombiano/ordenes-compra/90136</t>
  </si>
  <si>
    <t xml:space="preserve">ADQUISICION DE ELEMENTOS DE DOTACION Y SEGURIDAD INDUSTRIAL PARA LAS PERSONAS PRIVADAS DE LA LIBERTAD DE LOS PROYECTOS PRODUCTIVOS DE ASADERO DE POLLOS Y PANADERIA DEL EPMSC RM SOGAMOSO</t>
  </si>
  <si>
    <t xml:space="preserve">A-05-01-01-002-008</t>
  </si>
  <si>
    <t xml:space="preserve">https://www.colombiacompra.gov.co/tienda-virtual-del-estado-colombiano/ordenes-compra/90137</t>
  </si>
  <si>
    <t xml:space="preserve">ADQUISICION DE MATERIAL DIDACTICO E INSUMOS PARA EL PROGRAMA DE EDUCACION FORMAL NECESARIOS PARA EL AREA DE EDUCACION PARA EL DESARROLLO DE PROGRAMAS DE EDUCACION FORMAL, EDUCACION SUPERIOR, DISTANCIA Y EDUCACION INFORMAL DEL EPMSC RM SOGAMOSO</t>
  </si>
  <si>
    <t xml:space="preserve">https://www.colombiacompra.gov.co/tienda-virtual-del-estado-colombiano/ordenes-compra/90679</t>
  </si>
  <si>
    <t xml:space="preserve">ADQUISICION DE PRODUCTOS DE ASEO Y OTROS PRODUCTOS QUIMICOS PARA LAS LABORES DE LIMPIEZA Y DESINFECCION DE LAS AREAS DE LOS PROYECTOS PRODUCTIVOS DE ASADERO Y PANADERIA DEL EPMSC RM SOGAMOSO</t>
  </si>
  <si>
    <t xml:space="preserve">https://www.colombiacompra.gov.co/tienda-virtual-del-estado-colombiano/ordenes-compra/90682</t>
  </si>
  <si>
    <t xml:space="preserve">EPMSC RM-SOG112-003-2022</t>
  </si>
  <si>
    <t xml:space="preserve">MANTENIMIENTO</t>
  </si>
  <si>
    <t xml:space="preserve">INNOVA GROUP ING S.A.S.</t>
  </si>
  <si>
    <t xml:space="preserve">CONTRATAR EL SERVICIO DE MANTENIMIENTO PREVENTIVO Y CORRECTIVO A TODO COSTO DEL PARQUE AUTOMOTOR PARA EL ESTABLECIMIENTO PENITENCIARIO DE MEDIANA SEGURIDAD Y CARCELARIO DE SOGAMOSO INCLUYE RECLUSION DE MUJERES.</t>
  </si>
  <si>
    <t xml:space="preserve">A-02-02-01-003-003</t>
  </si>
  <si>
    <t xml:space="preserve">innovadieselsogamoso@gmail.com</t>
  </si>
  <si>
    <t xml:space="preserve">CO1.BDOS.2911509</t>
  </si>
  <si>
    <t xml:space="preserve">https://community.secop.gov.co/Public/Common/GoogleReCaptcha/Index?previousUrl=https%3a%2f%2fcommunity.secop.gov.co%2fPublic%2fTendering%2fOpportunityDetail%2fIndex%3fnoticeUID%3dCO1.NTC.2916402%26isFromPublicArea%3dTrue%26isModal%3dFalse</t>
  </si>
  <si>
    <t xml:space="preserve">EPMSCRM SOG112-SIE-004/2022</t>
  </si>
  <si>
    <t xml:space="preserve">SELECCIÓN ABREVIADA POR SUBASTA INVERSA</t>
  </si>
  <si>
    <t xml:space="preserve">COMPAÑÍA DE ALIMENTOS SHALOM S.A.S.</t>
  </si>
  <si>
    <t xml:space="preserve">CONTRATAR EL SUMINISTRO DE INSUMOS Y MATERIA PRIMA PARA LA ELABORACIÓN DE LOS PRODUCTOS QUE COMERCIALIZA EL PROYECTO PRODUCTIVO ASADERO A TRAVÉS DEL PROYECTO PRODUCTIVO EXPENDIO A LA POBLACIÓN PRIVADA DE LA LIBERTAD DEL ESTABLECIMIENTO PENITENCIARIO DE MEDIANA SEGURIDAD Y CARCELARIO DE SOGAMOSO, INCLUYE RECLUSIÓN DE MUJERES (EPMSC RM SOGAMOSO)”</t>
  </si>
  <si>
    <t xml:space="preserve">A-05-01-01-002-001</t>
  </si>
  <si>
    <t xml:space="preserve">shalomcontratos@gmail.com</t>
  </si>
  <si>
    <t xml:space="preserve">CO1.BDOS.2900504</t>
  </si>
  <si>
    <t xml:space="preserve">https://community.secop.gov.co/Public/Tendering/OpportunityDetail/Index?noticeUID=CO1.NTC.2924941&amp;isFromPublicArea=True&amp;isModal=False</t>
  </si>
  <si>
    <t xml:space="preserve">113 CCPAMMS BOGOTA -ERE- JYP COBOG (PICOTA)</t>
  </si>
  <si>
    <t xml:space="preserve">FERRICENTROS</t>
  </si>
  <si>
    <t xml:space="preserve">CONTRATAR EL SUMINISTRO DE ELEMENTOS METÁLICOS Y DE SEGURIDAD NECESARIOS PARA EL CORRECTO FUNCIONAMIENTO DE LAS DEPENDENCIAS DEL COBOG, EN PRO DE LAS PPL</t>
  </si>
  <si>
    <t xml:space="preserve">A-02-02-01-004-002</t>
  </si>
  <si>
    <t xml:space="preserve">licitaciones2@ferricentro.com</t>
  </si>
  <si>
    <t xml:space="preserve">https://www.colombiacompra.gov.co/tienda-virtual-del-estado-colombiano/ordenes-compra/89294</t>
  </si>
  <si>
    <t xml:space="preserve">SE REALIZA LA PRESENTE ORDEN DE COMPRA CON EL FIN DE ADQUIRIR ELEMENTOS NECESARIOS PARA LOS PROGRAMAS PSICOSOCIALES DEL ESTABLECIMIENTO, Y ASÍ PODER BRINDAR MEJOR ATENCIÓN A LAS PPL EN PRO DE SU RESOCIALIZACIÓN</t>
  </si>
  <si>
    <t xml:space="preserve">https://www.colombiacompra.gov.co/tienda-virtual-del-estado-colombiano/ordenes-compra/89391</t>
  </si>
  <si>
    <t xml:space="preserve">SE REALIZA LA PRESENTE ORDEN DE COMPRA CON EL FIN DE ADQUIRIR ELEMENTOS NECESARIOS PARA LA ATENCIÓN DE GRUPOS EXCEPCIONALES EXISTENTES EN EL COBOG, BRINDANDO ASÍ UN OPTIMO TRATAMIENTO PENITENCIARIO</t>
  </si>
  <si>
    <t xml:space="preserve">https://www.colombiacompra.gov.co/tienda-virtual-del-estado-colombiano/ordenes-compra/89685</t>
  </si>
  <si>
    <t xml:space="preserve">CONTRATAR LA ADQUISICIÓN DE ELEMENTOS NECESARIOS PARA LA ATENCIÓN DE LAS PPL DE LOS PROGRAMAS DE LA MUNIDADES TERAPÉUTICAS DEL COBOG, GARANTIZANDO ASÍ UN EFECTIVO TRATAMIENTO PENITENCIARIO.</t>
  </si>
  <si>
    <t xml:space="preserve">https://www.colombiacompra.gov.co/tienda-virtual-del-estado-colombiano/ordenes-compra/90007</t>
  </si>
  <si>
    <t xml:space="preserve">CONTRATAR EL SUMINISTRO DE CONSUMIBLES DE IMPRESIÓN PARA EL CORRECTO FUNCIONAMIENTO DE LOS ÓRGANOS COLEGIADOS CET Y JETEE EN BENEFICIO DE LAS PPL DEL ESTABLECIMIENTO PENITENCIARIO Y CARCELARIO COBOG</t>
  </si>
  <si>
    <t xml:space="preserve">https://www.colombiacompra.gov.co/tienda-virtual-del-estado-colombiano/ordenes-compra/90183</t>
  </si>
  <si>
    <t xml:space="preserve">https://www.colombiacompra.gov.co/tienda-virtual-del-estado-colombiano/ordenes-compra/90188</t>
  </si>
  <si>
    <t xml:space="preserve">SE REALIZA LA PRESENTE ORDEN DE COMPRA CON EL FIN DE ADQUIRIR ELEMENTOS NECESARIOS Y MATERIALES PARA EL PROGRAMA RESOCIALIZADOR, JUSTICIA TRANSICIONAL Y FESTIVAL CULTURAL Y DEPORTIVO DE REINTEGRACIÓN SOCIAL DEL COMPLEJO CARCELARIO Y PENITENCIARIO CON ALTA, MEDIA Y MÍNIMA SEGURIDAD DE BOGOTÁ COBOG</t>
  </si>
  <si>
    <t xml:space="preserve">https://www.colombiacompra.gov.co/tienda-virtual-del-estado-colombiano/ordenes-compra/90396</t>
  </si>
  <si>
    <t xml:space="preserve">MAKRO SUPERMAYORISTA S.A.S.</t>
  </si>
  <si>
    <t xml:space="preserve">CONTRATAR EL SUMINISTRO DE PAPEL HIGIÉNICO CON EL FIN DE SER COMERCIALIZADO POR MEDIO DEL ALMACÉN EXPENDIO DEL COBOG, EN BENEFICIO DE LAS PPL DEL ESTABLECIMIENTO</t>
  </si>
  <si>
    <t xml:space="preserve">ventas.institucionales@makro.com.co</t>
  </si>
  <si>
    <t xml:space="preserve">https://www.colombiacompra.gov.co/tienda-virtual-del-estado-colombiano/ordenes-compra/90964</t>
  </si>
  <si>
    <t xml:space="preserve">113-MC-007-2022</t>
  </si>
  <si>
    <t xml:space="preserve">CARSONI S.A.S.</t>
  </si>
  <si>
    <t xml:space="preserve">CONTRATAR LA PRESTACIÓN DEL SERVICIO DE MANTENIMIENTO PREVENTIVO Y CORRECTIVO (INCLUYE REVISIÓN TÉCNICO MECÁNICA) DEL PARQUE AUTOMOTOR DEL COMPLEJO CARCELARIO Y PENITENCIARIO CON ALTA, MEDIA Y MÍNIMA SEGURIDAD DE BOGOTÁ COBOG.</t>
  </si>
  <si>
    <t xml:space="preserve">tallerescarsoni@gmail.com</t>
  </si>
  <si>
    <t xml:space="preserve">CO1.BDOS.2904862</t>
  </si>
  <si>
    <t xml:space="preserve">https://community.secop.gov.co/Public/Tendering/OpportunityDetail/Index?noticeUID=CO1.NTC.2910337&amp;isFromPublicArea=True&amp;isModal=False</t>
  </si>
  <si>
    <t xml:space="preserve">113-SI-008-2022</t>
  </si>
  <si>
    <t xml:space="preserve">CONTRATAR EL SUMINISTRO DE PRODUCTOS ALIMENTICIOS (LÁCTEOS)- (OVO PRODUCTOS) Y (BEBIDAS) PARA LA COMERCIALIZACIÓN A TRAVÉS DEL ALMACÉN EXPENDIO DEL COMPLEJO CARCELARIO Y PENITENCIARIO CON ALTA, MEDIA Y MÍNIMA SEGURIDAD DE BOGOTÁ COBOG, CON LAS SIGUIENTES CARACTERÍSTICAS:</t>
  </si>
  <si>
    <t xml:space="preserve">A-05-01-01-002-002</t>
  </si>
  <si>
    <t xml:space="preserve">CO1.BDOS.2891295</t>
  </si>
  <si>
    <t xml:space="preserve">https://community.secop.gov.co/Public/Tendering/OpportunityDetail/Index?noticeUID=CO1.NTC.2904769&amp;isFromPublicArea=True&amp;isModal=False</t>
  </si>
  <si>
    <t xml:space="preserve">113-SI-009-2022</t>
  </si>
  <si>
    <t xml:space="preserve">TOGUEL S.A.S.</t>
  </si>
  <si>
    <t xml:space="preserve">A-05-01-01-002-004)</t>
  </si>
  <si>
    <t xml:space="preserve">TOGUELSAS@GMAIL.COM</t>
  </si>
  <si>
    <t xml:space="preserve">113-SI-010-2022</t>
  </si>
  <si>
    <t xml:space="preserve">CONTRATAR EL SUMINISTRO DE PRODUCTOS ALIMENTICIOS PARA LA COMERCIALIZACIÓN A TRAVÉS DEL ALMACÉN EXPENDIO DEL COMPLEJO CARCELARIO Y PENITENCIARIO CON ALTA, MEDIA Y MÍNIMA SEGURIDAD DE BOGOTÁ COBOG</t>
  </si>
  <si>
    <t xml:space="preserve">CO1.BDOS.2891712</t>
  </si>
  <si>
    <t xml:space="preserve">https://community.secop.gov.co/Public/Tendering/OpportunityDetail/Index?noticeUID=CO1.NTC.2904770&amp;isFromPublicArea=True&amp;isModal=False</t>
  </si>
  <si>
    <t xml:space="preserve">113-MC-011-2022</t>
  </si>
  <si>
    <t xml:space="preserve">VETERINARIA MIS MASCOTAS</t>
  </si>
  <si>
    <t xml:space="preserve">CONTRATAR LA ATENCIÓN MÉDICA VETERINARIA Y SALUD DE ESPECIES MAYORES Y MENORES NECESARIA PARA EL CUIDADO Y BIENESTAR DE LOS SEMOVIENTES DE LOS PROYECTOS PRODUCTIVOS DEL COMPLEJO CARCELARIO Y PENITENCIARIO CON ALTA, MEDIA Y MÍNIMA SEGURIDAD DEL BOGOTÁ, INCLUYE RECLUSIÓN ESPECIAL Y JUSTICIA Y PAZ COBOG.</t>
  </si>
  <si>
    <t xml:space="preserve">VETERINARIAMISMASCOTAS@AUTLOOK.COM</t>
  </si>
  <si>
    <t xml:space="preserve">CO1.BDOS.2917899</t>
  </si>
  <si>
    <t xml:space="preserve">https://community.secop.gov.co/Public/Tendering/OpportunityDetail/Index?noticeUID=CO1.NTC.2923026&amp;isFromPublicArea=True&amp;isModal=False</t>
  </si>
  <si>
    <t xml:space="preserve">113-MC-012-2022</t>
  </si>
  <si>
    <t xml:space="preserve">CONTRATAR EL SUMINISTRO DE MATERIA PRIMA E INSUMOS PARA EL PROYECTO PRODUCTIVO PANADERÍA DEL COMPLEJO CARCELARIO Y PENITENCIARIO DE ALTA MEDIA Y MÍNIMA SEGURIDAD DE BOGOTÁ COBOG.</t>
  </si>
  <si>
    <t xml:space="preserve">CO1.BDOS.2918122</t>
  </si>
  <si>
    <t xml:space="preserve">https://community.secop.gov.co/Public/Tendering/OpportunityDetail/Index?noticeUID=CO1.NTC.2922942&amp;isFromPublicArea=True&amp;isModal=False</t>
  </si>
  <si>
    <t xml:space="preserve">113-MC-014-2022</t>
  </si>
  <si>
    <t xml:space="preserve">MULTISERVICIOS AL</t>
  </si>
  <si>
    <t xml:space="preserve">CONTRATAR LA ADQUISICIÓN DE INSUMOS PARA LA FABRICACIÓN DE UNIFORMES DEL PROGRAMA TALLER DE AUTOABASTECIMIENTO DEL COMPLEJO CARCELARIO Y PENITENCIARIO CON ALTA, MEDIA Y MÍNIMA SEGURIDAD DEL BOGOTÁ, INCLUYE RECLUSIÓN ESPECIAL Y JUSTICIA Y PAZ COBOG.</t>
  </si>
  <si>
    <t xml:space="preserve">MULTISERVICIOS.AL@HOTMAIL.COM</t>
  </si>
  <si>
    <t xml:space="preserve">CO1.BDOS.2933508</t>
  </si>
  <si>
    <t xml:space="preserve">https://community.secop.gov.co/Public/Tendering/OpportunityDetail/Index?noticeUID=CO1.NTC.2937592&amp;isFromPublicArea=True&amp;isModal=False</t>
  </si>
  <si>
    <t xml:space="preserve">114 CPMS BOGOTA D.C. (MODELO)</t>
  </si>
  <si>
    <t xml:space="preserve">UT FACOCREAR 2019</t>
  </si>
  <si>
    <t xml:space="preserve">CONTRATAR LA ADQUISICION DE COBIJAS PARA LA ATENCION Y REHABILITACION DE LAS PPL DE LA COMSBOG</t>
  </si>
  <si>
    <t xml:space="preserve">m.creare@gmail.com</t>
  </si>
  <si>
    <t xml:space="preserve">https://colombiacompra.gov.co/tienda-virtual-del-estado-colombiano/ordenes-compra/89152</t>
  </si>
  <si>
    <t xml:space="preserve">000862 DE 09/02/2022</t>
  </si>
  <si>
    <t xml:space="preserve">SOLUCIONES INTEGRALES INDUSTRIALES Y EMPRESARIALES S.A.S.</t>
  </si>
  <si>
    <t xml:space="preserve">CONTRATAR EL SERVICIO DE FUMIGACION GENERAL DE PLAGAS Y CONTROL DE ROEDORES, LAVADO DE TANQUES Y TOMA DE MUESTRA FISICOQUIMICAS Y MICROBIOLOGICAS DEL AGUA POTABLEDE LA CPMSBOG</t>
  </si>
  <si>
    <t xml:space="preserve">jgonzalez@siiemingenieria.com</t>
  </si>
  <si>
    <t xml:space="preserve">CO1.PCCNTR.3710929</t>
  </si>
  <si>
    <t xml:space="preserve">https://community.secop.gov.co/Public/Tendering/OpportunityDetail/Index?noticeUID=CO1.NTC.2937781&amp;isFromPublicArea=True&amp;isModal=False</t>
  </si>
  <si>
    <t xml:space="preserve">001821 DE 16/03/2022</t>
  </si>
  <si>
    <t xml:space="preserve">116 EPMSC CAQUEZA</t>
  </si>
  <si>
    <t xml:space="preserve">ADQUISICIÓN DE ARTÍCULOS PARA EL FORTALECIMIENTO DE PROGRAMAS DE CULTURA, DEPORTE Y RECREACIÓN- FONDO DE REHABILITACIÓN ESTABLECIMIENTO PENITENCIARIO DE MEDIANA SEGURIDAD Y CARCELARIO DE CÁQUEZA-INPEC</t>
  </si>
  <si>
    <t xml:space="preserve">A-02-02-01-002-007/A-02-02-01-002-008/A-02-02-01-003-001/A-02-02-01-003-002/A-02-02-01-003-003/A-02-02-01-003-005/A-02-02-01-003-006/A-02-02-01-003-008/A-02-02-01-004-002</t>
  </si>
  <si>
    <t xml:space="preserve">https://colombiacompra.gov.co/tienda-virtual-del-estado-colombiano/ordenes-compra/89297</t>
  </si>
  <si>
    <t xml:space="preserve">INDEGA S.A.</t>
  </si>
  <si>
    <t xml:space="preserve">ADQUISICIÓN DE BEBIDAS A PRECIOS UNITARIOS FIJOS SIN FORMULA DE REAJUSTE CON DESTINO AL PROYECTO PRODUCTIVO EXPENDIO PARA SU POSTERIOR COMERCIALIZACION AL PERSONAL PRIVADO DE LA LIBERTAD DEL ESTABLECIMIENTO PENITENCIARIO DE MEDIANA SEGURIDAD Y CARCELARIO DE CÁQUEZA.</t>
  </si>
  <si>
    <t xml:space="preserve">dany.tellez@kof.com.mx</t>
  </si>
  <si>
    <t xml:space="preserve">https://colombiacompra.gov.co/tienda-virtual-del-estado-colombiano/ordenes-compra/89307</t>
  </si>
  <si>
    <t xml:space="preserve">PROVEER INSTITUCIONAL S.A.S.</t>
  </si>
  <si>
    <t xml:space="preserve">CONTRATAR EL SUMINISTRO DE OTROS PRODUCTOS, QUÍMICOS; FIBRAS ARTIFICIALES (O FIBRAS INDUSTRIALES HECHAS POR EL HOMBRE) PRODUCTOS DE ASEO Y LIMPIEZA</t>
  </si>
  <si>
    <t xml:space="preserve">TVEC@PROVEER.COM.CO</t>
  </si>
  <si>
    <t xml:space="preserve">https://colombiacompra.gov.co/tienda-virtual-del-estado-colombiano/ordenes-compra/89540</t>
  </si>
  <si>
    <t xml:space="preserve">https://colombiacompra.gov.co/tienda-virtual-del-estado-colombiano/ordenes-compra/89541</t>
  </si>
  <si>
    <t xml:space="preserve">117 EPMSC CHOCONTA</t>
  </si>
  <si>
    <t xml:space="preserve">117-MC-005-2022</t>
  </si>
  <si>
    <t xml:space="preserve">AS EN FUMIGACIONES</t>
  </si>
  <si>
    <t xml:space="preserve">CONTRATAR EL SERVICIO DE FUMIGACIÓN, DESRATIZACIÓN Y CONTROL DE CALIDAD DE AGUA POTABLE PARA LA CÁRCEL Y PENITENCIARIA DE MEDIANA SEGURIDAD DE CHOCONTÁ SEGÚN RESOLUCIÓN NÚMERO 001821 DEL 16 DE MARZO DEL 2022.</t>
  </si>
  <si>
    <t xml:space="preserve">ventas@asenfumigaciones.com</t>
  </si>
  <si>
    <t xml:space="preserve">CO1.PCCNTR.3697902</t>
  </si>
  <si>
    <t xml:space="preserve">https://community.secop.gov.co/Public/Tendering/ContractNoticePhases/View?PPI=CO1.PPI.18575208&amp;isFromPublicArea=True&amp;isModal=False</t>
  </si>
  <si>
    <t xml:space="preserve">117-MC-006-2022</t>
  </si>
  <si>
    <t xml:space="preserve">EQUIPO SERMATEX LTDA.</t>
  </si>
  <si>
    <t xml:space="preserve">CONTRATAR EL SUMINISTRO DE RECARGA DE EXTINTORES, DOTACIÓN DE BOTIQUINES, COMPRA DE CAMILLA A PRECIOS FIJOS UNITARIOS Y SIN FORMULA DE REAJUSTE, CON DESTINO A LAS ÁREAS OCUPACIONES DE LA POBLACIÓN PRIVADA DE LA LIBERTAD DE LA CÁRCEL Y PENITENCIARIA DE MEDIANA SEGURIDAD DE CHOCONTÁ CUNDINAMARCA SEGÚN RESOLUCIÓN 001945 DEL 23 DE MARZO 2022.</t>
  </si>
  <si>
    <t xml:space="preserve">equiposermatex@hotmail.com</t>
  </si>
  <si>
    <t xml:space="preserve">CO1.PCCNTR.3701417</t>
  </si>
  <si>
    <t xml:space="preserve">https://community.secop.gov.co/Public/Tendering/ContractNoticePhases/View?PPI=CO1.PPI.18606385&amp;isFromPublicArea=True&amp;isModal=False</t>
  </si>
  <si>
    <t xml:space="preserve">OC 90060</t>
  </si>
  <si>
    <t xml:space="preserve">CONTRATAR EL SUMINISTRO DE ELEMENTOS DE PAPELERIA PARA LA IMPLEMENTACIÓN Y DESARROLLO DEL SISTEMA INTEGRAL DE TRATAMIENTO PROGRESIVO PENITENCIARIO Y EL PROGRAMA QUE INTEGRA LOS GRUPOS DE CONDICIONES EXCEPCIONALES DE LA CÁRCEL Y PENITENCIARIA DE MEDIA SEGURIDAD DE CHOCONTÁ CUNDINAMARCA</t>
  </si>
  <si>
    <t xml:space="preserve">https://colombiacompra.gov.co/tienda-virtual-del-estado-colombiano/ordenes-compra/90060</t>
  </si>
  <si>
    <t xml:space="preserve">OC 90157</t>
  </si>
  <si>
    <t xml:space="preserve">CONTRATAR EL SUMINISTRO DE MATERIAL LUDICO PEDAGOGICO CON DESTINO AL AREA DE EDUCATIVAS DEL ESTABLECIMIENTO CARCELARIO Y PENITENCIARIA DE MEDIANA SEGURIDAD DE CHOCONTA CUNDINAMARCA SEGÚN RESOLUCIÓN Nº 001231 DEL 22 FEBRERO DEL 2022.</t>
  </si>
  <si>
    <t xml:space="preserve">https://colombiacompra.gov.co/tienda-virtual-del-estado-colombiano/ordenes-compra/90157</t>
  </si>
  <si>
    <t xml:space="preserve">OC 90186</t>
  </si>
  <si>
    <t xml:space="preserve">CONTRATAR EL SUMINISTRO DE ELEMENTOS ADQUISICIÓN DE ELEMENTOS DE DOTACIÓN APLICABLES EN LA ADQUISICIÓN DE LOS KITS DE ASEO Y ELEMENTOS DE CAMA PARA PERSONAS PRIVADAS DE LA LIBERTAD VIGENCIA 2022 DE LA CÁRCEL Y PENITENCIARIA DE MEDIA SEGURIDAD DE CHOCONTÁ CUNDINAMARCA</t>
  </si>
  <si>
    <t xml:space="preserve">sabautista@Falabella.com.co</t>
  </si>
  <si>
    <t xml:space="preserve">https://colombiacompra.gov.co/tienda-virtual-del-estado-colombiano/ordenes-compra/90187</t>
  </si>
  <si>
    <t xml:space="preserve">119 EPMSC FUSAGASUGA</t>
  </si>
  <si>
    <t xml:space="preserve">GS TVE 007-2022</t>
  </si>
  <si>
    <t xml:space="preserve">CONTRATAR A TRAVÉS LA TIENDA VIRTUAL DEL ESTADO COLOMBIANO LA ADQUISICION DE ARTICULOS DE DEPORTES ; RECREACION, CULTURA Y CONCURSO, TEATRO, MUSICA Y PINTURA DE LA CARCEL Y PENITENCIARIA DE MEDIANA SEGURIDAD DE FUSAGASUGA-INPEC.RESOLUCION 001471 DEL01 DE MARZO DE 2.022</t>
  </si>
  <si>
    <t xml:space="preserve">A-02-02-01-002-007/A-02-02-01-002-008/A-02-02-01-003-003/A-02-02-01-003-005/A-02-02-01-003-006/A-02-02-01-003-008/A-02-02-01-004-008/A-02-02-01-003-002
</t>
  </si>
  <si>
    <t xml:space="preserve">https://www.colombiacompra.gov.co/tienda-virtual-del-estado-colombiano/ordenes-compra/89321</t>
  </si>
  <si>
    <t xml:space="preserve">GS TVE 008-2022</t>
  </si>
  <si>
    <t xml:space="preserve">CENCOSUD COLOMBIA S.A.
</t>
  </si>
  <si>
    <t xml:space="preserve">ADQUISICION DE ARTICULOS DE DEPORTES ; RECREACION, CULTURA Y CONCURSO, TEATRO, MUSICA Y PINTURA DE LA CARCEL Y PENITENCIARIA DE MEDIANA SEGURIDAD DE FUSAGASUGA-INPEC.RESOLUCION 001471 DEL01 DE MARZO DE 2.022 Y LA LA ADQUISICION DE ELEMENTOS PARA EL PROGRAMA ATENCION AL PPL PERTENECIENTES A GRUPOS CON CONDICIONES EXCEPCIONALES DE LA CARCEL Y PENITENCIARIA DE MEDIANA SEGURIDAD DE FUSAGASUGA-INPEC.RESOLUCION 001026 DEL 16/02/2022</t>
  </si>
  <si>
    <t xml:space="preserve">A-02-02-01-004-007/A-03-03-01-017</t>
  </si>
  <si>
    <t xml:space="preserve">hector.cifuentestrujillo@cencosud.com.co</t>
  </si>
  <si>
    <t xml:space="preserve">https://www.colombiacompra.gov.co/tienda-virtual-del-estado-colombiano/ordenes-compra/89467</t>
  </si>
  <si>
    <t xml:space="preserve">GS TVE 009-2022</t>
  </si>
  <si>
    <t xml:space="preserve">ADQUISICION DE MATERIAL DIDACTICO E INSUMOS PARA EL PROGRAMA DE EDUCACION FORMAL DE PPL DE LA CARCEL Y PENITENCIARIA DE MEDIANA SEGURIDAD DE FUSAGASUGA-INPEC.RESOLUCION 001231 DEL 22 DE FEBRERO DE 2.022</t>
  </si>
  <si>
    <t xml:space="preserve">wladimir.polanco@colcomercio.com.co
</t>
  </si>
  <si>
    <t xml:space="preserve">https://www.colombiacompra.gov.co/tienda-virtual-del-estado-colombiano/ordenes-compra/89658
</t>
  </si>
  <si>
    <t xml:space="preserve">GS TVE 010-2022</t>
  </si>
  <si>
    <t xml:space="preserve">CONTRATAR ATRAVES DE TIENDA VIRTUAL DEL ESTADO COLOMBIANO LA ADQUISICIO DE ELEMENTOS PARA DOTACION DE LA PPL DE LA CARCEL Y PENITENCIARIA DE MEDIANA SEGURIDAD DE FUSAGASUGA INPEC RESOLUCION 000862 DEL 09/02/2022</t>
  </si>
  <si>
    <t xml:space="preserve">sabautista@falabella.com.co</t>
  </si>
  <si>
    <t xml:space="preserve">https://www.colombiacompra.gov.co/tienda-virtual-del-estado-colombiano/ordenes-compra/89747</t>
  </si>
  <si>
    <t xml:space="preserve">GS TVE 011-2022</t>
  </si>
  <si>
    <t xml:space="preserve">hector.cifuentestrujillo@cencosud.com.co
</t>
  </si>
  <si>
    <t xml:space="preserve">https://www.colombiacompra.gov.co/tienda-virtual-del-estado-colombiano/ordenes-compra/89642
</t>
  </si>
  <si>
    <t xml:space="preserve">GS TVE 012-2022</t>
  </si>
  <si>
    <t xml:space="preserve">COLSUBSIDIO</t>
  </si>
  <si>
    <t xml:space="preserve">dixon.cardenas@colsubsio.com</t>
  </si>
  <si>
    <t xml:space="preserve">https://www.colombiacompra.gov.co/tienda-virtual-del-estado-colombiano/ordenes-compra/89643
</t>
  </si>
  <si>
    <t xml:space="preserve">  </t>
  </si>
  <si>
    <t xml:space="preserve">GS TVE 013-2022</t>
  </si>
  <si>
    <t xml:space="preserve">
PANAMERICANA LIBRERIA Y PAPELERIA S.A</t>
  </si>
  <si>
    <t xml:space="preserve">https://www.colombiacompra.gov.co/tienda-virtual-del-estado-colombiano/ordenes-compra/89630
</t>
  </si>
  <si>
    <t xml:space="preserve">120 CPMS GACHETA</t>
  </si>
  <si>
    <t xml:space="preserve">120-TVEC-006-2022</t>
  </si>
  <si>
    <t xml:space="preserve">CONTRATAR LA ADQUISICION DE MATERIALES Y SUMINISTROS - ELEMENTOS DE ASEO Y LIMPIEZA, TALES COMO; JABONES – DETERGENTES – LIQUIDOS PARA LAVAR, PREPARACIONES PARA DESMANCHAR, CHAMPU DE ALFOMBRAS, DESENGRASANTES, LIQUIDOS LIMPIEZA EQUIPO DE OFICINA, PAÑOS HUMEDOS, AMBIENTADORES, CERAS PARA PÌSOS, PARA MANTENER LA EXCELENTE PRESENTACION DE LAS INSTALACIONES DE LA CARCEL Y PENITENCIARIA DE MEDIANA SEGURIDAD DE GACHETA CUNDINAMARCA</t>
  </si>
  <si>
    <t xml:space="preserve">https://www.colombiacompra.gov.co/tienda-virtual-del-estado-colombiano/ordenes-compra/89586</t>
  </si>
  <si>
    <t xml:space="preserve">120-TVEC-007-2022</t>
  </si>
  <si>
    <t xml:space="preserve">CONTRATAR LA ADQUISICIÓN DE ELEMENTOS DE PAPELERÍA, PARA EL FORTALECIMIENTO DE LOS PROGRAMAS DE ATENCIÓN SOCIAL, PRESERVACIÓN DE LA VIDA Y PRO CALIDAD DE VIDA PPL PARA EL PERSONAL PRIVADO DE LA LIBERTAD DE LA CÁRCEL Y PENITENCIARIA DE MEDIANA SEGURIDAD DE GACHETÁ CUNDINAMARCA.</t>
  </si>
  <si>
    <t xml:space="preserve">https://www.colombiacompra.gov.co/tienda-virtual-del-estado-colombiano/ordenes-compra/89794</t>
  </si>
  <si>
    <t xml:space="preserve">120-TVEC-008-2022</t>
  </si>
  <si>
    <t xml:space="preserve">CONTRATAR LA ADQUISICIÓN DE ARTICULOS DE DEPORTE, RECREACIÓN, CULTURA Y CONCURSO DE TEATRO, MUSICA Y PINTURA- PARA LA POBLACION PRIVADA DE LA LIBERTAD DEL ESTABLECIMIENTO CARCELARIO Y PENITENCIARIO DE MEDIANA SEGURIDAD DE GACHETÁ, CON EL FIN DE FORTALECER LOS PROGRAMAS DE CULTURA, DEPORTE Y RECREACION</t>
  </si>
  <si>
    <t xml:space="preserve">A-02-02-01002-007/A-02-02-01-002-008/A-02-02-01-003-001/A-02-02-01-003-002/A-02-02-01-003-003/A-02-02-01-003-005/A-02-02-01-003-006/A-02-02-01-003-008/A-02-02-01-004-002/A-02-02-01-004-006/A-02-02-01-004-007/A-02-02-01-004-008</t>
  </si>
  <si>
    <t xml:space="preserve">https://www.colombiacompra.gov.co/tienda-virtual-del-estado-colombiano/ordenes-compra/90538</t>
  </si>
  <si>
    <t xml:space="preserve">124 CPMS LA MESA</t>
  </si>
  <si>
    <t xml:space="preserve">124-CPMSLME -  003- 2022</t>
  </si>
  <si>
    <t xml:space="preserve">TECNICENTRO AUTOMOTRIZ J.J. LTDA.</t>
  </si>
  <si>
    <t xml:space="preserve">CONTRATAR EL SERVICIO DE MANTENIMIENTO PREVENTIVO Y CORRECTIVO, (INCLUIDO MANO DE OBRA Y SUMINISTRO DE REPUESTOS ORIGINALES) Y LA ADQUISICIÓN DE FILTROS Y LUBRICANTES PARA EL PARQUE AUTOMOTOR ASIGNADO A LA CÁRCEL Y PENITENCIARIA DE MEDIA SEGURIDAD DE LA MESA.</t>
  </si>
  <si>
    <t xml:space="preserve">A-02-02-02-008-007/A-02-02-01-003-003</t>
  </si>
  <si>
    <t xml:space="preserve">tecnicentroautomotrizjj3@hotmail.com</t>
  </si>
  <si>
    <t xml:space="preserve">CO1.PCCNTR.3672934</t>
  </si>
  <si>
    <t xml:space="preserve">https://community.secop.gov.co/Public/Tendering/OpportunityDetail/Index?noticeUID=CO1.NTC.2909615&amp;isFromPublicArea=True&amp;isModal=False</t>
  </si>
  <si>
    <t xml:space="preserve">124-CPMSLME -  004- 2022</t>
  </si>
  <si>
    <t xml:space="preserve">GRUPO ARES SUPPLIES COLOMBIA S.A.S.</t>
  </si>
  <si>
    <t xml:space="preserve">CONTRATAR LA ADQUISICIÓN DE COLCHONETAS, SABANAS, SOBRESABANAS Y ALMOHADAS PARA LA POBLACIÓN PRIVADA DE LA LIBERTAD - PPL, DE LA CÁRCEL Y PENITENCIARIA DE MEDIA SEGURIDAD DE LA MESA.</t>
  </si>
  <si>
    <t xml:space="preserve">A-03-03-01-017 </t>
  </si>
  <si>
    <t xml:space="preserve">gerencia@aressuplies.co </t>
  </si>
  <si>
    <t xml:space="preserve">CO1.PCCNTR.3712946</t>
  </si>
  <si>
    <t xml:space="preserve">https://community.secop.gov.co/Public/Tendering/OpportunityDetail/Index?noticeUID=CO1.NTC.2939286&amp;isFromPublicArea=True&amp;isModal=False</t>
  </si>
  <si>
    <t xml:space="preserve">PENDIENTE ADICION</t>
  </si>
  <si>
    <t xml:space="preserve">124-CPMSLME -  005- 2022</t>
  </si>
  <si>
    <t xml:space="preserve">EQUIPO SERVICIO MANTENIMIENTO EXTINTORES LTDA.</t>
  </si>
  <si>
    <t xml:space="preserve">CONTRATAR LA ADQUISICIÓN DE SEÑALIZACIÓN, DOTACIÓN DE BOTIQUINES, SERVICIO DE RECARGA Y MANTENIMIENTO DE EXTINTORES PARA LAS ÁREAS LABORALES DE LAS PERSONAS PRIVADAS DE LA LIBERTAD DE LA CPMS LA MESA.</t>
  </si>
  <si>
    <t xml:space="preserve">CO1.PCCNTR.3713076</t>
  </si>
  <si>
    <t xml:space="preserve">https://community.secop.gov.co/Public/Tendering/OpportunityDetail/Index?noticeUID=CO1.NTC.2946617&amp;isFromPublicArea=True&amp;isModal=False</t>
  </si>
  <si>
    <t xml:space="preserve">126 CPMS UBATE</t>
  </si>
  <si>
    <t xml:space="preserve">INDUSTRIA Y DOTACIONES ALRAMEC S.A.S.</t>
  </si>
  <si>
    <t xml:space="preserve">CONTRATAR LA COMPRA DE ELEMENTOS DE DOTACIÓN DE INTERNOS: COLCHONETAS, SABANAS, COBIJAS Y ALMOHADAS Y KIT DE ASEO PERSONAL PARA EL PERSONAL PRIVADO DE LA LIBERTAD DE LA CÁRCEL Y PENITENCIARIA DE MEDIA SEGURIDAD DE UBATÉ CUNDINAMARCA PERTENECIENTE AL INSTITUTO NACIONAL PENITENCIARIO Y CARCELARIO – INPEC</t>
  </si>
  <si>
    <t xml:space="preserve">GERENCIA@COLCHONESDOTAHOGAR.COM</t>
  </si>
  <si>
    <t xml:space="preserve">126-MC-06-2022</t>
  </si>
  <si>
    <t xml:space="preserve">https://community.secop.gov.co/Public/Tendering/OpportunityDetail/Index?noticeUID=CO1.NTC.2929152&amp;isFromPublicArea=True&amp;isModal=Fals</t>
  </si>
  <si>
    <t xml:space="preserve">EN EJCUCION</t>
  </si>
  <si>
    <t xml:space="preserve">COMERCIALIZADORA GCG</t>
  </si>
  <si>
    <t xml:space="preserve">ADQUISICIÓN DE PAPELERÍA E INSUMOS PARA LOS PROGRAMAS DE CULTURA, RECREACIÓN Y DEPORTE PARA EL USO EXCLUSIVO DE LOS PPL RECLUIDOS EN LA CÁRCEL Y PENITENCIARIA DE MEDIA SEGURIDAD DE UBATÉ (CPMS-UBA)</t>
  </si>
  <si>
    <t xml:space="preserve">A-02-02-01-002-008/A-02-02-01-003-002/A-02-02-01-0003-003/A-02-02-01-004-002/A-02-02-01-004-007/A-02-02-01-003-008/A-02-02-01-004-005/A-02-02-01-004-006/A-02-02-01-004-007/A-02-02-01-002-007</t>
  </si>
  <si>
    <t xml:space="preserve">Comercialgcg@hotmail.com</t>
  </si>
  <si>
    <t xml:space="preserve">126-MC-07-2022</t>
  </si>
  <si>
    <t xml:space="preserve">https://community.secop.gov.co/Public/Tendering/OpportunityDetail/Index?noticeUID=CO1.NTC.2951723&amp;isFromPublicArea=True&amp;isModal=False</t>
  </si>
  <si>
    <t xml:space="preserve">ANGELA JOHANNA RODRIGUEZ CASTRO</t>
  </si>
  <si>
    <t xml:space="preserve">ADQUISICIÓN DE PAPELERÍA E INSUMOS PARA EL PROGRAMA DE EDUCACIÓN FORMAL PARA EL USO EXCLUSIVO DE LOS PPL RECLUIDOS EN LA CÁRCEL Y PENITENCIARIA DE MEDIA SEGURIDAD DE UBATÉ (CPMS-UBA)</t>
  </si>
  <si>
    <t xml:space="preserve">distribucioneslauniversal@hotmail.com</t>
  </si>
  <si>
    <t xml:space="preserve">126-MC-09-2022</t>
  </si>
  <si>
    <t xml:space="preserve">https://community.secop.gov.co/Public/Tendering/OpportunityDetail/Index?noticeUID=CO1.NTC.2952435&amp;isFromPublicArea=True&amp;isModal=False</t>
  </si>
  <si>
    <t xml:space="preserve">127 CPMS VILLETA</t>
  </si>
  <si>
    <t xml:space="preserve">CONTRATAR LA ADQUISICION DE ELEMENTOS PARA CONSEJO DE EVALUACION Y TRATAMIENTO, JUNTA DE EVALUACION, TRABAJO, ESTUDIO, ENSEÑANZA Y PROGRAMAS PSICOSOCIALES CON FINES DE TRATAMIENTO PENITENCIARIO, PROGRAMAS DE CONDICIONES EXCEPCIONALES DE LA CARCEL Y PENITENCIARIA CPMSVILL</t>
  </si>
  <si>
    <t xml:space="preserve">A-03-03-01-018/A-03-03-01-017</t>
  </si>
  <si>
    <t xml:space="preserve">GOBIERNOVIRTUAL@PANAMERICANA.COM.CO</t>
  </si>
  <si>
    <t xml:space="preserve">https://www.colombiacompra.gov.co/tienda-virtual-del-estado-colombiano/ordenes-compra/89727</t>
  </si>
  <si>
    <t xml:space="preserve">CONTRATO EN EJECUCION</t>
  </si>
  <si>
    <t xml:space="preserve">129 CPAMS MUJERES BOGOTA (ANTES RM BOGOTA)</t>
  </si>
  <si>
    <t xml:space="preserve">SUMINISTRO DE PRODUCTO ALIMENTICIO PARA LA VENTA AL PERSONAL PRIVADO DE LA LIBERTAD DEL PROYECTO PRODUCTIVO EXPENDIO DE CPAMSM BOG, GRUPO 1 ENLATADOS, CARNICOS Y SALSAS</t>
  </si>
  <si>
    <t xml:space="preserve">shalomlicitaciones@gmail.com</t>
  </si>
  <si>
    <t xml:space="preserve">CO1.PCCNTR.3669580</t>
  </si>
  <si>
    <t xml:space="preserve">https://community.secop.gov.co/Public/Tendering/ContractNoticePhases/View?PPI=CO1.PPI.17773242&amp;isFromPublicArea=True&amp;isModal=False</t>
  </si>
  <si>
    <t xml:space="preserve">SUMINISTRO DE PRODUCTOS ALIMENTICIOS PARA LA VENTA AL PPL EN EL PROYECTO PRODUCTIVO CPAMSM BOG, GRUPO 2</t>
  </si>
  <si>
    <t xml:space="preserve">CO1.PCCNTR.3669913</t>
  </si>
  <si>
    <t xml:space="preserve">https://community.secop.gov.co/Public/Tendering/ContractNoticePhases/View?PPI=CO1.PPI.17773242&amp;isFromPublicArea=True&amp;isModal=Falsee</t>
  </si>
  <si>
    <t xml:space="preserve">SUMINISTRO DE PRODUCTOS ALIMENTICIOS PARA LA VENTA AL PPL EN EL PROYECTO PRODUCTIVO CPAMSM BOG, GRUPO 3</t>
  </si>
  <si>
    <t xml:space="preserve">CO1.PCCNTR.3668991</t>
  </si>
  <si>
    <t xml:space="preserve">BOMBOLANDIA S.A.S.</t>
  </si>
  <si>
    <t xml:space="preserve">SUMINISTRO DE PRODUCTOS ALIMENTICIOS PARA LA VENTA AL PPL EN EL PROYECTO PRODUCTIVO CPAMSM BOG, GRUPO 4</t>
  </si>
  <si>
    <t xml:space="preserve">contabilidad@bombolandia.com.co</t>
  </si>
  <si>
    <t xml:space="preserve">CO1.PCCNTR.3669736</t>
  </si>
  <si>
    <t xml:space="preserve">https://community.secop.gov.co/Public/Tendering/ContractNoticePhases/View?PPI=CO1.PPI.17773242&amp;isFromPublicArea=True&amp;isModal=Falseee</t>
  </si>
  <si>
    <t xml:space="preserve">SUMINISTRO DE PRODUCTOS ALIMENTICIOS PARA LA VENTA AL PPL EN EL PROYECTO PRODUCTIVO CPAMSM BOG, GRUPO 5</t>
  </si>
  <si>
    <t xml:space="preserve">CO1.PCCNTR.3669596</t>
  </si>
  <si>
    <t xml:space="preserve">https://community.secop.gov.co/Public/Tendering/ContractNoticePhases/View?PPI=CO1.PPI.17773242&amp;isFromPublicArea=True&amp;isModal=Falseeee</t>
  </si>
  <si>
    <t xml:space="preserve">INCODEPF S.A.S.</t>
  </si>
  <si>
    <t xml:space="preserve">SUMINISTRO DE PRODUCTOS ALIMENTICIOS PARA LA VENTA AL PPL EN EL PROYECTO PRODUCTIVO CPAMSM BOG, GRUPO 6</t>
  </si>
  <si>
    <t xml:space="preserve">servicioalcliente@chefreito.com</t>
  </si>
  <si>
    <t xml:space="preserve">CO1.PCCNTR.3669597</t>
  </si>
  <si>
    <t xml:space="preserve">SUMINISTRO DE PRODUCTOS ALIMENTICIOS PARA LA VENTA AL PPL EN EL PROYECTO PRODUCTIVO CPAMSM BOG, GRUPO 7</t>
  </si>
  <si>
    <t xml:space="preserve">CO1.PCCNTR.3669907</t>
  </si>
  <si>
    <t xml:space="preserve">SM-002</t>
  </si>
  <si>
    <t xml:space="preserve">ENRUTA TRADE S.A.S.</t>
  </si>
  <si>
    <t xml:space="preserve">ADQUIRIR ALIMENTACION, MATERIAL VETERINARIO Y ATENCION MEDICA VETERINARIA Y SALUD PARA EL SOSTENIMIENTO Y CUIDADOS DE LOS SEMOVIENTES CANINOS DE CPAMSMBOG – CÁRCEL Y PENITENCIARIA DE ALTA Y MEDIA SEGURIDAD PARA MUJERES DE BOGOTÁ PERTENECIENTE AL INSTITUTO NACIONAL PENITENCIARIO Y CARCELARIO “INPEC”</t>
  </si>
  <si>
    <t xml:space="preserve">A-02-02-01-002-003 </t>
  </si>
  <si>
    <t xml:space="preserve">contacto@enrutatrade.com.co</t>
  </si>
  <si>
    <t xml:space="preserve">CO1.PCCNTR.3680434</t>
  </si>
  <si>
    <t xml:space="preserve">https://community.secop.gov.co/Public/Tendering/ContractNoticePhases/View?PPI=CO1.PPI.18322561&amp;isFromPublicArea=True&amp;isModal=False</t>
  </si>
  <si>
    <t xml:space="preserve">SM-003</t>
  </si>
  <si>
    <t xml:space="preserve">CENTRO CAR 19 LTDA.</t>
  </si>
  <si>
    <t xml:space="preserve">SERVICIO DE CAMBIO DE ACEITE Y SUMINISTRO DE LUBRICANTES PARA EL PARQUE AUTOMOTOR DE LA “CPAMSMBOG</t>
  </si>
  <si>
    <t xml:space="preserve">centrocar19@hotmail.com</t>
  </si>
  <si>
    <t xml:space="preserve">CO1.BDOS.2920031</t>
  </si>
  <si>
    <t xml:space="preserve">https://community.secop.gov.co/Public/Tendering/ContractNoticePhases/View?PPI=CO1.PPI.18486839&amp;isFromPublicArea=True&amp;isModal=False</t>
  </si>
  <si>
    <t xml:space="preserve">SM-004</t>
  </si>
  <si>
    <t xml:space="preserve">SIIEM S.A.S.</t>
  </si>
  <si>
    <t xml:space="preserve">SERVICIO DE FUMIGACIÓN (DESINSECTACION), DESRATIZACION, LAVADO DE TANQUES Y CONTROL DE CALIDAD DE AGUA PARA LA ATENCIÓN REHABILITACIÓN AL RECLUSO, PARA ATENDER NECESIDADES QUE DEMANDAN EL PLAN INSTITUCIONAL DE GESTIÓN AMBIENTAL PIGA DE LA CARCEL PENITENCIARIA DE ALTA Y MEDIANA SEGURIDAD DE MUJERES DE BOGOTA D.C</t>
  </si>
  <si>
    <t xml:space="preserve">CO1.BDOS.2934621</t>
  </si>
  <si>
    <t xml:space="preserve">https://community.secop.gov.co/Public/Tendering/ContractNoticePhases/View?PPI=CO1.PPI.18641539&amp;isFromPublicArea=True&amp;isModal=False</t>
  </si>
  <si>
    <t xml:space="preserve">ADQUISICIÓN DE ELEMENTOS DIDACTICOS DESTINADOS EXCLUSIVAMENTE A LA REALIZACIÓN DE ACTIVIDADES ACADÉMICAS DE LAS PPL, MATERIALES EDUCATIVO SE APOYO PARA EL PROGRAMA DE EDUCACIÓN FORMAL DE CPAMSMBOG</t>
  </si>
  <si>
    <t xml:space="preserve">https://www.colombiacompra.gov.co/tienda-virtual-del-estado-colombiano/ordenes-compra/89127</t>
  </si>
  <si>
    <t xml:space="preserve">FINALIZADO</t>
  </si>
  <si>
    <t xml:space="preserve">ADQUISICIÓN DE IMPRESORA PARA EL PROGRAMA DE NIÑOS Y NIÑAS MENORES DE TRES AÑOS DE EDAD QUE CONVIVEN CON SU MADRES AL INTERIOR DE LOS ESTABLECIMIENTOS DE RECLUSIÓN Y MUJERES GESTANTES Y MADRES LACTANTES PPL DEL CPAMSM BOG</t>
  </si>
  <si>
    <t xml:space="preserve">https://www.colombiacompra.gov.co/tienda-virtual-del-estado-colombiano/ordenes-compra/89128</t>
  </si>
  <si>
    <t xml:space="preserve">130 COLONIA AGRIC. MIN. SEG ACACIAS</t>
  </si>
  <si>
    <t xml:space="preserve">CARLOS REY AGUILERA</t>
  </si>
  <si>
    <t xml:space="preserve">CONTRATAR EL SUMINISTRO DE  ABONOS Y ELEMENTOS NECESARIOS PARA EL FUNCIONAMIENTO DEL PROYECTO PRODUCTIVO CICLO CORTO DE LA COLONIA AGRICOLA DE ACACIAS- META.</t>
  </si>
  <si>
    <t xml:space="preserve">A-05-01-01-003-004/A-05-01-01-003-006 /A-05-01-01-003-003 </t>
  </si>
  <si>
    <t xml:space="preserve">creyaguilera@hotmail.com</t>
  </si>
  <si>
    <t xml:space="preserve">CO1.PCCNTR.3676024</t>
  </si>
  <si>
    <t xml:space="preserve">https://community.secop.gov.co/Public/Tendering/OpportunityDetail/Index?noticeUID=CO1.NTC.2919615&amp;isFromPublicArea=True&amp;isModal=False</t>
  </si>
  <si>
    <t xml:space="preserve">SERVICIOS Y SUMINISTROS DAKOTA S.A.S</t>
  </si>
  <si>
    <t xml:space="preserve">CONTRATAR LA ADQUISICION DE PIEZAS DE MADERA PRODUCTOS PARA TRABAJO EN MADERA Y MAQUINARIA PARA EL FUNCIONAMIENTO Y SOSTENIMIENTO DEL PROYECTO PRODUCTIVO EBANISTERIA DE LA COLONIA AGRICOLA DE ACACIAS- META.</t>
  </si>
  <si>
    <t xml:space="preserve">A-05-01-01-000-003/A-05-01-01-003-005/A-05-01-01-004-004 </t>
  </si>
  <si>
    <t xml:space="preserve">serviciosdakotasas@gmail.com</t>
  </si>
  <si>
    <t xml:space="preserve">CO1.PCCNTR.3675928</t>
  </si>
  <si>
    <t xml:space="preserve">https://community.secop.gov.co/Public/Tendering/OpportunityDetail/Index?noticeUID=CO1.NTC.2919819&amp;isFromPublicArea=True&amp;isModal=False</t>
  </si>
  <si>
    <t xml:space="preserve">ADQUISICION DE ELEMENTOS
PARA LA COMUNIDAD TERAPEUTICA DE LA CAMIS.
RES 000583</t>
  </si>
  <si>
    <t xml:space="preserve">https://www.colombiacompra.gov.co/tienda-virtual-del-estado-colombiano/ordenes-compra/89691</t>
  </si>
  <si>
    <t xml:space="preserve">ADQUISICION DE ELEMENTOS
PARA EL FORTALECIMIENTO DE LOS PROGRAMAS
DE DEPORTE, RECREACION, CULTURA, CONCURSO
DE TEATRO, MUSICA Y PINTURA. RES 00171</t>
  </si>
  <si>
    <t xml:space="preserve">A-02-02-01-002-006/A-02-02-01-002-007/A-02-02-01-002-008/A-02-02-01-003-001/A-02-02-01-003-002/A-02-02-01-003-004/A-02-02-01-003-001/A-02-02-01-003-005/A-02-02-01-003-006/A-02-02-01-003-008/A-02-02-01-004-002/A-02-02-01-004-006/A-02-02-01-004-007/A-02-02-01-004-008</t>
  </si>
  <si>
    <t xml:space="preserve">https://www.colombiacompra.gov.co/tienda-virtual-del-estado-colombiano/ordenes-compra/89925</t>
  </si>
  <si>
    <t xml:space="preserve">ADQUISICION DE ALIMENTOS
COMESTIBLES PARA LA VENTA EN EL ALMACEN
EXPENDIO A LAS PPL DE LA CAMIS.</t>
  </si>
  <si>
    <t xml:space="preserve">A-05-01-01-002-003 </t>
  </si>
  <si>
    <t xml:space="preserve">https://www.colombiacompra.gov.co/tienda-virtual-del-estado-colombiano/ordenes-compra/90247</t>
  </si>
  <si>
    <t xml:space="preserve">SUMINISTRO DE BEBIDA LACTEA 
YOGO YOGO PARA LA VENTA EN EL ALMACEN
EXPENDIO A LAS PPL DE LA CAMIS.</t>
  </si>
  <si>
    <t xml:space="preserve">A-05-01-01-002-002 </t>
  </si>
  <si>
    <t xml:space="preserve">https://www.colombiacompra.gov.co/tienda-virtual-del-estado-colombiano/ordenes-compra/90253</t>
  </si>
  <si>
    <t xml:space="preserve">MOLINO EL LOBO</t>
  </si>
  <si>
    <t xml:space="preserve">CONTRATAR EL SUMINISTRO DE MATERIA PRIMA, PARA EL PROYECTO PRODUCTIVO PANADERIA DE LA COLONIA AGRICOLA DE ACACIAS</t>
  </si>
  <si>
    <t xml:space="preserve">molinoellobo@molinoellobo.com.co</t>
  </si>
  <si>
    <t xml:space="preserve">CO1.PCCNTR.3703320</t>
  </si>
  <si>
    <t xml:space="preserve">https://community.secop.gov.co/Public/Tendering/OpportunityDetail/Index?noticeUID=CO1.NTC.2942087&amp;isFromPublicArea=True&amp;isModal=False</t>
  </si>
  <si>
    <t xml:space="preserve">DISTRIBUCIONES LA NIEVE LTDA.</t>
  </si>
  <si>
    <t xml:space="preserve">CONTRATAR EL SUMINISTRO DE CIGARRILLOS CON DESTINO AL ALMACEN EXPENDIO DE LA COLONIA AGRICOLA DE MINIMA SEGURIDAD DE ACACIAS.</t>
  </si>
  <si>
    <t xml:space="preserve">impuestos@lanieve.co</t>
  </si>
  <si>
    <t xml:space="preserve">CO1.PCCNTR.3702826</t>
  </si>
  <si>
    <t xml:space="preserve">https://community.secop.gov.co/Public/Tendering/OpportunityDetail/Index?noticeUID=CO1.NTC.2941997&amp;isFromPublicArea=True&amp;isModal=False
</t>
  </si>
  <si>
    <t xml:space="preserve">131 EPMSC VILLAVICENCIO</t>
  </si>
  <si>
    <t xml:space="preserve">ORDEN DE COMPRA 89157</t>
  </si>
  <si>
    <t xml:space="preserve">COMPRA DE MATERALES PARA EL PROGRAMA DE ATENCION GRUPOS CON CONDICIONES EXCEPCIONALES DIRIGIDOS A LA LOS PPL DEL EPMSC VILLAVICENCIO </t>
  </si>
  <si>
    <t xml:space="preserve">gobiernovirtual@panamericana.com.co </t>
  </si>
  <si>
    <t xml:space="preserve">https://www.colombiacompra.gov.co/tienda-virtual-del-estado-colombiano/ordenes-compra/89157</t>
  </si>
  <si>
    <t xml:space="preserve">ORDEN DE COMPRA 89158</t>
  </si>
  <si>
    <t xml:space="preserve">wladimir.polanco@colcomercio.com.co </t>
  </si>
  <si>
    <t xml:space="preserve">https://www.colombiacompra.gov.co/tienda-virtual-del-estado-colombiano/ordenes-compra/89158</t>
  </si>
  <si>
    <t xml:space="preserve">ORDEN DE COMPRA 89159</t>
  </si>
  <si>
    <t xml:space="preserve">COMPRA DE MATERAL DIDACTICO E INSUMOS PARA EL PROGRAMA DE EDUCACION FORMAL DEL EPMSC VILLAVICENCIO</t>
  </si>
  <si>
    <t xml:space="preserve">https://www.colombiacompra.gov.co/tienda-virtual-del-estado-colombiano/ordenes-compra/89159</t>
  </si>
  <si>
    <t xml:space="preserve">ORDEN DE COMPRA 89160</t>
  </si>
  <si>
    <t xml:space="preserve">COMPRA DE MATERALES PARA LA IMPLEMENTACION Y DESARROLLO DEL SISTEMA INTEGRAL DE TRATAMIENTO PROGRESIVO DIRIGIDO A LA LOS PPL DEL EPMSC VILLAVICENCIO </t>
  </si>
  <si>
    <t xml:space="preserve">A-03-03-01-018 </t>
  </si>
  <si>
    <t xml:space="preserve">https://www.colombiacompra.gov.co/tienda-virtual-del-estado-colombiano/ordenes-compra/89160</t>
  </si>
  <si>
    <t xml:space="preserve">ORDEN DE COMPRA 89260</t>
  </si>
  <si>
    <t xml:space="preserve">COMPRA DE MATERALES PARA LOS PROGRAMAS DE CULTURA, DEPORTE Y RECREACION, DIRIGIDOS A LA LOS PPL DEL EPMSC VILLAVICENCIO </t>
  </si>
  <si>
    <t xml:space="preserve">A-02-02-01-002-006/A-02-02-01-002-008/A-02-02-01-003-002/A-02-02-01-003-005/A-02-02-01-003-006/A-02-02-01-003-008/A-02-02-01-004-002/A-02-02-01-004-006/A-02-02-01-004-007/A-02-02-01-004-008  </t>
  </si>
  <si>
    <t xml:space="preserve">https://www.colombiacompra.gov.co/tienda-virtual-del-estado-colombiano/ordenes-compra/89260</t>
  </si>
  <si>
    <t xml:space="preserve">ORDEN DE COMPRA 89329</t>
  </si>
  <si>
    <t xml:space="preserve">A-02-02-01-004-007 </t>
  </si>
  <si>
    <t xml:space="preserve">https://www.colombiacompra.gov.co/tienda-virtual-del-estado-colombiano/ordenes-compra/89329</t>
  </si>
  <si>
    <t xml:space="preserve">ORDEN DE COMPRA 89786</t>
  </si>
  <si>
    <t xml:space="preserve">A-02-02-01-002-007/A-02-02-01-003-001/A-02-02-01-003-003/A-02-02-01-003-004</t>
  </si>
  <si>
    <t xml:space="preserve">https://www.colombiacompra.gov.co/tienda-virtual-del-estado-colombiano/ordenes-compra/89786</t>
  </si>
  <si>
    <t xml:space="preserve">ORDEN DE COMPRA 89923</t>
  </si>
  <si>
    <t xml:space="preserve">CONTRATAR EL SUMINISTRO DE GALLETAS Y ENLATADOS PARA LA VENTA A LOS PPL A TRAVÉS DE PROYECTO PRODUCTIVO EXPÈNDIO DEL EPMSC VILLAVICENCIO </t>
  </si>
  <si>
    <t xml:space="preserve">https://www.colombiacompra.gov.co/tienda-virtual-del-estado-colombiano/ordenes-compra/89923</t>
  </si>
  <si>
    <t xml:space="preserve">APOLALIPSIS 320 SUCESION S.A.S.</t>
  </si>
  <si>
    <t xml:space="preserve">SUMINISTRO  APRECIOS UNITARIOS  Y  POR MONTO AGOTABLE  HILOS (VARIOS COLORES) PARA SER COMERCIALIZADOS A LOS PRIVADOS DE LA LIBERTAD EN EL EXPENDIO DEL EPMSC VILLAVICENCIO</t>
  </si>
  <si>
    <t xml:space="preserve">A-05-01-01-002-006 </t>
  </si>
  <si>
    <t xml:space="preserve">apocahilos@hotmail.com</t>
  </si>
  <si>
    <t xml:space="preserve">131-MC-020-2022</t>
  </si>
  <si>
    <t xml:space="preserve">https://community.secop.gov.co/Public/Tendering/OpportunityDetail/Index?noticeUID=CO1.NTC.2916614&amp;isFromPublicArea=True&amp;isModal=False</t>
  </si>
  <si>
    <t xml:space="preserve">LUIS ALBERTO CORREDOR LONDOÑO</t>
  </si>
  <si>
    <t xml:space="preserve">CONTRATAR A PRECIOS UNITARIOS EL SUMINISTRO DE BEBIDAS Y PRODUCTOS  LACTEOS PARA SER COMERCIALIZADOS A LOS PRIVADOS DE LA LIBERTAD EN EL EXPENDIO DEL EPMSC VILLAVICENCIO</t>
  </si>
  <si>
    <t xml:space="preserve">betocorredor11@hotmail.com</t>
  </si>
  <si>
    <t xml:space="preserve">131-MC-021-2022</t>
  </si>
  <si>
    <t xml:space="preserve">https://community.secop.gov.co/Public/Tendering/OpportunityDetail/Index?noticeUID=CO1.NTC.2926243&amp;isFromPublicArea=True&amp;isModal=False</t>
  </si>
  <si>
    <t xml:space="preserve">EDGNA JULIETH NARANJO EGO</t>
  </si>
  <si>
    <t xml:space="preserve">A-05-01-01-002-001 </t>
  </si>
  <si>
    <t xml:space="preserve">edgnaego96@gmail.com</t>
  </si>
  <si>
    <t xml:space="preserve">ADQUISICION A PRECIOS UNITARIOS Y POR MONTO AGOTABLE EL SUMINISTRO DE FARMACEUTICOS PARA SER COMERCIALIZADOS A LOS PRIVADOS DE LA LIBERTAD EN EL EXPENDIO DEL EPMSC VILLAVICENCIO</t>
  </si>
  <si>
    <t xml:space="preserve">A-05-01-01-003-005 </t>
  </si>
  <si>
    <t xml:space="preserve">131-MC-022-2022</t>
  </si>
  <si>
    <t xml:space="preserve">https://community.secop.gov.co/Public/Tendering/OpportunityDetail/Index?noticeUID=CO1.NTC.2930328&amp;isFromPublicArea=True&amp;isModal=False</t>
  </si>
  <si>
    <t xml:space="preserve">SUMINISTRO A PRECIOS   UNITARIOS Y POR MONTO AGOTABLE DULCES Y ABARROTES PARA SER COMERCIALIZADOS A LOS PRIVADOS DE LA LIBERTAD EN EL ALMACEN EXPENDIO DEL EPMSC VILLAVICENCIO</t>
  </si>
  <si>
    <t xml:space="preserve">131-MC-023-2022</t>
  </si>
  <si>
    <t xml:space="preserve">https://community.secop.gov.co/Public/Tendering/OpportunityDetail/Index?noticeUID=CO1.NTC.2941858&amp;isFromPublicArea=True&amp;isModal=False</t>
  </si>
  <si>
    <t xml:space="preserve">LEONIDAS OCHOA CORRALES</t>
  </si>
  <si>
    <t xml:space="preserve">SUMINISTRO A  PRECIOS UNITARIOS Y POR MONTO AGOTABLE INSUMOS PARA PROCESAMIENTO DE PRODUCTOS A TRAVES DEL PROYECTO PRODUCTIVO PANADERIA DEL EPMSC DE VILLAVICENCIO </t>
  </si>
  <si>
    <t xml:space="preserve">leocomau@hotmail.com</t>
  </si>
  <si>
    <t xml:space="preserve">131-MC-024-2022</t>
  </si>
  <si>
    <t xml:space="preserve">https://community.secop.gov.co/Public/Tendering/OpportunityDetail/Index?noticeUID=CO1.NTC.2944959&amp;isFromPublicArea=True&amp;isModal=False</t>
  </si>
  <si>
    <t xml:space="preserve">133 EPMSC GRANADA</t>
  </si>
  <si>
    <t xml:space="preserve">O.C. 89812</t>
  </si>
  <si>
    <t xml:space="preserve">PROSUTEC S.A.S.</t>
  </si>
  <si>
    <t xml:space="preserve">ADQUISICIÓN DE IMPLEMENTACION Y DESARROLLO DEL SISTEMA INTEGRAL DE TRATAMIENTO PROGRESIVO DEL ESTABLECIMIENTO PENITENCIARIO DE MEDIANA SEGURIDAD Y CARCELARIO DE GRANADA</t>
  </si>
  <si>
    <t xml:space="preserve">ingrid.zuleta@prosutec.net</t>
  </si>
  <si>
    <t xml:space="preserve">https://www.colombiacompra.gov.co/tienda-virtual-del-estado-colombiano/ordenes-compra/89812</t>
  </si>
  <si>
    <t xml:space="preserve">O.C. 89965</t>
  </si>
  <si>
    <t xml:space="preserve">https://www.colombiacompra.gov.co/tienda-virtual-del-estado-colombiano/ordenes-compra/89965</t>
  </si>
  <si>
    <t xml:space="preserve">ADQUISICIÓN DE PASTA O PULPA, PAPEL Y PRODUCTOS DE PAPEL; IMPRESOS Y ARTICULOS RELACIONADOS PARA LOS PROGRAMAS PSICOSOCIALES DE ATENCION SOCIAL CON CONDICIONES EXCEPCIONALES, PROGRAMA PRESERVACION DE LA VIDA Y ACTIVIDAD EN PRO DE LA CALIDAD DE VIDA PPL DEL ESTABLECIMIENTO PENITENCIARIO DE MEDIANA SEGURIDAD Y CARCELARIO DE GRANADA</t>
  </si>
  <si>
    <t xml:space="preserve">A-03-03-01-017/A-02-02-01-003-002</t>
  </si>
  <si>
    <t xml:space="preserve">10/26</t>
  </si>
  <si>
    <t xml:space="preserve">NACION/PROPIOS</t>
  </si>
  <si>
    <t xml:space="preserve">EPMSCGRA-MC-005-2022</t>
  </si>
  <si>
    <t xml:space="preserve">COMERCIALIZADORA CONCENTRADOS DEL LLANO</t>
  </si>
  <si>
    <t xml:space="preserve">ADQUISICION DE CONCENTRADO PARA LOS CANES DEL ESTABLECIMIENTO PENITENCIARIO DE MEDIANA SEGURIDAD Y CARCELARIO DE GRANADA – META</t>
  </si>
  <si>
    <t xml:space="preserve">A-02-02-01-02-003</t>
  </si>
  <si>
    <t xml:space="preserve">italllano@hotmail.com </t>
  </si>
  <si>
    <t xml:space="preserve">CO1.PCCNTR.3705007</t>
  </si>
  <si>
    <t xml:space="preserve">https://community.secop.gov.co/Public/Tendering/OpportunityDetail/Index?noticeUID=CO1.NTC.2941715&amp;isFromPublicArea=True&amp;isModal=False</t>
  </si>
  <si>
    <t xml:space="preserve">EPMSCGRA-MC-006-2022</t>
  </si>
  <si>
    <t xml:space="preserve">CORDENYLON S.A.S.</t>
  </si>
  <si>
    <t xml:space="preserve">CONTRATAR LA ADQUISICION DE MATERIA PRIMA (NYLON) A PRECIOS UNITARIOS FIJOS SIN FORMULA DE REAJUSTE, PARA LA COMERCIALIZACION EN EL EXPENDIO DEL ESTABLECIMIENTO PENITENCIARIO DE MEDIANA SEGURIDAD Y CARCELARIO DE GRANADA META</t>
  </si>
  <si>
    <t xml:space="preserve">A-05-01-01-002-006</t>
  </si>
  <si>
    <t xml:space="preserve">info@cordenylon.com</t>
  </si>
  <si>
    <t xml:space="preserve">CO1.PCCNTR.3713244</t>
  </si>
  <si>
    <t xml:space="preserve">https://community.secop.gov.co/Public/Tendering/OpportunityDetail/Index?noticeUID=CO1.NTC.2944506&amp;isFromPublicArea=True&amp;isModal=False</t>
  </si>
  <si>
    <t xml:space="preserve">EPMSCGRA-MC-007-2022</t>
  </si>
  <si>
    <t xml:space="preserve">ALMACEN TOYOCAMPEROS</t>
  </si>
  <si>
    <t xml:space="preserve">CONTRATAR LA ADQUISICION DEL SERVICIOS DE MANTENIMIENTO CORRECTIVO Y PREVENTIVO Y CAMBIO DE LUBRICANTES PARA EL PARQUE AUTOMOTOR DEL ESTABLECIMIENTO PENITENCIARIO DE MEDIANA SEGURIDAD Y CARCELARIO DE GRANADA</t>
  </si>
  <si>
    <t xml:space="preserve">Toyocamperos2019@gmail.com </t>
  </si>
  <si>
    <t xml:space="preserve">CO1.PCCNTR.3719415</t>
  </si>
  <si>
    <t xml:space="preserve">https://community.secop.gov.co/Public/Tendering/OpportunityDetail/Index?noticeUID=CO1.NTC.2950202&amp;isFromPublicArea=True&amp;isModal=False</t>
  </si>
  <si>
    <t xml:space="preserve">136 CPMS MELGAR</t>
  </si>
  <si>
    <t xml:space="preserve">CONTRATAR LA ADQUISICIÓN DE ARTÍCULOS DE DEPORTE, RECREACIÓN Y CULTURA PARA LAS PERSONAS PRIVADAS DE LA LIBERTAS (PPL) DE LA CÁRCEL Y PENITENCIARIA DE MEDIA SEGURIDAD DE MELGAR.</t>
  </si>
  <si>
    <t xml:space="preserve">A-02-02-01-003- 002/A- 02- 02- 01- 003- 005/A- 02- 02- 01- 003- 006/A- 02- 02- 01- 003- 008/A- 02- 02- 01- 004- 007</t>
  </si>
  <si>
    <t xml:space="preserve">https://www.colombiacompra.gov.co/tienda-virtual-del-estado-colombiano/ordenes-compra/89318</t>
  </si>
  <si>
    <t xml:space="preserve">Resolución N° 001471 del 01 de marzo 2022</t>
  </si>
  <si>
    <t xml:space="preserve">CONTRATAR LA ADQUISICIÓN DE DOTACIÓN PARA EL PERSONAL PRIVADO DE LA LIBERTAD DE LA CÁRCEL Y PENITENCIARIA DE MEDIA SEGURIDAD DE MELGAR. (COLCHONETAS, ALMOHADAS, SABANAS Y ELEMENTOS DE ASEO PERSONAL).</t>
  </si>
  <si>
    <t xml:space="preserve">cifuentestrujillo@cencosud.com.co</t>
  </si>
  <si>
    <t xml:space="preserve">https://www.colombiacompra.gov.co/tienda-virtual-del-estado-colombiano/ordenes-compra/90508</t>
  </si>
  <si>
    <t xml:space="preserve">Resolución N° 000862 del 09 de febrero 2022</t>
  </si>
  <si>
    <t xml:space="preserve">004</t>
  </si>
  <si>
    <t xml:space="preserve">LEONARDO ZAMORA JIMENEZ</t>
  </si>
  <si>
    <t xml:space="preserve">CONTRATAR LA COMPRA DE ELEMENTOS DE FERRETERIA Y MATERIALES ELECTRICOS PARA LA CARCEL Y PENITENCIARIA DE MEDIA SEGURIDAD DE MELGAR</t>
  </si>
  <si>
    <t xml:space="preserve">A-02-02-01-004-002/A-02-02-01-004-006</t>
  </si>
  <si>
    <t xml:space="preserve">leozamji@gmail.com </t>
  </si>
  <si>
    <t xml:space="preserve">https://community.secop.gov.co/Public/Tendering/OpportunityDetail/Index?noticeUID=CO1.NTC.2946291&amp;isFromPublicArea=True&amp;isModal=False</t>
  </si>
  <si>
    <t xml:space="preserve">Resolución N°. 000003-000002 del 03 de enero de 2022</t>
  </si>
  <si>
    <t xml:space="preserve">139 EPMSC NEIVA</t>
  </si>
  <si>
    <t xml:space="preserve">OC-89534</t>
  </si>
  <si>
    <t xml:space="preserve">COMPRAVENTA </t>
  </si>
  <si>
    <t xml:space="preserve">CONTRATAR LA ADQUISICIÓN DE ELEMENTOS PARA LA IMPLEMENTACIÓN DEL PROGRAMA DE ATENCIÓN SOCIAL - GRUPOS CON CONDICIONES EXCEPCIONALES DEL ESTABLECIMIENTO PENITENCIARIO DE MEDIANA SEGURIDAD Y CARCELARIO DE NEIVA.</t>
  </si>
  <si>
    <t xml:space="preserve">https://colombiacompra.gov.co/tienda-virtual-del-estado-colombiano/ordenes-compra/89534</t>
  </si>
  <si>
    <t xml:space="preserve">RESOLUCION 1026 DE FEBRERO 2022</t>
  </si>
  <si>
    <t xml:space="preserve">,</t>
  </si>
  <si>
    <t xml:space="preserve">OC-90141</t>
  </si>
  <si>
    <t xml:space="preserve">CONTRATAR LA COMPRA DE MATERIALES DIDÁCTICOS, EDUCATIVOS PARA EL FORTALECIMIENTO Y DESARROLLO DE LOS PROCESOS DE EDUCACIÓN PARA LA RESOCIALIZACIÓN  DIRIGIDOS A LAS PPL EN EL MARCO DEL MODELO EDUCATIVO INSTITUCIONAL  DEL EPMSC NEIVA</t>
  </si>
  <si>
    <t xml:space="preserve">https://colombiacompra.gov.co/tienda-virtual-del-estado-colombiano/ordenes-compra/90141</t>
  </si>
  <si>
    <t xml:space="preserve">RESOLUCION 01231 DE FEBRERO 2022</t>
  </si>
  <si>
    <t xml:space="preserve">ACEPTACIÓN DE OFERTA 139-MC-04-2022</t>
  </si>
  <si>
    <t xml:space="preserve">OLGA LUCÍA MOTTA ROJAS</t>
  </si>
  <si>
    <t xml:space="preserve">CONTRATAR EL SERVICIO DE FUMIGACIÓN, DESRATIZACIÓN Y CONTROL CALIDAD DE AGUA DEL ESTABLECIMIENTO PENITENCIARIO DE MEDIANA SEGURIDAD Y CARCELARIO DE NEIVA, </t>
  </si>
  <si>
    <t xml:space="preserve">krystalklearfumigaciones@hotmail.com</t>
  </si>
  <si>
    <t xml:space="preserve">CO1.PCCNTR.3707949</t>
  </si>
  <si>
    <t xml:space="preserve">https://community.secop.gov.co/Public/Tendering/OpportunityDetail/Index?noticeUID=CO1.NTC.2938919&amp;isFromPublicArea=True&amp;isModal=False</t>
  </si>
  <si>
    <t xml:space="preserve">RESOLUCIÓN 01523 DE MARZO DE 2022</t>
  </si>
  <si>
    <t xml:space="preserve">140 EMPSC GARZON</t>
  </si>
  <si>
    <t xml:space="preserve">140-MC-011-2022</t>
  </si>
  <si>
    <t xml:space="preserve">PRESTAR EL SERVICIO DE FUMIGACION GENERAL, DESRATIZACION, PRUEBA DE AGUA, LIMPIEZA DE TANQUES DE ALMACENAMIENTO DE AGUA POTABLE Y TRATAMIENTO Y CONTROL DE CALIDAD DE AGUA PARA GARANTIZAR EL BUEN FUNCIONAMIENTO DE LA CARCEL Y PENITENCIARIA DE MEDIA SEGURIDAD DE GARZÓN CPMSGAZ - INPEC</t>
  </si>
  <si>
    <t xml:space="preserve">https://community.secop.gov.co/Public/Tendering/OpportunityDetail/Index?noticeUID=CO1.NTC.2930771&amp;isFromPublicArea=True&amp;isModal=False</t>
  </si>
  <si>
    <t xml:space="preserve">ESTADO EN EJECUCIÓN - PROCESO REALIZADO EN EL SECOP II - MINIMA CUANTIA</t>
  </si>
  <si>
    <t xml:space="preserve">140-MC-012-2022</t>
  </si>
  <si>
    <t xml:space="preserve">ADQUIRIR MATERIAL LÚDICO, DIDACTICO Y PAPELERIA EN GENERAL PARA LA IMPLEMENTACION Y DESARROLLO DEL SISTEMA INTEGRAL DE TRATAMIENTO PROGRESIVO PENITENCIARIO (CET – JETTE – PROGRAMAS PSICOSOCIALES), FORTALECIMIENTO DEL PROGRAMA PRESERVACION DE LA VIDA – ACTIVIDAD EN PRO DE LA CALIDAD DE VIDA Y ATENCIÓN GRUPOS CON CONDICIONES EXCEPCIONALES; PARA ATENDER LAS NECESIDADES BÁSICAS DE LA PPL DE LA CPMSGAZ</t>
  </si>
  <si>
    <t xml:space="preserve">A-03-03-01-018/A-02-02-01-003-002/A-03-03-01-017</t>
  </si>
  <si>
    <t xml:space="preserve">https://www.colombiacompra.gov.co/tienda-virtual-del-estado-colombiano/ordenes-compra/90314</t>
  </si>
  <si>
    <t xml:space="preserve">ESTADO EN EJECUCIÓN - PROCESO REALIZADO EN LA TVEC GRANDES SUPERFICIES - GRANDES ALMACENES - MINIMA CUANTIA</t>
  </si>
  <si>
    <t xml:space="preserve">141 EPMSC LA PLATA</t>
  </si>
  <si>
    <t xml:space="preserve">OC.85287</t>
  </si>
  <si>
    <t xml:space="preserve">CONTRATAR EL SUMINISTRO DE BEBIDAS GASEOSAS PARA SER COMERCIALIZADOS A LOS PPL A TRAVES DEL PROYECTO EXPENDIO DEL ESTABLECIMIENTO PENITENCIARIO Y CARCELARIO DE MEDIANA SEGURIDAD DE LA PLATA HUILA</t>
  </si>
  <si>
    <t xml:space="preserve">esteban.perez@kof.com.mx</t>
  </si>
  <si>
    <t xml:space="preserve">https://colombiacompra.coupahost.com/order_headers/85287</t>
  </si>
  <si>
    <t xml:space="preserve">OC.85305</t>
  </si>
  <si>
    <t xml:space="preserve">CONTRATAR EL SUMINISTRO DE PRODUCTOS ALIMENTICIOS PARA COMERCIALIZARLOS EN EL EXPENDIO DEL ESTABLECIMIENTO PENITENCIARIO DE MEDIANA SEGURIDAD Y CARCELARIO DE LA PLATA HUILA, CON DESTINO A LA POBLACIÓN PRIVADA DE LA LIBERTAD</t>
  </si>
  <si>
    <t xml:space="preserve">jdduarte@larecetta.com</t>
  </si>
  <si>
    <t xml:space="preserve">https://colombiacompra.coupahost.com/order_headers/85305</t>
  </si>
  <si>
    <t xml:space="preserve">OC.85297</t>
  </si>
  <si>
    <t xml:space="preserve">CONTRATAR EL SUMINISTRO DE MATERIA PRIMA PARA EL FUNCIONAMIENTO DEL PROYECTO DE PANADERÍA EN EL ESTABLECIMIENTO PENITENCIARIO DE MEDIANA SEGURIDAD DE LA PLATA HUILA, CON DESTINO A LA POBLACIÓN PRIVADA DE LA LIBERTAD Y VENTA AL CONSORCIO ALIMENTICIO</t>
  </si>
  <si>
    <t xml:space="preserve">PROPIOS </t>
  </si>
  <si>
    <t xml:space="preserve">https://colombiacompra.coupahost.com/order_headers/85297</t>
  </si>
  <si>
    <t xml:space="preserve">143 EPMSC FLORENCIA</t>
  </si>
  <si>
    <t xml:space="preserve">MC-143-002-2022</t>
  </si>
  <si>
    <t xml:space="preserve">LUIS ALBERTO SANCHEZ TOVAR Y/O GRANOS ALKOSTO</t>
  </si>
  <si>
    <t xml:space="preserve">EL SUMINISTRO A PRECIOS UNITARIOS DE PRODUCTOS ALIMENTICIOS, PRODUCTOS LACTEOS, PRODUCTOS DE TABACO Y ELEMENTOS DE ASEO PARA SU COMERCIALIZACIÓN EN EL ALMACÉN EXPENDIO DE LA CARCEL Y PENITENCIARIA DE MEDIA SEGURIDAD DE FLORENCIA</t>
  </si>
  <si>
    <t xml:space="preserve">A-05-01-01-002-003/A-05-01-01-002-002/A-05-01-01-002-005/A-05-01-01-003-005</t>
  </si>
  <si>
    <t xml:space="preserve">granosalkosto@hotmail.com</t>
  </si>
  <si>
    <t xml:space="preserve">CO1.PCCNTR.3695703</t>
  </si>
  <si>
    <t xml:space="preserve">https://community.secop.gov.co/Public/Tendering/OpportunityDetail/Index?noticeUID=CO1.NTC.2933758&amp;isFromPublicArea=True&amp;isModal=False</t>
  </si>
  <si>
    <t xml:space="preserve">144 EPMSC CHAPARRAL</t>
  </si>
  <si>
    <t xml:space="preserve">144-008-2022</t>
  </si>
  <si>
    <t xml:space="preserve">CONTRATAR LA ADQUISICIÓN DE ALIMENTOS (EMPAQUETADOS, PONQUES, DULCES Y GALLETERIA) CON DESTINO A LA ACTIVIDAD PRODUCTIVA DE EXPENDIO PARA VENTA Y CONSUMO DEL PERSONAL DE INTERNOS DEL EPMSC CHAPARRAL</t>
  </si>
  <si>
    <t xml:space="preserve">CO1.PCCNTR.3686501</t>
  </si>
  <si>
    <t xml:space="preserve">https://community.secop.gov.co/Public/Tendering/OpportunityDetail/Index?noticeUID=CO1.NTC.2926475&amp;isFromPublicArea=True&amp;isModal=False</t>
  </si>
  <si>
    <t xml:space="preserve">144-009-2022</t>
  </si>
  <si>
    <t xml:space="preserve">DISTRIBUCIONES Y SOLUCIONES INTEGRALES S.A.S.</t>
  </si>
  <si>
    <t xml:space="preserve">CONTRATAR LA ADQUISICION DE MATERIAL DIDACTICO E INSUMOS PARA EL PROGRAMA DE EDUCACION FORMAL DEL ESTABLECIMIENTO PENITENCIARIO DE MEDIANA SEGURIDAD Y CARCELARIO DE CHAPARRAL TOLIMA - INPEC</t>
  </si>
  <si>
    <t xml:space="preserve">distribucionesysolucionesi@gmail.com </t>
  </si>
  <si>
    <t xml:space="preserve">CO1.PCCNTR.3688601</t>
  </si>
  <si>
    <t xml:space="preserve">https://community.secop.gov.co/Public/Tendering/OpportunityDetail/Index?noticeUID=CO1.NTC.2927997&amp;isFromPublicArea=True&amp;isModal=False</t>
  </si>
  <si>
    <t xml:space="preserve">144-010-2022</t>
  </si>
  <si>
    <t xml:space="preserve">ADQUISICIÓN DE ARTÍCULOS DE DEPORTE, RECREACIÓN, CULTURA Y CONCURSO DE TEATRO, MÚSICA Y PINTURA, - ESTABLECIMIENTOS DE RECLUSIÓN - FORTALECIMIENTO DE PROGRAMAS DE CULTURA, DEPORTE Y RECREACIÓN - FONDO DE REHABILITACIÓN DEL ESTABLECIMIENTO PENITENCIARIO DE MEDIANA SEGURIDAD Y CARCELARIO DE CHAPARRAL DEL INSTITUTO NACIONAL PENITENCIARIO Y CARCELARIO</t>
  </si>
  <si>
    <t xml:space="preserve">A-02-02-01-002-007              A-02-02-01-002-008                A-02-02-01-003-001                A-02-02-01-003-002                             A-02-02-01-003-003                         A-02-02-01-003-004                            A-02-02-01-003-005                        A-02-02-01-003-006              A-02-02-01-003-008                  A-02-02-01-004-002                     A-02-02-01-004-006                             A-02-02-01-004-007                        A-02-02-01-004-008</t>
  </si>
  <si>
    <t xml:space="preserve">CO1.PCCNTR.3689001</t>
  </si>
  <si>
    <t xml:space="preserve">https://community.secop.gov.co/Public/Tendering/OpportunityDetail/Index?noticeUID=CO1.NTC.2929073&amp;isFromPublicArea=True&amp;isModal=False</t>
  </si>
  <si>
    <t xml:space="preserve">144-011-2022</t>
  </si>
  <si>
    <t xml:space="preserve">LA ADQUISICIÓN DE ELEMENTOS PARA LA IMPLEMENTACIÓN Y DESARROLLO DEL SISTEMA INTEGRAL DE TRATAMIENTO PROGRESIVO Y ATENCIÓN A GRUPOS CON CONDICIONES EXCEPCIONALES.</t>
  </si>
  <si>
    <t xml:space="preserve">A-03-03-01-018/A-03-03-01-017 </t>
  </si>
  <si>
    <t xml:space="preserve">CO1.PCCNTR.3705401</t>
  </si>
  <si>
    <t xml:space="preserve">https://community.secop.gov.co/Public/Tendering/OpportunityDetail/Index?noticeUID=CO1.NTC.2941851&amp;isFromPublicArea=True&amp;isModal=False</t>
  </si>
  <si>
    <t xml:space="preserve">144-012-2022</t>
  </si>
  <si>
    <t xml:space="preserve">ADQUISICIÓN DE PAPELERIA Y ELEMENTOS DE OFICINA PARA EL FUNCIONAMIENTO DEL AREA ADMINISTRATIVA DEL ESTABLECIMIENTO PENITENCIARIO DE MEDIANA SEGURIDAD Y CARCELARIO DE CHAPARRAL</t>
  </si>
  <si>
    <t xml:space="preserve">A-02-02-01-003-002/A-02-02-01-003-005/A-02-02-01-003-006/A-02-02-01-003-008/A-02-02-01-004-002/A-02-02-01-004-002/A-02-02-01-004-005/A-02-02-01-004-006/A-02-02-01-004-007</t>
  </si>
  <si>
    <t xml:space="preserve">CO1.PCCNTR.3708601</t>
  </si>
  <si>
    <t xml:space="preserve">https://community.secop.gov.co/Public/Tendering/OpportunityDetail/Index?noticeUID=CO1.NTC.2943901&amp;isFromPublicArea=True&amp;isModal=False</t>
  </si>
  <si>
    <t xml:space="preserve">149 CPMS TUNJA</t>
  </si>
  <si>
    <t xml:space="preserve">149-PS-03-2022</t>
  </si>
  <si>
    <t xml:space="preserve">ECOHIGIENE</t>
  </si>
  <si>
    <t xml:space="preserve">CONTRATAR EL SERVICIO DE FUMIGACIÓN, DESINFECCIÓN Y DESRATIZACIÓN, PARA LA CÁRCEL Y PENITENCIARIA DE MEDIA SEGURIDAD DE TUNJA.</t>
  </si>
  <si>
    <t xml:space="preserve">controlintegradodeplagaspeg@gmail.com</t>
  </si>
  <si>
    <t xml:space="preserve">CO1.BDOS.2941033</t>
  </si>
  <si>
    <t xml:space="preserve">https://community.secop.gov.co/Public/Tendering/ContractNoticePhases/View?PPI=CO1.PPI.18709177&amp;isFromPublicArea=True&amp;isModal=False</t>
  </si>
  <si>
    <t xml:space="preserve">150 EPAMSCAS COMBITA</t>
  </si>
  <si>
    <t xml:space="preserve">ASMEVET HOSPÍTAL VETERINARIO S.A.S. </t>
  </si>
  <si>
    <t xml:space="preserve">CONTRATAR EL SUMINISTRO DE CONCENTRADOS, MEDICAMENTOS Y ATENCIÓN MEDICA VETERINARIA PARA LOS CANINOS DE LA CÁRCEL Y PENITENCIARIA CON ALTA Y MEDIA SEGURIDAD EL BARNE – CPAMSEB.</t>
  </si>
  <si>
    <t xml:space="preserve">A-02-02-01-002-003/A-02-02-01-003-005/A-02-02-02-008-003</t>
  </si>
  <si>
    <t xml:space="preserve">asmevetsas@gmail.com</t>
  </si>
  <si>
    <t xml:space="preserve">CO1.BDOS.2916357</t>
  </si>
  <si>
    <t xml:space="preserve">https://community.secop.gov.co/Public/Tendering/OpportunityDetail/Index?noticeUID=CO1.NTC.2921148&amp;isFromPublicArea=True&amp;isModal=False</t>
  </si>
  <si>
    <t xml:space="preserve">ESPUMAS SANTANDER S.A.S.</t>
  </si>
  <si>
    <t xml:space="preserve">CONTRATAR LA ADQUISICIÓN DE COLCHONETAS Y ELEMENTOS DE CAMA DESTINADOS A LA POBLACIÓN PRIVADA DE LA LIBERTAD DE LA CÁRCEL Y PENITENCIARIA CON ALTA Y MEDIA SEGURIDAD EL BARNE – CPAMSEB.</t>
  </si>
  <si>
    <t xml:space="preserve">A-03-03-01-017-10-632 </t>
  </si>
  <si>
    <t xml:space="preserve">licitaciones@espumassantander.com</t>
  </si>
  <si>
    <t xml:space="preserve">CO1.BDOS.2913779</t>
  </si>
  <si>
    <t xml:space="preserve">https://community.secop.gov.co/Public/Tendering/OpportunityDetail/Index?noticeUID=CO1.NTC.2925023&amp;isFromPublicArea=True&amp;isModal=False</t>
  </si>
  <si>
    <t xml:space="preserve">TRONEX S.A.S.</t>
  </si>
  <si>
    <t xml:space="preserve">CONTRATAR EL SUMINISTRO DE BATERÍAS AA ALCALINAS NO RECARGABLES PARA EL EXPENDIO DE LA CÁRCEL Y PENITENCIARIA CON ALTA Y MEDIA SEGURIDAD EL BARNE – CPAMSEB.</t>
  </si>
  <si>
    <t xml:space="preserve">A-05-01-01-004-006</t>
  </si>
  <si>
    <t xml:space="preserve">germanumana@tronex.com</t>
  </si>
  <si>
    <t xml:space="preserve">CO1.BDOS.2937955</t>
  </si>
  <si>
    <t xml:space="preserve">https://community.secop.gov.co/Public/Tendering/OpportunityDetail/Index?noticeUID=CO1.NTC.2942055&amp;isFromPublicArea=True&amp;isModal=False</t>
  </si>
  <si>
    <t xml:space="preserve">IVONNE GIOVANNA CUERVO ORTIZ</t>
  </si>
  <si>
    <t xml:space="preserve">CONTRATAR LA ADQUISICIÓN DE KIT DE ASEO DESTINADOS A LA POBLACIÓN PRIVADA DE LA LIBERTAD DE LA CÁRCEL Y PENITENCIARIA CON ALTA Y MEDIA SEGURIDAD EL BARNE – CPAMSEB.</t>
  </si>
  <si>
    <t xml:space="preserve">A-03-03-01-017-10-632</t>
  </si>
  <si>
    <t xml:space="preserve">proyectar.ico@gmail.com</t>
  </si>
  <si>
    <t xml:space="preserve">CO1.BDOS.2913920</t>
  </si>
  <si>
    <t xml:space="preserve">https://community.secop.gov.co/Public/Tendering/OpportunityDetail/Index?noticeUID=CO1.NTC.2925027&amp;isFromPublicArea=True&amp;isModal=False</t>
  </si>
  <si>
    <t xml:space="preserve">JORGE ALBERTO VERA CABEZA </t>
  </si>
  <si>
    <t xml:space="preserve">CONTRATAR LA ADQUISICIÓN EXTINTORES, RECARGAS Y ELEMENTOS DE SEGURIDAD INDUSTRIAL PARA OFICINAS Y PROYECTOS PRODUCTIVOS DE LA CÁRCEL Y PENITENCIARIA CON ALTA Y MEDIA SEGURIDAD EL BARNE – CPAMSEB.</t>
  </si>
  <si>
    <t xml:space="preserve">A-05-01-01-003-005/A-03-03-01-017/A-03-03-01-017</t>
  </si>
  <si>
    <t xml:space="preserve">elbertosm@hotmail.com</t>
  </si>
  <si>
    <t xml:space="preserve">CO1.BDOS.2940606</t>
  </si>
  <si>
    <t xml:space="preserve">https://community.secop.gov.co/Public/Tendering/OpportunityDetail/Index?noticeUID=CO1.NTC.2944814&amp;isFromPublicArea=True&amp;isModal=False</t>
  </si>
  <si>
    <t xml:space="preserve">152 CPMS PAZ DE ARIPORO</t>
  </si>
  <si>
    <t xml:space="preserve">152-003</t>
  </si>
  <si>
    <t xml:space="preserve">JUAN CARLOS POSADA ECHEVERRI</t>
  </si>
  <si>
    <t xml:space="preserve">CONTRATAR LA ADQUISICION DE MATERIA PRIMA (NYLON) PARA LA COMERCIALIZACION EN EL PROYECTO PRODUCTIVO EXPENDIO DE LA CPMS DE PAZ DE ARIPORO</t>
  </si>
  <si>
    <t xml:space="preserve">indumar@une.net.co</t>
  </si>
  <si>
    <t xml:space="preserve">CO1.BDOS.2882012</t>
  </si>
  <si>
    <t xml:space="preserve">https://community.secop.gov.co/Public/Tendering/OpportunityDetail/Index?noticeUID=CO1.NTC.2887773&amp;isFromPublicArea=True&amp;isModal=False</t>
  </si>
  <si>
    <t xml:space="preserve">RESOLUCION Nº000003 DEL 03/01/2022</t>
  </si>
  <si>
    <t xml:space="preserve">152-007</t>
  </si>
  <si>
    <t xml:space="preserve">JAIME BELTRAN URIBE</t>
  </si>
  <si>
    <t xml:space="preserve">CONTRATAR LA ADQUISICIÓN DE COLCHONETAS, SABANAS, SOBRESABANAS, ALMOHADAS, Y ELEMENTOS DE ASEO PARA LA POBLACIÓN PRIVADA DE LA LIBERTAD DE LA CPMS DE PAZ DE ARIPORO</t>
  </si>
  <si>
    <t xml:space="preserve">jaimepfx@hotmail.com</t>
  </si>
  <si>
    <t xml:space="preserve">CO1.BDOS.2923611</t>
  </si>
  <si>
    <t xml:space="preserve">https://community.secop.gov.co/Public/Tendering/OpportunityDetail/Index?noticeUID=CO1.NTC.2929486&amp;isFromPublicArea=True&amp;isModal=False</t>
  </si>
  <si>
    <t xml:space="preserve">RESOLUCION No. 000862 DEL 09/02/2022</t>
  </si>
  <si>
    <t xml:space="preserve">152-008</t>
  </si>
  <si>
    <t xml:space="preserve">OLGA LUCIA MOTTA ROJAS</t>
  </si>
  <si>
    <t xml:space="preserve">CONTRATAR EL SERVICIO DE FUMIGACION, DESRATIZACION Y CONTROL DE CALIDAD DE AGUA PARA LAS INSTALACIONES DE LA CPMS DE PAZ DE ARIPORO</t>
  </si>
  <si>
    <t xml:space="preserve">CO1.BDOS.2931701</t>
  </si>
  <si>
    <t xml:space="preserve">https://community.secop.gov.co/Public/Tendering/OpportunityDetail/Index?noticeUID=CO1.NTC.2935923&amp;isFromPublicArea=True&amp;isModal=False</t>
  </si>
  <si>
    <t xml:space="preserve">RESOLUCION Nº001821 DEL 16/03/2022</t>
  </si>
  <si>
    <t xml:space="preserve">153 EC YOPAL</t>
  </si>
  <si>
    <t xml:space="preserve">ORDEN DE COMPRA 88808</t>
  </si>
  <si>
    <t xml:space="preserve">SUMINISTRO DE ELEMENTOS DE CAMA SABANAS SOBRESABANAS Y ALMOHADAS PARA LA DOTACION DE LAS PERSONAS PRIVADAS DE LA LIBERTAD DEL CPMSYOP SEGUN RESOLUCION 2259</t>
  </si>
  <si>
    <t xml:space="preserve">https://colombiacompra.gov.co/tienda-virtual-del-estado-colombiano/ordenes-compra/88808</t>
  </si>
  <si>
    <t xml:space="preserve">RESOLUCION 2259</t>
  </si>
  <si>
    <t xml:space="preserve">ORDEN DE COMPRA 88971</t>
  </si>
  <si>
    <t xml:space="preserve">CONTRATAR EL SUMINISTRO DE PRODUCTOS LACTEOS (YOGURTH, AVENA, AREQUIPE, LECHE, Entre otros) PARA EL FUNCIONAMIENTO DEL PROYECTO PRODUCTIVO EXPENDIO DE LA CARCEL DE MEDIA SEGURIDAD DE YOPAL-INPEC</t>
  </si>
  <si>
    <t xml:space="preserve">wamahecha@larecetta.com</t>
  </si>
  <si>
    <t xml:space="preserve">https://colombiacompra.gov.co/tienda-virtual-del-estado-colombiano/ordenes-compra/88971</t>
  </si>
  <si>
    <t xml:space="preserve">RESOLUCION 03-2022</t>
  </si>
  <si>
    <t xml:space="preserve">ORDEN DE COMPRA 88972</t>
  </si>
  <si>
    <t xml:space="preserve">SUMINISTROS DE ELEMENTOS COMO ( SILLAS, MESAS Y TABLEROS) PARA LA COMUNIDAD TERAUPETICA, DE LA CARCEL Y PENITENCIARIA DE MEDIA SEGURIDAD DE YOPAL, SEGÚN RESOLUCION NRO 583 DEL 2022.</t>
  </si>
  <si>
    <t xml:space="preserve">https://colombiacompra.gov.co/tienda-virtual-del-estado-colombiano/ordenes-compra/88972</t>
  </si>
  <si>
    <t xml:space="preserve">RESOLUCION 583</t>
  </si>
  <si>
    <t xml:space="preserve">ORDEN DE COMPRA 89755</t>
  </si>
  <si>
    <t xml:space="preserve">SUMINISTROS DE MATERIALES DE FERRETERIA Y ELEMENTOS ELECTRICOS PARA EL MANTENIMIENTO DE LA CARCEL Y PENITENCIARIA DE MEDIA SEGURIDAD DE YOPAL, SEGÚN RESOLUCION NRO 002 DEL 2022.</t>
  </si>
  <si>
    <t xml:space="preserve">A-02-02-01-004-006</t>
  </si>
  <si>
    <t xml:space="preserve">https://colombiacompra.gov.co/tienda-virtual-del-estado-colombiano/ordenes-compra/89755</t>
  </si>
  <si>
    <t xml:space="preserve">RESOLUCION 02-2022</t>
  </si>
  <si>
    <t xml:space="preserve">ORDEN DE COMPRA 90074</t>
  </si>
  <si>
    <t xml:space="preserve">LA ADQUISICIÓN DE ELEMENTOS DEPORTIVOS, Y DE CULTURA, ELEMENTOS DE PAPELERIA PARA EL FORTALECIMIENTO DEL AREA DE DEPORTES Y CULTURA Y RECREACION CON FINES DE TRATAMIENTO PENITENCIARIO DE LA POBLACION PRIVADA DE LA LIBERTAD DE LA CARCEL Y PENITENCIARIA DE MEDIA SEGURIDAD DE YOPAL – INPEC. SEGÚN RESOLUCION 1471 Y RESOLUCION 2438 BSITEM 364</t>
  </si>
  <si>
    <t xml:space="preserve">https://colombiacompra.gov.co/tienda-virtual-del-estado-colombiano/ordenes-compra/90074</t>
  </si>
  <si>
    <t xml:space="preserve">RESOLUCION 1471</t>
  </si>
  <si>
    <t xml:space="preserve">COMUNICACION DE ACEPTACION 004-2022</t>
  </si>
  <si>
    <t xml:space="preserve">SUPERCOMERCIAL DEL LLANO S.A.S.</t>
  </si>
  <si>
    <t xml:space="preserve">CONTRATAR LA ADQUISICION DE ACEITES FILTROS Y LUBRICANTES PARA SATISFACER LAS NECESIDADES DEL PARQUE AUTOMOTOR DE LA CARCEL Y PENITENCIARIA DE MEDIA SEGURIDAD DE YOPAL-INPEC</t>
  </si>
  <si>
    <t xml:space="preserve">gerencia@supercomercialsas.com</t>
  </si>
  <si>
    <t xml:space="preserve">CO1.PCCNTR.3698501</t>
  </si>
  <si>
    <t xml:space="preserve">https://community.secop.gov.co/Public/Tendering/ContractNoticePhases/View?PPI=CO1.PPI.18608735&amp;isFromPublicArea=True&amp;isModal=False</t>
  </si>
  <si>
    <t xml:space="preserve">156 EP LA ESPERANZA GUADUAS</t>
  </si>
  <si>
    <t xml:space="preserve">CONTRATAR LA ADQUISICION DE BEBIDAS LACTEAS CON DESTINO AL PROYECTO PRODUCTIVO DE EXPENDIO DE LA PENITENCIARIA DE MEDIA SEGURIDAD LA ESPERANZA DE GUADUAS - CUNDINAMARCA</t>
  </si>
  <si>
    <t xml:space="preserve">idcastañeda@larecetta.com</t>
  </si>
  <si>
    <t xml:space="preserve">https://colombiacompra.gov.co/tienda-virtual-del-estado-colombiano/ordenes-compra/89347</t>
  </si>
  <si>
    <t xml:space="preserve">CONTRATAR EL SUMINISTRO DE MATERIAS PRIMAS (CARNE, PESCADO, FRUTAS, HORTALIZAS, ACEITES Y GRASAS (MATERIA PRIMA DE ASADERO, RESTAURANTES, PANADERÍA), DEL PROYECTO PRODUCTIVO ASADERO DE LA PENITENCIARIA DE MEDIA SEGURIDAD LA ESPERANZA DE GUADUAS CUNDINAMARCA INPEC</t>
  </si>
  <si>
    <t xml:space="preserve">CO1.PCCNTR.3686022</t>
  </si>
  <si>
    <t xml:space="preserve">https://community.secop.gov.co/Public/Tendering/OpportunityDetail/Index?noticeUID=CO1.NTC.2911329&amp;isFromPublicArea=True&amp;isModal=False</t>
  </si>
  <si>
    <t xml:space="preserve">CONTRATAR EL SUMINISTRO DE MATERIAS PRIMAS (PRODUCTOS DERIVADOS DEL ALMIDON; OTRO PRODUCTOS ALIMENTICIOS (MATERIA PRIMA PANADERÍA, AREPAS, BUÑUELOS, CONCENTRADOS) DEL PROYECTO PRODUCTIVO ASADERO DE LA PENITENCIARIA DE MEDIA SEGURIDAD LA ESPERANZA DE GUADUAS CUNDINAMARCA</t>
  </si>
  <si>
    <t xml:space="preserve">CO1.PCCNTR.3686021</t>
  </si>
  <si>
    <t xml:space="preserve">CONTRATAR LA ADQUISICION DE ARTICULOS DE DEPORTE, RECREACION, CULTURA Y CONCURSO DE TEATRO, MUSICA Y PINTURA, FORTALECIMENTO DE PROGRAMAS DE CULTURA, DEPORTE Y RECREACION – FONDO DE REHABILITACION DE LA PENITENCIARIA DE MEDIA SEGURIDAD LA ESPERANZA DE GUADUAS CUNDINAMARCA</t>
  </si>
  <si>
    <t xml:space="preserve">A-02-02-01-002-006/A-02-02-01-002-007/A-02-02-01-002-008/A-02-02-01-003-001/A-02-02-01-003-002/A-02-02-01-003-003/A-02-02-01-003-004/A-02-02-01-003-005/A-02-0201-003-006/A-02-02-01-003-008/A-02-02-01-004-002/A-02-02-01-004-006/A-02-02-01-004-007/A-02-02-01-004-008</t>
  </si>
  <si>
    <t xml:space="preserve">https://colombiacompra.gov.co/tienda-virtual-del-estado-colombiano/ordenes-compra/89728</t>
  </si>
  <si>
    <t xml:space="preserve">CONTRATAR LA ADQUISICIÓN DE ELEMENTOS DE PAPELERIA, PARA ATENDER LOS PROGRAMAS PSICOSOCIALES CON FINES DE TRATAMIENTO DE LA PENITENCIARIA DE MEDIA SEGURIDAD LAESPERANZAGUADUAS</t>
  </si>
  <si>
    <t xml:space="preserve">https://colombiacompra.gov.co/tienda-virtual-del-estado-colombiano/ordenes-compra/90166</t>
  </si>
  <si>
    <t xml:space="preserve">157 EP LAS HELICONIAS FLORENCIA</t>
  </si>
  <si>
    <t xml:space="preserve">009 DE 2022</t>
  </si>
  <si>
    <t xml:space="preserve">HENRY ALVREZ RAMOS</t>
  </si>
  <si>
    <t xml:space="preserve">SUMINISTRO A PRECIOS UNITARIOS DE PRODUCTOS DE PAPELERÍA, CAUCHO Y PLÁSTICO, ASEO Y OTROS PRODUCTOS QUÍMICOS PARA LOS PROYECTOS PRODUCTIVOS DE LA PENITENCIARIA DE MEDIA SEGURIDAD LAS HELICONIAS DE FLORENCIA CAQUETÁ</t>
  </si>
  <si>
    <t xml:space="preserve">A-05-01-01-003-002/A-05-01-01-003-005/A-05-01-01-003-006
</t>
  </si>
  <si>
    <t xml:space="preserve">ca3h2219@hotmail.com</t>
  </si>
  <si>
    <t xml:space="preserve">CO1.BDOS.2912254</t>
  </si>
  <si>
    <t xml:space="preserve">https://community.secop.gov.co/Public/Tendering/OpportunityDetail/Index?noticeUID=CO1.NTC.2918831&amp;isFromPublicArea=True&amp;isModal=False</t>
  </si>
  <si>
    <t xml:space="preserve">Resolución No. 0003 del 04 de enero 2022</t>
  </si>
  <si>
    <t xml:space="preserve">LA COMPRA A PRECIOS UNITARIOS DE ELEMENTOS DE KITS DE ASEO PERSONAL PARA LA POBLACIÓN PRIVADA DE LA LIBERTAD DE LA PENITENCIARIA DE MEDIA SEGURIDAD LAS HELICONIAS DE FLORENCIA CAQUETÁ</t>
  </si>
  <si>
    <t xml:space="preserve">NACIÓN</t>
  </si>
  <si>
    <t xml:space="preserve">https://www.colombiacompra.gov.co/tienda-virtual-del-estado-colombiano/ordenes-compra/90053</t>
  </si>
  <si>
    <t xml:space="preserve">Resolución No. 000862 del 09 de febrero de 2022</t>
  </si>
  <si>
    <t xml:space="preserve">158 EPMSC EL GUAMO</t>
  </si>
  <si>
    <t xml:space="preserve">OC 89381</t>
  </si>
  <si>
    <t xml:space="preserve">CONTRATO DE COMPRAVENTA QUE TIENE COMO FIN CONTRATAR POR GRANDES SUPERFICIES LA ADQUISICIÓN DE ELEMENTOS Y/O PRODUCTOS PARA DESARROLLAR EL PROGRAMA DE EDUCACION FORMAL PARA LA POBLACIÓN PRIVADA DE LA LIBERTAD DEL ESTABLECIMIENTO PENITENCIARIO Y CARCELARIO DEL GUAMO.
</t>
  </si>
  <si>
    <t xml:space="preserve">carlos.lozada@panamericana.com.co</t>
  </si>
  <si>
    <t xml:space="preserve">https://colombiacompra.coupahost.com/order_headers/89381</t>
  </si>
  <si>
    <t xml:space="preserve">158-MC-004-2022</t>
  </si>
  <si>
    <t xml:space="preserve">ALMACEN VETERINARIO "EL ESTABLO"</t>
  </si>
  <si>
    <t xml:space="preserve">COMPRA DE PRODUCTOS ALIMENTICIOS CONCENTRADOS DESTINADOS AL SOSTENIMIENTO DEL SEMOVIENTE CANINO ASIGNADO AL ESTABLECIMIENTO PENITENCIARIO Y CARCELARIO DEL GUAMO TOLIMA
</t>
  </si>
  <si>
    <t xml:space="preserve">elestabloespinal@hotmail.com</t>
  </si>
  <si>
    <t xml:space="preserve">https://community.secop.gov.co/Public/Tendering/OpportunityDetail/Index?noticeUID=CO1.NTC.2921188&amp;isFromPublicArea=True&amp;isModal=False</t>
  </si>
  <si>
    <t xml:space="preserve">158-MC-005-2022</t>
  </si>
  <si>
    <t xml:space="preserve">CENSERGECOL S.A.S.</t>
  </si>
  <si>
    <t xml:space="preserve">CONTRATAR LA FUMIGACIÓN PARA EL CONTROL DE PLAGAS Y VECTORES, LAVADO DE TANQUES DESRATIZACIÓN Y PRUEBAS DE CALIDAD DEL AGUA DEL ESTABLECIMIENTO PENITENCIARIO Y CARCELARIO DEL GUAMO TOLIMA
</t>
  </si>
  <si>
    <t xml:space="preserve">censergecolsas@gmail.com</t>
  </si>
  <si>
    <t xml:space="preserve">https://community.secop.gov.co/Public/Tendering/OpportunityDetail/Index?noticeUID=CO1.NTC.2939265&amp;isFromPublicArea=True&amp;isModal=False</t>
  </si>
  <si>
    <t xml:space="preserve">OC 90563</t>
  </si>
  <si>
    <t xml:space="preserve">CONTRATAR POR GRANDES SUPERFICIES LA ADQUISICIÓN DE ELEMENTOS DE PAPELERÍA, ÚTILES DE ESCRITORIO Y OFICINA CON DESTINO A LAS DIFERENTES DEPENDENCIAS DEL ESTABLECIMIENTO PENITENCIARIO Y CARCELARIO DEL GUAMO TOLIMA.</t>
  </si>
  <si>
    <t xml:space="preserve">A-02-02-01-003-002/A-02-02-01-003-005/A-02-02-01-003-006/A-02-02-01-003-008</t>
  </si>
  <si>
    <t xml:space="preserve">https://colombiacompra.coupahost.com/order_headers/90563</t>
  </si>
  <si>
    <t xml:space="preserve">OC 90595</t>
  </si>
  <si>
    <t xml:space="preserve">CONTRATAR POR GRANDES SUPERFICIES, LA ADQUISICIÓN DE ELEMENTOS NECESARIOS PARA LA EJECUCIÓN DE PROGRAMAS DE CULTURA, RECREACIÓN Y DEPORTES DIRIGIDOS A LA POBLACIÓN PRIVADA DE LA LIBERTAD DEL ESTABLECIMIENTO PENITENCIARIO Y CARCELARIO DEL GUAMO TOLIMA</t>
  </si>
  <si>
    <t xml:space="preserve">A-02-02-01-002-006/A-02-02-01-002-007/A-02-02-01-002-008/ A-02-02-01-003-001/A-02-02-01-003-002/A-02-02-01-003-003/A-02-02-01-003-004/A-02-02-01-003-005/A-02-02-01-003-006/ A-02-02-01-003-008/A-02-02-01-004-002/A-02-02-01-004-006/A-02-02-01-004-007</t>
  </si>
  <si>
    <t xml:space="preserve">https://colombiacompra.coupahost.com/order_headers/90595</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8">
    <numFmt numFmtId="164" formatCode="General"/>
    <numFmt numFmtId="165" formatCode="_(* #,##0.00_);_(* \(#,##0.00\);_(* \-??_);_(@_)"/>
    <numFmt numFmtId="166" formatCode="&quot;$ &quot;#,##0.00"/>
    <numFmt numFmtId="167" formatCode="#,##0.00"/>
    <numFmt numFmtId="168" formatCode="[$-409]m/d/yyyy"/>
    <numFmt numFmtId="169" formatCode="yyyy/mm/dd"/>
    <numFmt numFmtId="170" formatCode="d/m/yyyy"/>
    <numFmt numFmtId="171" formatCode="_-* #,##0_-;\-* #,##0_-;_-* \-_-;_-@_-"/>
    <numFmt numFmtId="172" formatCode="dd\ mmm\ yy"/>
    <numFmt numFmtId="173" formatCode="#,##0"/>
    <numFmt numFmtId="174" formatCode="#,##0.00\ [$€-1]"/>
    <numFmt numFmtId="175" formatCode="_-\$* #,##0_-;&quot;-$&quot;* #,##0_-;_-\$* \-_-;_-@_-"/>
    <numFmt numFmtId="176" formatCode="_-\$* #,##0.00_-;&quot;-$&quot;* #,##0.00_-;_-\$* \-??_-;_-@_-"/>
    <numFmt numFmtId="177" formatCode="@"/>
    <numFmt numFmtId="178" formatCode="#,##0.00;[RED]#,##0.00"/>
    <numFmt numFmtId="179" formatCode="0"/>
    <numFmt numFmtId="180" formatCode="_-* #,##0.00_-;\-* #,##0.00_-;_-* \-??_-;_-@_-"/>
    <numFmt numFmtId="181" formatCode="[$-409]d\-mmm\-yy"/>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1"/>
      <color rgb="FF0000FF"/>
      <name val="Calibri"/>
      <family val="2"/>
    </font>
    <font>
      <u val="single"/>
      <sz val="10"/>
      <color rgb="FF0000FF"/>
      <name val="Arial"/>
      <family val="2"/>
    </font>
    <font>
      <sz val="10"/>
      <color rgb="FF000000"/>
      <name val="Arial Narrow"/>
      <family val="2"/>
    </font>
    <font>
      <sz val="9"/>
      <color rgb="FF000000"/>
      <name val="Arial"/>
      <family val="2"/>
    </font>
    <font>
      <sz val="10"/>
      <color rgb="FF333333"/>
      <name val="Arial"/>
      <family val="2"/>
    </font>
    <font>
      <u val="single"/>
      <sz val="10"/>
      <name val="Arial"/>
      <family val="2"/>
    </font>
    <font>
      <sz val="10"/>
      <color rgb="FF808080"/>
      <name val="Arial"/>
      <family val="2"/>
    </font>
    <font>
      <sz val="10"/>
      <name val="Arial Narrow"/>
      <family val="2"/>
    </font>
    <font>
      <sz val="9"/>
      <color rgb="FF000000"/>
      <name val="Arial Narrow"/>
      <family val="2"/>
    </font>
    <font>
      <sz val="9"/>
      <name val="Arial Narrow"/>
      <family val="2"/>
    </font>
    <font>
      <sz val="9"/>
      <color rgb="FF000000"/>
      <name val="Tahoma"/>
      <family val="2"/>
    </font>
    <font>
      <b val="true"/>
      <sz val="14"/>
      <color rgb="FFFFFFFF"/>
      <name val="Calibri"/>
      <family val="2"/>
    </font>
  </fonts>
  <fills count="7">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
      <patternFill patternType="solid">
        <fgColor rgb="FF003366"/>
        <bgColor rgb="FF333399"/>
      </patternFill>
    </fill>
    <fill>
      <patternFill patternType="solid">
        <fgColor rgb="FF333399"/>
        <bgColor rgb="FF003366"/>
      </patternFill>
    </fill>
  </fills>
  <borders count="1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27" applyFont="true" applyBorder="true" applyAlignment="true" applyProtection="false">
      <alignment horizontal="center" vertical="center" textRotation="0" wrapText="true" indent="0" shrinkToFit="false"/>
      <protection locked="true" hidden="false"/>
    </xf>
    <xf numFmtId="164" fontId="7" fillId="2" borderId="4" xfId="27" applyFont="true" applyBorder="true" applyAlignment="true" applyProtection="false">
      <alignment horizontal="center" vertical="center" textRotation="0" wrapText="true" indent="0" shrinkToFit="false"/>
      <protection locked="true" hidden="false"/>
    </xf>
    <xf numFmtId="166" fontId="7" fillId="2" borderId="4" xfId="27" applyFont="true" applyBorder="true" applyAlignment="true" applyProtection="false">
      <alignment horizontal="center" vertical="center" textRotation="0" wrapText="tru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4" fontId="7" fillId="2" borderId="5" xfId="27"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9" fontId="5" fillId="0" borderId="6"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4" fontId="9" fillId="0" borderId="6" xfId="2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7" fontId="4" fillId="3" borderId="6" xfId="0" applyFont="true" applyBorder="true" applyAlignment="true" applyProtection="false">
      <alignment horizontal="right" vertical="center" textRotation="0" wrapText="false" indent="0" shrinkToFit="false"/>
      <protection locked="true" hidden="false"/>
    </xf>
    <xf numFmtId="167" fontId="5" fillId="3" borderId="6" xfId="0" applyFont="true" applyBorder="true" applyAlignment="true" applyProtection="false">
      <alignment horizontal="right" vertical="center" textRotation="0" wrapText="false" indent="0" shrinkToFit="false"/>
      <protection locked="true" hidden="false"/>
    </xf>
    <xf numFmtId="170" fontId="4" fillId="3"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3" borderId="6" xfId="26" applyFont="true" applyBorder="true" applyAlignment="true" applyProtection="true">
      <alignment horizontal="center" vertical="center" textRotation="0" wrapText="false" indent="0" shrinkToFit="false"/>
      <protection locked="fals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3" borderId="6" xfId="20" applyFont="true" applyBorder="true" applyAlignment="true" applyProtection="tru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readingOrder="1"/>
      <protection locked="true" hidden="false"/>
    </xf>
    <xf numFmtId="164" fontId="5" fillId="0" borderId="6" xfId="0" applyFont="true" applyBorder="true" applyAlignment="true" applyProtection="false">
      <alignment horizontal="right" vertical="center" textRotation="0" wrapText="false" indent="0" shrinkToFit="false" readingOrder="1"/>
      <protection locked="true" hidden="false"/>
    </xf>
    <xf numFmtId="164" fontId="5" fillId="0" borderId="6" xfId="0" applyFont="true" applyBorder="true" applyAlignment="true" applyProtection="false">
      <alignment horizontal="left" vertical="center" textRotation="0" wrapText="false" indent="0" shrinkToFit="false" readingOrder="1"/>
      <protection locked="true" hidden="false"/>
    </xf>
    <xf numFmtId="167" fontId="5" fillId="0" borderId="6" xfId="16" applyFont="true" applyBorder="true" applyAlignment="true" applyProtection="true">
      <alignment horizontal="right" vertical="center" textRotation="0" wrapText="false" indent="0" shrinkToFit="false" readingOrder="1"/>
      <protection locked="true" hidden="false"/>
    </xf>
    <xf numFmtId="168" fontId="5" fillId="0" borderId="6" xfId="0" applyFont="true" applyBorder="true" applyAlignment="true" applyProtection="false">
      <alignment horizontal="left" vertical="center" textRotation="0" wrapText="false" indent="0" shrinkToFit="false" readingOrder="1"/>
      <protection locked="true" hidden="false"/>
    </xf>
    <xf numFmtId="168" fontId="5" fillId="0" borderId="6" xfId="0" applyFont="true" applyBorder="true" applyAlignment="true" applyProtection="false">
      <alignment horizontal="right" vertical="center" textRotation="0" wrapText="false" indent="0" shrinkToFit="false" readingOrder="1"/>
      <protection locked="true" hidden="false"/>
    </xf>
    <xf numFmtId="164" fontId="10" fillId="0" borderId="6" xfId="20" applyFont="true" applyBorder="true" applyAlignment="true" applyProtection="true">
      <alignment horizontal="left" vertical="center" textRotation="0" wrapText="false" indent="0" shrinkToFit="false" readingOrder="1"/>
      <protection locked="true" hidden="false"/>
    </xf>
    <xf numFmtId="164" fontId="9" fillId="0" borderId="6" xfId="20" applyFont="true" applyBorder="true" applyAlignment="true" applyProtection="true">
      <alignment horizontal="left" vertical="center" textRotation="0" wrapText="false" indent="0" shrinkToFit="false" readingOrder="1"/>
      <protection locked="true" hidden="false"/>
    </xf>
    <xf numFmtId="164" fontId="12" fillId="0" borderId="0" xfId="0" applyFont="true" applyBorder="false" applyAlignment="true" applyProtection="false">
      <alignment horizontal="left" vertical="center" textRotation="0" wrapText="false" indent="0" shrinkToFit="false" readingOrder="1"/>
      <protection locked="true" hidden="false"/>
    </xf>
    <xf numFmtId="164" fontId="5" fillId="0" borderId="6" xfId="0" applyFont="true" applyBorder="true" applyAlignment="true" applyProtection="false">
      <alignment horizontal="left" vertical="center" textRotation="0" wrapText="true" indent="0" shrinkToFit="false" readingOrder="1"/>
      <protection locked="true" hidden="false"/>
    </xf>
    <xf numFmtId="164" fontId="5" fillId="0" borderId="6" xfId="0" applyFont="true" applyBorder="true" applyAlignment="true" applyProtection="false">
      <alignment horizontal="center" vertical="center" textRotation="0" wrapText="false" indent="0" shrinkToFit="false" readingOrder="1"/>
      <protection locked="true" hidden="false"/>
    </xf>
    <xf numFmtId="164" fontId="12" fillId="0" borderId="0" xfId="0" applyFont="true" applyBorder="false" applyAlignment="true" applyProtection="false">
      <alignment horizontal="left" vertical="center" textRotation="0" wrapText="false" indent="0" shrinkToFit="false" readingOrder="1"/>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3" borderId="6" xfId="26" applyFont="true" applyBorder="true" applyAlignment="true" applyProtection="true">
      <alignment horizontal="center" vertical="center" textRotation="0" wrapText="false" indent="0" shrinkToFit="false"/>
      <protection locked="false" hidden="false"/>
    </xf>
    <xf numFmtId="172" fontId="5" fillId="3"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readingOrder="1"/>
      <protection locked="true" hidden="false"/>
    </xf>
    <xf numFmtId="164" fontId="5" fillId="3" borderId="6" xfId="0" applyFont="true" applyBorder="true" applyAlignment="true" applyProtection="false">
      <alignment horizontal="left" vertical="center" textRotation="0" wrapText="false" indent="0" shrinkToFit="false" readingOrder="1"/>
      <protection locked="true" hidden="false"/>
    </xf>
    <xf numFmtId="167" fontId="5" fillId="0" borderId="6" xfId="0" applyFont="true" applyBorder="true" applyAlignment="true" applyProtection="false">
      <alignment horizontal="right" vertical="center" textRotation="0" wrapText="false" indent="0" shrinkToFit="false" readingOrder="1"/>
      <protection locked="true" hidden="false"/>
    </xf>
    <xf numFmtId="168" fontId="5" fillId="3" borderId="6" xfId="0" applyFont="true" applyBorder="true" applyAlignment="true" applyProtection="false">
      <alignment horizontal="left" vertical="center" textRotation="0" wrapText="false" indent="0" shrinkToFit="false" readingOrder="1"/>
      <protection locked="true" hidden="false"/>
    </xf>
    <xf numFmtId="164" fontId="5" fillId="3" borderId="6" xfId="0" applyFont="true" applyBorder="true" applyAlignment="true" applyProtection="false">
      <alignment horizontal="center" vertical="center" textRotation="0" wrapText="false" indent="0" shrinkToFit="false" readingOrder="1"/>
      <protection locked="true" hidden="false"/>
    </xf>
    <xf numFmtId="164" fontId="5" fillId="3" borderId="6" xfId="0" applyFont="true" applyBorder="true" applyAlignment="true" applyProtection="false">
      <alignment horizontal="right" vertical="center" textRotation="0" wrapText="false" indent="0" shrinkToFit="false" readingOrder="1"/>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5" fillId="3" borderId="6" xfId="0" applyFont="true" applyBorder="true" applyAlignment="true" applyProtection="false">
      <alignment horizontal="general" vertical="center" textRotation="0" wrapText="false" indent="0" shrinkToFit="false"/>
      <protection locked="true" hidden="false"/>
    </xf>
    <xf numFmtId="173" fontId="4" fillId="3" borderId="6" xfId="0" applyFont="true" applyBorder="true" applyAlignment="true" applyProtection="false">
      <alignment horizontal="left" vertical="center" textRotation="0" wrapText="false" indent="0" shrinkToFit="false"/>
      <protection locked="true" hidden="false"/>
    </xf>
    <xf numFmtId="168" fontId="5" fillId="0" borderId="6" xfId="0" applyFont="true" applyBorder="true" applyAlignment="true" applyProtection="false">
      <alignment horizontal="general" vertical="center" textRotation="0" wrapText="false" indent="0" shrinkToFit="false"/>
      <protection locked="true" hidden="false"/>
    </xf>
    <xf numFmtId="168" fontId="5" fillId="3" borderId="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readingOrder="1"/>
      <protection locked="true" hidden="false"/>
    </xf>
    <xf numFmtId="164" fontId="5" fillId="0" borderId="0" xfId="0" applyFont="true" applyBorder="false" applyAlignment="true" applyProtection="false">
      <alignment horizontal="left" vertical="center" textRotation="0" wrapText="false" indent="0" shrinkToFit="false" readingOrder="1"/>
      <protection locked="true" hidden="false"/>
    </xf>
    <xf numFmtId="164" fontId="9" fillId="3" borderId="6" xfId="20" applyFont="true" applyBorder="true" applyAlignment="true" applyProtection="true">
      <alignment horizontal="left" vertical="center" textRotation="0" wrapText="false" indent="0" shrinkToFit="false" readingOrder="1"/>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4" fillId="3" borderId="6"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left" vertical="center" textRotation="0" wrapText="true" indent="0" shrinkToFit="false"/>
      <protection locked="true" hidden="false"/>
    </xf>
    <xf numFmtId="170" fontId="5" fillId="0" borderId="6" xfId="0" applyFont="true" applyBorder="true" applyAlignment="true" applyProtection="false">
      <alignment horizontal="center" vertical="center" textRotation="0" wrapText="false" indent="0" shrinkToFit="false"/>
      <protection locked="true" hidden="false"/>
    </xf>
    <xf numFmtId="17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8"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7" fontId="5" fillId="3" borderId="6" xfId="18" applyFont="true" applyBorder="true" applyAlignment="true" applyProtection="true">
      <alignment horizontal="right" vertical="center" textRotation="0" wrapText="false" indent="0" shrinkToFit="false"/>
      <protection locked="true" hidden="false"/>
    </xf>
    <xf numFmtId="164" fontId="10" fillId="3" borderId="6" xfId="20" applyFont="true" applyBorder="true" applyAlignment="true" applyProtection="true">
      <alignment horizontal="left" vertical="center" textRotation="0" wrapText="false" indent="0" shrinkToFit="false"/>
      <protection locked="true" hidden="false"/>
    </xf>
    <xf numFmtId="164" fontId="5" fillId="3" borderId="6"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5" fillId="0" borderId="6" xfId="18" applyFont="true" applyBorder="true" applyAlignment="true" applyProtection="true">
      <alignment horizontal="right" vertical="center" textRotation="0" wrapText="false" indent="0" shrinkToFit="false"/>
      <protection locked="true" hidden="false"/>
    </xf>
    <xf numFmtId="167" fontId="5" fillId="3" borderId="6" xfId="17" applyFont="true" applyBorder="true" applyAlignment="true" applyProtection="true">
      <alignment horizontal="right"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9" fillId="3" borderId="6" xfId="20" applyFont="true" applyBorder="true" applyAlignment="true" applyProtection="true">
      <alignment horizontal="left" vertical="center" textRotation="0" wrapText="true" indent="0" shrinkToFit="false"/>
      <protection locked="true" hidden="false"/>
    </xf>
    <xf numFmtId="168" fontId="5"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7" fontId="5" fillId="0" borderId="6" xfId="0" applyFont="true" applyBorder="true" applyAlignment="true" applyProtection="false">
      <alignment horizontal="center" vertical="center" textRotation="0" wrapText="false" indent="0" shrinkToFit="false"/>
      <protection locked="true" hidden="false"/>
    </xf>
    <xf numFmtId="177" fontId="5" fillId="0" borderId="6" xfId="0" applyFont="true" applyBorder="true" applyAlignment="true" applyProtection="false">
      <alignment horizontal="right" vertical="center" textRotation="0" wrapText="false" indent="0" shrinkToFit="false"/>
      <protection locked="true" hidden="false"/>
    </xf>
    <xf numFmtId="178" fontId="5" fillId="0" borderId="6" xfId="0" applyFont="true" applyBorder="true" applyAlignment="true" applyProtection="false">
      <alignment horizontal="left" vertical="center" textRotation="0" wrapText="false" indent="0" shrinkToFit="false"/>
      <protection locked="true" hidden="false"/>
    </xf>
    <xf numFmtId="177" fontId="5" fillId="0" borderId="6" xfId="0" applyFont="true" applyBorder="true" applyAlignment="true" applyProtection="false">
      <alignment horizontal="left" vertical="center" textRotation="0" wrapText="false" indent="0" shrinkToFit="false"/>
      <protection locked="true" hidden="false"/>
    </xf>
    <xf numFmtId="170" fontId="10" fillId="0" borderId="6" xfId="2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7" fontId="9" fillId="0" borderId="6" xfId="20" applyFont="true" applyBorder="true" applyAlignment="true" applyProtection="true">
      <alignment horizontal="left"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9" fontId="5" fillId="0" borderId="6"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true">
      <alignment horizontal="right" vertical="center" textRotation="0" wrapText="false" indent="0" shrinkToFit="false" readingOrder="1"/>
      <protection locked="false" hidden="false"/>
    </xf>
    <xf numFmtId="164" fontId="4" fillId="0" borderId="6" xfId="0" applyFont="true" applyBorder="true" applyAlignment="true" applyProtection="false">
      <alignment horizontal="left" vertical="center" textRotation="0" wrapText="false" indent="0" shrinkToFit="false" readingOrder="1"/>
      <protection locked="true" hidden="false"/>
    </xf>
    <xf numFmtId="164" fontId="5" fillId="3" borderId="6" xfId="0" applyFont="true" applyBorder="true" applyAlignment="true" applyProtection="true">
      <alignment horizontal="left" vertical="center" textRotation="0" wrapText="false" indent="0" shrinkToFit="false" readingOrder="1"/>
      <protection locked="false" hidden="false"/>
    </xf>
    <xf numFmtId="169" fontId="5" fillId="3" borderId="6" xfId="0" applyFont="true" applyBorder="true" applyAlignment="true" applyProtection="true">
      <alignment horizontal="center" vertical="center" textRotation="0" wrapText="false" indent="0" shrinkToFit="false" readingOrder="1"/>
      <protection locked="false" hidden="false"/>
    </xf>
    <xf numFmtId="168" fontId="4" fillId="0" borderId="6" xfId="0" applyFont="true" applyBorder="true" applyAlignment="true" applyProtection="false">
      <alignment horizontal="right" vertical="center" textRotation="0" wrapText="false" indent="0" shrinkToFit="false" readingOrder="1"/>
      <protection locked="true" hidden="false"/>
    </xf>
    <xf numFmtId="164" fontId="10" fillId="0" borderId="6" xfId="20" applyFont="true" applyBorder="true" applyAlignment="true" applyProtection="true">
      <alignment horizontal="center" vertical="center" textRotation="0" wrapText="false" indent="0" shrinkToFit="false" readingOrder="1"/>
      <protection locked="true" hidden="false"/>
    </xf>
    <xf numFmtId="164" fontId="17" fillId="0" borderId="0" xfId="0" applyFont="true" applyBorder="false" applyAlignment="true" applyProtection="false">
      <alignment horizontal="center" vertical="center" textRotation="0" wrapText="false" indent="0" shrinkToFit="false" readingOrder="1"/>
      <protection locked="true" hidden="false"/>
    </xf>
    <xf numFmtId="167" fontId="5" fillId="3" borderId="6" xfId="0" applyFont="true" applyBorder="true" applyAlignment="true" applyProtection="true">
      <alignment horizontal="right" vertical="center" textRotation="0" wrapText="false" indent="0" shrinkToFit="false" readingOrder="1"/>
      <protection locked="false" hidden="false"/>
    </xf>
    <xf numFmtId="164" fontId="17" fillId="0" borderId="0" xfId="0" applyFont="true" applyBorder="false" applyAlignment="true" applyProtection="false">
      <alignment horizontal="center" vertical="center" textRotation="0" wrapText="false" indent="0" shrinkToFit="false" readingOrder="1"/>
      <protection locked="true" hidden="false"/>
    </xf>
    <xf numFmtId="164" fontId="4" fillId="3" borderId="6" xfId="0" applyFont="true" applyBorder="true" applyAlignment="true" applyProtection="false">
      <alignment horizontal="left" vertical="center" textRotation="0" wrapText="false" indent="0" shrinkToFit="false" readingOrder="1"/>
      <protection locked="true" hidden="false"/>
    </xf>
    <xf numFmtId="170" fontId="5" fillId="0" borderId="6"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right" vertical="center" textRotation="0" wrapText="false" indent="0" shrinkToFit="false" readingOrder="1"/>
      <protection locked="true" hidden="false"/>
    </xf>
    <xf numFmtId="167" fontId="4" fillId="3" borderId="6" xfId="15" applyFont="true" applyBorder="true" applyAlignment="true" applyProtection="true">
      <alignment horizontal="right" vertical="center" textRotation="0" wrapText="false" indent="0" shrinkToFit="false" readingOrder="1"/>
      <protection locked="true" hidden="false"/>
    </xf>
    <xf numFmtId="164" fontId="0" fillId="3" borderId="0" xfId="0" applyFont="false" applyBorder="false" applyAlignment="true" applyProtection="false">
      <alignment horizontal="left" vertical="center" textRotation="0" wrapText="false" indent="0" shrinkToFit="false" readingOrder="1"/>
      <protection locked="true" hidden="false"/>
    </xf>
    <xf numFmtId="164" fontId="0" fillId="0" borderId="0" xfId="0" applyFont="false" applyBorder="false" applyAlignment="true" applyProtection="false">
      <alignment horizontal="left" vertical="center" textRotation="0" wrapText="false" indent="0" shrinkToFit="false" readingOrder="1"/>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3" fontId="4" fillId="0" borderId="6" xfId="0" applyFont="true" applyBorder="true" applyAlignment="true" applyProtection="false">
      <alignment horizontal="right" vertical="center" textRotation="0" wrapText="false" indent="0" shrinkToFit="false"/>
      <protection locked="true" hidden="false"/>
    </xf>
    <xf numFmtId="173" fontId="4" fillId="0" borderId="6" xfId="0" applyFont="true" applyBorder="true" applyAlignment="true" applyProtection="false">
      <alignment horizontal="left" vertical="center" textRotation="0" wrapText="false" indent="0" shrinkToFit="false"/>
      <protection locked="true" hidden="false"/>
    </xf>
    <xf numFmtId="167" fontId="4" fillId="0" borderId="6" xfId="15" applyFont="true" applyBorder="true" applyAlignment="true" applyProtection="true">
      <alignment horizontal="right" vertical="center" textRotation="0" wrapText="false" indent="0" shrinkToFit="false"/>
      <protection locked="true" hidden="false"/>
    </xf>
    <xf numFmtId="181" fontId="4" fillId="0" borderId="6" xfId="0" applyFont="true" applyBorder="true" applyAlignment="true" applyProtection="false">
      <alignment horizontal="general" vertical="center" textRotation="0" wrapText="false" indent="0" shrinkToFit="false"/>
      <protection locked="true" hidden="false"/>
    </xf>
    <xf numFmtId="181" fontId="4"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8" fontId="5" fillId="3"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readingOrder="1"/>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7" fontId="5" fillId="0" borderId="6" xfId="18" applyFont="true" applyBorder="true" applyAlignment="true" applyProtection="true">
      <alignment horizontal="right" vertical="center" textRotation="0" wrapText="false" indent="0" shrinkToFit="false"/>
      <protection locked="false" hidden="false"/>
    </xf>
    <xf numFmtId="168" fontId="4" fillId="3" borderId="6" xfId="0" applyFont="true" applyBorder="true" applyAlignment="true" applyProtection="false">
      <alignment horizontal="right" vertical="center" textRotation="0" wrapText="false" indent="0" shrinkToFit="false"/>
      <protection locked="true" hidden="false"/>
    </xf>
    <xf numFmtId="167" fontId="5" fillId="3" borderId="6" xfId="18" applyFont="true" applyBorder="true" applyAlignment="true" applyProtection="true">
      <alignment horizontal="right" vertical="center"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8" fillId="6" borderId="6"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dxfs count="441">
    <dxf>
      <fill>
        <patternFill patternType="solid">
          <fgColor rgb="FFFF66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333333"/>
        </patternFill>
      </fill>
    </dxf>
    <dxf>
      <fill>
        <patternFill patternType="solid">
          <fgColor rgb="FF808080"/>
        </patternFill>
      </fill>
    </dxf>
    <dxf>
      <fill>
        <patternFill patternType="solid">
          <fgColor rgb="FF0000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xdr:row>
      <xdr:rowOff>76680</xdr:rowOff>
    </xdr:from>
    <xdr:to>
      <xdr:col>2</xdr:col>
      <xdr:colOff>333720</xdr:colOff>
      <xdr:row>1</xdr:row>
      <xdr:rowOff>676440</xdr:rowOff>
    </xdr:to>
    <xdr:pic>
      <xdr:nvPicPr>
        <xdr:cNvPr id="0" name="Imagen 3" descr=""/>
        <xdr:cNvPicPr/>
      </xdr:nvPicPr>
      <xdr:blipFill>
        <a:blip r:embed="rId1"/>
        <a:stretch/>
      </xdr:blipFill>
      <xdr:spPr>
        <a:xfrm>
          <a:off x="131040" y="267120"/>
          <a:ext cx="3926880" cy="599760"/>
        </a:xfrm>
        <a:prstGeom prst="rect">
          <a:avLst/>
        </a:prstGeom>
        <a:ln w="0">
          <a:noFill/>
        </a:ln>
      </xdr:spPr>
    </xdr:pic>
    <xdr:clientData/>
  </xdr:twoCellAnchor>
  <xdr:twoCellAnchor editAs="oneCell">
    <xdr:from>
      <xdr:col>2</xdr:col>
      <xdr:colOff>322200</xdr:colOff>
      <xdr:row>2</xdr:row>
      <xdr:rowOff>0</xdr:rowOff>
    </xdr:from>
    <xdr:to>
      <xdr:col>8</xdr:col>
      <xdr:colOff>384480</xdr:colOff>
      <xdr:row>2</xdr:row>
      <xdr:rowOff>0</xdr:rowOff>
    </xdr:to>
    <xdr:sp>
      <xdr:nvSpPr>
        <xdr:cNvPr id="1" name="4 Conector recto"/>
        <xdr:cNvSpPr/>
      </xdr:nvSpPr>
      <xdr:spPr>
        <a:xfrm>
          <a:off x="4046400" y="866880"/>
          <a:ext cx="112554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licitaciones@autoserviciomecanico.com" TargetMode="External"/><Relationship Id="rId3" Type="http://schemas.openxmlformats.org/officeDocument/2006/relationships/hyperlink" Target="https://www.colombiacompra.gov.co/tienda-virtual-del-estado-colombiano/ordenes-compra/89333" TargetMode="External"/><Relationship Id="rId4" Type="http://schemas.openxmlformats.org/officeDocument/2006/relationships/hyperlink" Target="mailto:licitacionesycontratos@motomundial.com.co" TargetMode="External"/><Relationship Id="rId5" Type="http://schemas.openxmlformats.org/officeDocument/2006/relationships/hyperlink" Target="https://www.colombiacompra.gov.co/tienda-virtual-del-estado-colombiano/ordenes-compra/89356" TargetMode="External"/><Relationship Id="rId6" Type="http://schemas.openxmlformats.org/officeDocument/2006/relationships/hyperlink" Target="mailto:gobiernovirtual@panamericana.com.co" TargetMode="External"/><Relationship Id="rId7" Type="http://schemas.openxmlformats.org/officeDocument/2006/relationships/hyperlink" Target="https://colombiacompra.gov.co/tienda-virtual-del-estado-colombiano/ordenes-compra/89231" TargetMode="External"/><Relationship Id="rId8" Type="http://schemas.openxmlformats.org/officeDocument/2006/relationships/hyperlink" Target="mailto:gobiernovirtual@panamericana.com.co" TargetMode="External"/><Relationship Id="rId9" Type="http://schemas.openxmlformats.org/officeDocument/2006/relationships/hyperlink" Target="https://colombiacompra.gov.co/tienda-virtual-del-estado-colombiano/ordenes-compra/89291" TargetMode="External"/><Relationship Id="rId10" Type="http://schemas.openxmlformats.org/officeDocument/2006/relationships/hyperlink" Target="mailto:gobiernovirtual@panamericana.com.co" TargetMode="External"/><Relationship Id="rId11" Type="http://schemas.openxmlformats.org/officeDocument/2006/relationships/hyperlink" Target="https://colombiacompra.gov.co/tienda-virtual-del-estado-colombiano/ordenes-compra/89463" TargetMode="External"/><Relationship Id="rId12" Type="http://schemas.openxmlformats.org/officeDocument/2006/relationships/hyperlink" Target="mailto:gobiernovirtual@panamericana.com.co" TargetMode="External"/><Relationship Id="rId13" Type="http://schemas.openxmlformats.org/officeDocument/2006/relationships/hyperlink" Target="https://colombiacompra.gov.co/tienda-virtual-del-estado-colombiano/ordenes-compra/89477" TargetMode="External"/><Relationship Id="rId14" Type="http://schemas.openxmlformats.org/officeDocument/2006/relationships/hyperlink" Target="mailto:ecaro@keymarket.com.co" TargetMode="External"/><Relationship Id="rId15" Type="http://schemas.openxmlformats.org/officeDocument/2006/relationships/hyperlink" Target="https://colombiacompra.gov.co/tienda-virtual-del-estado-colombiano/ordenes-compra/89932" TargetMode="External"/><Relationship Id="rId16" Type="http://schemas.openxmlformats.org/officeDocument/2006/relationships/hyperlink" Target="mailto:gobiernovirtual@panamericana.com.co" TargetMode="External"/><Relationship Id="rId17" Type="http://schemas.openxmlformats.org/officeDocument/2006/relationships/hyperlink" Target="https://colombiacompra.gov.co/tienda-virtual-del-estado-colombiano/ordenes-compra/90296" TargetMode="External"/><Relationship Id="rId18" Type="http://schemas.openxmlformats.org/officeDocument/2006/relationships/hyperlink" Target="mailto:tcvfumigaciones@gmail.com" TargetMode="External"/><Relationship Id="rId19" Type="http://schemas.openxmlformats.org/officeDocument/2006/relationships/hyperlink" Target="https://community.secop.gov.co/Public/Tendering/OpportunityDetail/Index?noticeUID=CO1.NTC.2947020&amp;isFromPublicArea=True&amp;isModal=False" TargetMode="External"/><Relationship Id="rId20" Type="http://schemas.openxmlformats.org/officeDocument/2006/relationships/hyperlink" Target="mailto:gobiernovirtual@panamericana.com.co" TargetMode="External"/><Relationship Id="rId21" Type="http://schemas.openxmlformats.org/officeDocument/2006/relationships/hyperlink" Target="https://www.colombiacompra.gov.co/tienda-virtual-del-estado-colombiano/ordenes-compra/89456" TargetMode="External"/><Relationship Id="rId22" Type="http://schemas.openxmlformats.org/officeDocument/2006/relationships/hyperlink" Target="mailto:gobiernovirtual@panamericana.com.co" TargetMode="External"/><Relationship Id="rId23" Type="http://schemas.openxmlformats.org/officeDocument/2006/relationships/hyperlink" Target="https://www.colombiacompra.gov.co/tienda-virtual-del-estado-colombiano/ordenes-compra/89924" TargetMode="External"/><Relationship Id="rId24" Type="http://schemas.openxmlformats.org/officeDocument/2006/relationships/hyperlink" Target="mailto:gobiernovirtual@panamericana.com.co" TargetMode="External"/><Relationship Id="rId25" Type="http://schemas.openxmlformats.org/officeDocument/2006/relationships/hyperlink" Target="https://www.colombiacompra.gov.co/tienda-virtual-del-estado-colombiano/ordenes-compra/90126" TargetMode="External"/><Relationship Id="rId26" Type="http://schemas.openxmlformats.org/officeDocument/2006/relationships/hyperlink" Target="mailto:creadsaludboyaca@yahoo.es" TargetMode="External"/><Relationship Id="rId27" Type="http://schemas.openxmlformats.org/officeDocument/2006/relationships/hyperlink" Target="https://community.secop.gov.co/Public/Tendering/OpportunityDetail/Index?noticeUID=CO1.NTC.2916620&amp;isFromPublicArea=True&amp;isModal=False" TargetMode="External"/><Relationship Id="rId28" Type="http://schemas.openxmlformats.org/officeDocument/2006/relationships/hyperlink" Target="mailto:fcvfumigacines@gmail.com" TargetMode="External"/><Relationship Id="rId29" Type="http://schemas.openxmlformats.org/officeDocument/2006/relationships/hyperlink" Target="https://community.secop.gov.co/Public/Tendering/OpportunityDetail/Index?noticeUID=CO1.NTC.2933242&amp;isFromPublicArea=True&amp;isModal=False" TargetMode="External"/><Relationship Id="rId30" Type="http://schemas.openxmlformats.org/officeDocument/2006/relationships/hyperlink" Target="mailto:aracelyleiva@hotmail.com" TargetMode="External"/><Relationship Id="rId31" Type="http://schemas.openxmlformats.org/officeDocument/2006/relationships/hyperlink" Target="https://community.secop.gov.co/Public/Tendering/OpportunityDetail/Index?noticeUID=CO1.NTC.2943016&amp;isFromPublicArea=True&amp;isModal=False" TargetMode="External"/><Relationship Id="rId32" Type="http://schemas.openxmlformats.org/officeDocument/2006/relationships/hyperlink" Target="mailto:servitec.boyaca@hotmail.com&#186;" TargetMode="External"/><Relationship Id="rId33" Type="http://schemas.openxmlformats.org/officeDocument/2006/relationships/hyperlink" Target="https://community.secop.gov.co/Public/Tendering/OpportunityDetail/Index?noticeUID=CO1.NTC.2946263&amp;isFromPublicArea=True&amp;isModal=False" TargetMode="External"/><Relationship Id="rId34" Type="http://schemas.openxmlformats.org/officeDocument/2006/relationships/hyperlink" Target="mailto:danny.tellez@kof.com.mx" TargetMode="External"/><Relationship Id="rId35" Type="http://schemas.openxmlformats.org/officeDocument/2006/relationships/hyperlink" Target="mailto:comprasysuminstros@arglobalservice.com" TargetMode="External"/><Relationship Id="rId36" Type="http://schemas.openxmlformats.org/officeDocument/2006/relationships/hyperlink" Target="https://community.secop.gov.co/Public/Tendering/OpportunityDetail/Index?noticeUID=CO1.NTC.2911271&amp;isFromPublicArea=True&amp;isModal=False" TargetMode="External"/><Relationship Id="rId37" Type="http://schemas.openxmlformats.org/officeDocument/2006/relationships/hyperlink" Target="mailto:laura.barragan@panamericana.com.co" TargetMode="External"/><Relationship Id="rId38" Type="http://schemas.openxmlformats.org/officeDocument/2006/relationships/hyperlink" Target="https://www.colombiacompra.gov.co/tienda-virtual-del-estado-colombiano/ordenes-compra/88587" TargetMode="External"/><Relationship Id="rId39" Type="http://schemas.openxmlformats.org/officeDocument/2006/relationships/hyperlink" Target="mailto:fumiplagasrp@gmail.com" TargetMode="External"/><Relationship Id="rId40" Type="http://schemas.openxmlformats.org/officeDocument/2006/relationships/hyperlink" Target="https://community.secop.gov.co/Public/Tendering/ContractNoticePhases/View?PPI=CO1.PPI.18689002&amp;isFromPublicArea=True&amp;isModal=False" TargetMode="External"/><Relationship Id="rId41" Type="http://schemas.openxmlformats.org/officeDocument/2006/relationships/hyperlink" Target="mailto:sabautista@falabella.cpm.co" TargetMode="External"/><Relationship Id="rId42" Type="http://schemas.openxmlformats.org/officeDocument/2006/relationships/hyperlink" Target="https://www.colombiacompra.gov.co/tienda-virtual-del-estado-colombiano/ordenes-compra/88993" TargetMode="External"/><Relationship Id="rId43" Type="http://schemas.openxmlformats.org/officeDocument/2006/relationships/hyperlink" Target="mailto:gobiernovirtual@panamericana.com.co" TargetMode="External"/><Relationship Id="rId44" Type="http://schemas.openxmlformats.org/officeDocument/2006/relationships/hyperlink" Target="https://www.colombiacompra.gov.co/tienda-virtual-del-estado-colombiano/ordenes-compra/89149" TargetMode="External"/><Relationship Id="rId45" Type="http://schemas.openxmlformats.org/officeDocument/2006/relationships/hyperlink" Target="mailto:gobiernovirtual@panamericana.com.co" TargetMode="External"/><Relationship Id="rId46" Type="http://schemas.openxmlformats.org/officeDocument/2006/relationships/hyperlink" Target="https://www.colombiacompra.gov.co/tienda-virtual-del-estado-colombiano/ordenes-compra/89146" TargetMode="External"/><Relationship Id="rId47" Type="http://schemas.openxmlformats.org/officeDocument/2006/relationships/hyperlink" Target="mailto:gobiernovirtual@panamericana.com.co" TargetMode="External"/><Relationship Id="rId48" Type="http://schemas.openxmlformats.org/officeDocument/2006/relationships/hyperlink" Target="https://www.colombiacompra.gov.co/tienda-virtual-del-estado-colombiano/ordenes-compra/89147" TargetMode="External"/><Relationship Id="rId49" Type="http://schemas.openxmlformats.org/officeDocument/2006/relationships/hyperlink" Target="mailto:idcastaneda@larecetta.com" TargetMode="External"/><Relationship Id="rId50" Type="http://schemas.openxmlformats.org/officeDocument/2006/relationships/hyperlink" Target="https://www.colombiacompra.gov.co/tienda-virtual-del-estado-colombiano/ordenes-compra/89270" TargetMode="External"/><Relationship Id="rId51" Type="http://schemas.openxmlformats.org/officeDocument/2006/relationships/hyperlink" Target="mailto:gobiernovirtual@panamericana.com.co" TargetMode="External"/><Relationship Id="rId52" Type="http://schemas.openxmlformats.org/officeDocument/2006/relationships/hyperlink" Target="https://www.colombiacompra.gov.co/tienda-virtual-del-estado-colombiano/ordenes-compra/89616" TargetMode="External"/><Relationship Id="rId53" Type="http://schemas.openxmlformats.org/officeDocument/2006/relationships/hyperlink" Target="mailto:wladimir.polanco@colcomercio.com.co" TargetMode="External"/><Relationship Id="rId54" Type="http://schemas.openxmlformats.org/officeDocument/2006/relationships/hyperlink" Target="https://www.colombiacompra.gov.co/tienda-virtual-del-estado-colombiano/ordenes-compra/89618" TargetMode="External"/><Relationship Id="rId55" Type="http://schemas.openxmlformats.org/officeDocument/2006/relationships/hyperlink" Target="mailto:gobiernovirtual@panamericana.com.co" TargetMode="External"/><Relationship Id="rId56" Type="http://schemas.openxmlformats.org/officeDocument/2006/relationships/hyperlink" Target="https://www.colombiacompra.gov.co/tienda-virtual-del-estado-colombiano/ordenes-compra/90013" TargetMode="External"/><Relationship Id="rId57" Type="http://schemas.openxmlformats.org/officeDocument/2006/relationships/hyperlink" Target="mailto:gobiernovirtual@panamericana.com.co" TargetMode="External"/><Relationship Id="rId58" Type="http://schemas.openxmlformats.org/officeDocument/2006/relationships/hyperlink" Target="https://www.colombiacompra.gov.co/tienda-virtual-del-estado-colombiano/ordenes-compra/90136" TargetMode="External"/><Relationship Id="rId59" Type="http://schemas.openxmlformats.org/officeDocument/2006/relationships/hyperlink" Target="mailto:gobiernovirtual@panamericana.com.co" TargetMode="External"/><Relationship Id="rId60" Type="http://schemas.openxmlformats.org/officeDocument/2006/relationships/hyperlink" Target="https://www.colombiacompra.gov.co/tienda-virtual-del-estado-colombiano/ordenes-compra/90137" TargetMode="External"/><Relationship Id="rId61" Type="http://schemas.openxmlformats.org/officeDocument/2006/relationships/hyperlink" Target="mailto:gobiernovirtual@panamericana.com.co" TargetMode="External"/><Relationship Id="rId62" Type="http://schemas.openxmlformats.org/officeDocument/2006/relationships/hyperlink" Target="https://www.colombiacompra.gov.co/tienda-virtual-del-estado-colombiano/ordenes-compra/90679" TargetMode="External"/><Relationship Id="rId63" Type="http://schemas.openxmlformats.org/officeDocument/2006/relationships/hyperlink" Target="mailto:gobiernovirtual@panamericana.com.co" TargetMode="External"/><Relationship Id="rId64" Type="http://schemas.openxmlformats.org/officeDocument/2006/relationships/hyperlink" Target="https://www.colombiacompra.gov.co/tienda-virtual-del-estado-colombiano/ordenes-compra/90682" TargetMode="External"/><Relationship Id="rId65" Type="http://schemas.openxmlformats.org/officeDocument/2006/relationships/hyperlink" Target="mailto:innovadieselsogamoso@gmail.com" TargetMode="External"/><Relationship Id="rId66" Type="http://schemas.openxmlformats.org/officeDocument/2006/relationships/hyperlink" Target="https://community.secop.gov.co/Public/Common/GoogleReCaptcha/Index?previousUrl=https%3A%2F%2Fcommunity.secop.gov.co%2FPublic%2FTendering%2FOpportunityDetail%2FIndex%3FnoticeUID%3DCO1.NTC.2916402%26isFromPublicArea%3DTrue%26isModal%3DFalse" TargetMode="External"/><Relationship Id="rId67" Type="http://schemas.openxmlformats.org/officeDocument/2006/relationships/hyperlink" Target="mailto:shalomcontratos@gmail.com" TargetMode="External"/><Relationship Id="rId68" Type="http://schemas.openxmlformats.org/officeDocument/2006/relationships/hyperlink" Target="https://community.secop.gov.co/Public/Tendering/OpportunityDetail/Index?noticeUID=CO1.NTC.2924941&amp;isFromPublicArea=True&amp;isModal=False" TargetMode="External"/><Relationship Id="rId69" Type="http://schemas.openxmlformats.org/officeDocument/2006/relationships/hyperlink" Target="mailto:licitaciones2@ferricentro.com" TargetMode="External"/><Relationship Id="rId70" Type="http://schemas.openxmlformats.org/officeDocument/2006/relationships/hyperlink" Target="https://www.colombiacompra.gov.co/tienda-virtual-del-estado-colombiano/ordenes-compra/89294" TargetMode="External"/><Relationship Id="rId71" Type="http://schemas.openxmlformats.org/officeDocument/2006/relationships/hyperlink" Target="mailto:gobiernovirtual@panamericana.com.co" TargetMode="External"/><Relationship Id="rId72" Type="http://schemas.openxmlformats.org/officeDocument/2006/relationships/hyperlink" Target="https://www.colombiacompra.gov.co/tienda-virtual-del-estado-colombiano/ordenes-compra/89391" TargetMode="External"/><Relationship Id="rId73" Type="http://schemas.openxmlformats.org/officeDocument/2006/relationships/hyperlink" Target="mailto:gobiernovirtual@panamericana.com.co" TargetMode="External"/><Relationship Id="rId74" Type="http://schemas.openxmlformats.org/officeDocument/2006/relationships/hyperlink" Target="https://www.colombiacompra.gov.co/tienda-virtual-del-estado-colombiano/ordenes-compra/89685" TargetMode="External"/><Relationship Id="rId75" Type="http://schemas.openxmlformats.org/officeDocument/2006/relationships/hyperlink" Target="mailto:gobiernovirtual@panamericana.com.co" TargetMode="External"/><Relationship Id="rId76" Type="http://schemas.openxmlformats.org/officeDocument/2006/relationships/hyperlink" Target="https://www.colombiacompra.gov.co/tienda-virtual-del-estado-colombiano/ordenes-compra/90007" TargetMode="External"/><Relationship Id="rId77" Type="http://schemas.openxmlformats.org/officeDocument/2006/relationships/hyperlink" Target="mailto:ecaro@keymarket.com.co" TargetMode="External"/><Relationship Id="rId78" Type="http://schemas.openxmlformats.org/officeDocument/2006/relationships/hyperlink" Target="https://www.colombiacompra.gov.co/tienda-virtual-del-estado-colombiano/ordenes-compra/90183" TargetMode="External"/><Relationship Id="rId79" Type="http://schemas.openxmlformats.org/officeDocument/2006/relationships/hyperlink" Target="mailto:ecaro@keymarket.com.co" TargetMode="External"/><Relationship Id="rId80" Type="http://schemas.openxmlformats.org/officeDocument/2006/relationships/hyperlink" Target="https://www.colombiacompra.gov.co/tienda-virtual-del-estado-colombiano/ordenes-compra/90188" TargetMode="External"/><Relationship Id="rId81" Type="http://schemas.openxmlformats.org/officeDocument/2006/relationships/hyperlink" Target="mailto:gobiernovirtual@panamericana.com.co" TargetMode="External"/><Relationship Id="rId82" Type="http://schemas.openxmlformats.org/officeDocument/2006/relationships/hyperlink" Target="https://www.colombiacompra.gov.co/tienda-virtual-del-estado-colombiano/ordenes-compra/90396" TargetMode="External"/><Relationship Id="rId83" Type="http://schemas.openxmlformats.org/officeDocument/2006/relationships/hyperlink" Target="mailto:ventas.institucionales@makro.com.co" TargetMode="External"/><Relationship Id="rId84" Type="http://schemas.openxmlformats.org/officeDocument/2006/relationships/hyperlink" Target="https://www.colombiacompra.gov.co/tienda-virtual-del-estado-colombiano/ordenes-compra/90964" TargetMode="External"/><Relationship Id="rId85" Type="http://schemas.openxmlformats.org/officeDocument/2006/relationships/hyperlink" Target="mailto:tallerescarsoni@gmail.com" TargetMode="External"/><Relationship Id="rId86" Type="http://schemas.openxmlformats.org/officeDocument/2006/relationships/hyperlink" Target="https://community.secop.gov.co/Public/Tendering/OpportunityDetail/Index?noticeUID=CO1.NTC.2910337&amp;isFromPublicArea=True&amp;isModal=False" TargetMode="External"/><Relationship Id="rId87" Type="http://schemas.openxmlformats.org/officeDocument/2006/relationships/hyperlink" Target="mailto:shalomcontratos@gmail.com" TargetMode="External"/><Relationship Id="rId88" Type="http://schemas.openxmlformats.org/officeDocument/2006/relationships/hyperlink" Target="https://community.secop.gov.co/Public/Tendering/OpportunityDetail/Index?noticeUID=CO1.NTC.2904769&amp;isFromPublicArea=True&amp;isModal=False" TargetMode="External"/><Relationship Id="rId89" Type="http://schemas.openxmlformats.org/officeDocument/2006/relationships/hyperlink" Target="mailto:TOGUELSAS@GMAIL.COM" TargetMode="External"/><Relationship Id="rId90" Type="http://schemas.openxmlformats.org/officeDocument/2006/relationships/hyperlink" Target="https://community.secop.gov.co/Public/Tendering/OpportunityDetail/Index?noticeUID=CO1.NTC.2904769&amp;isFromPublicArea=True&amp;isModal=False" TargetMode="External"/><Relationship Id="rId91" Type="http://schemas.openxmlformats.org/officeDocument/2006/relationships/hyperlink" Target="mailto:shalomcontratos@gmail.com" TargetMode="External"/><Relationship Id="rId92" Type="http://schemas.openxmlformats.org/officeDocument/2006/relationships/hyperlink" Target="https://community.secop.gov.co/Public/Tendering/OpportunityDetail/Index?noticeUID=CO1.NTC.2904770&amp;isFromPublicArea=True&amp;isModal=False" TargetMode="External"/><Relationship Id="rId93" Type="http://schemas.openxmlformats.org/officeDocument/2006/relationships/hyperlink" Target="mailto:VETERINARIAMISMASCOTAS@AUTLOOK.COM" TargetMode="External"/><Relationship Id="rId94" Type="http://schemas.openxmlformats.org/officeDocument/2006/relationships/hyperlink" Target="https://community.secop.gov.co/Public/Tendering/OpportunityDetail/Index?noticeUID=CO1.NTC.2923026&amp;isFromPublicArea=True&amp;isModal=False" TargetMode="External"/><Relationship Id="rId95" Type="http://schemas.openxmlformats.org/officeDocument/2006/relationships/hyperlink" Target="mailto:shalomcontratos@gmail.com" TargetMode="External"/><Relationship Id="rId96" Type="http://schemas.openxmlformats.org/officeDocument/2006/relationships/hyperlink" Target="https://community.secop.gov.co/Public/Tendering/OpportunityDetail/Index?noticeUID=CO1.NTC.2922942&amp;isFromPublicArea=True&amp;isModal=False" TargetMode="External"/><Relationship Id="rId97" Type="http://schemas.openxmlformats.org/officeDocument/2006/relationships/hyperlink" Target="mailto:MULTISERVICIOS.AL@HOTMAIL.COM" TargetMode="External"/><Relationship Id="rId98" Type="http://schemas.openxmlformats.org/officeDocument/2006/relationships/hyperlink" Target="https://community.secop.gov.co/Public/Tendering/OpportunityDetail/Index?noticeUID=CO1.NTC.2937592&amp;isFromPublicArea=True&amp;isModal=False" TargetMode="External"/><Relationship Id="rId99" Type="http://schemas.openxmlformats.org/officeDocument/2006/relationships/hyperlink" Target="mailto:m.creare@gmail.com" TargetMode="External"/><Relationship Id="rId100" Type="http://schemas.openxmlformats.org/officeDocument/2006/relationships/hyperlink" Target="https://colombiacompra.gov.co/tienda-virtual-del-estado-colombiano/ordenes-compra/89152" TargetMode="External"/><Relationship Id="rId101" Type="http://schemas.openxmlformats.org/officeDocument/2006/relationships/hyperlink" Target="mailto:jgonzalez@siiemingenieria.com" TargetMode="External"/><Relationship Id="rId102" Type="http://schemas.openxmlformats.org/officeDocument/2006/relationships/hyperlink" Target="https://community.secop.gov.co/Public/Tendering/OpportunityDetail/Index?noticeUID=CO1.NTC.2937781&amp;isFromPublicArea=True&amp;isModal=False" TargetMode="External"/><Relationship Id="rId103" Type="http://schemas.openxmlformats.org/officeDocument/2006/relationships/hyperlink" Target="mailto:gobiernovirtual@panamericana.com.co" TargetMode="External"/><Relationship Id="rId104" Type="http://schemas.openxmlformats.org/officeDocument/2006/relationships/hyperlink" Target="https://colombiacompra.gov.co/tienda-virtual-del-estado-colombiano/ordenes-compra/89297" TargetMode="External"/><Relationship Id="rId105" Type="http://schemas.openxmlformats.org/officeDocument/2006/relationships/hyperlink" Target="mailto:dany.tellez@kof.com.mx" TargetMode="External"/><Relationship Id="rId106" Type="http://schemas.openxmlformats.org/officeDocument/2006/relationships/hyperlink" Target="https://colombiacompra.gov.co/tienda-virtual-del-estado-colombiano/ordenes-compra/89307" TargetMode="External"/><Relationship Id="rId107" Type="http://schemas.openxmlformats.org/officeDocument/2006/relationships/hyperlink" Target="mailto:TVEC@PROVEER.COM.CO" TargetMode="External"/><Relationship Id="rId108" Type="http://schemas.openxmlformats.org/officeDocument/2006/relationships/hyperlink" Target="https://colombiacompra.gov.co/tienda-virtual-del-estado-colombiano/ordenes-compra/89540" TargetMode="External"/><Relationship Id="rId109" Type="http://schemas.openxmlformats.org/officeDocument/2006/relationships/hyperlink" Target="mailto:gobiernovirtual@panamericana.com.co" TargetMode="External"/><Relationship Id="rId110" Type="http://schemas.openxmlformats.org/officeDocument/2006/relationships/hyperlink" Target="https://colombiacompra.gov.co/tienda-virtual-del-estado-colombiano/ordenes-compra/89541" TargetMode="External"/><Relationship Id="rId111" Type="http://schemas.openxmlformats.org/officeDocument/2006/relationships/hyperlink" Target="mailto:ventas@asenfumigaciones.com" TargetMode="External"/><Relationship Id="rId112" Type="http://schemas.openxmlformats.org/officeDocument/2006/relationships/hyperlink" Target="https://community.secop.gov.co/Public/Tendering/ContractNoticePhases/View?PPI=CO1.PPI.18575208&amp;isFromPublicArea=True&amp;isModal=False" TargetMode="External"/><Relationship Id="rId113" Type="http://schemas.openxmlformats.org/officeDocument/2006/relationships/hyperlink" Target="mailto:equiposermatex@hotmail.com" TargetMode="External"/><Relationship Id="rId114" Type="http://schemas.openxmlformats.org/officeDocument/2006/relationships/hyperlink" Target="https://community.secop.gov.co/Public/Tendering/ContractNoticePhases/View?PPI=CO1.PPI.18606385&amp;isFromPublicArea=True&amp;isModal=False" TargetMode="External"/><Relationship Id="rId115" Type="http://schemas.openxmlformats.org/officeDocument/2006/relationships/hyperlink" Target="mailto:gobiernovirtual@panamericana.com.co" TargetMode="External"/><Relationship Id="rId116" Type="http://schemas.openxmlformats.org/officeDocument/2006/relationships/hyperlink" Target="https://colombiacompra.gov.co/tienda-virtual-del-estado-colombiano/ordenes-compra/90060" TargetMode="External"/><Relationship Id="rId117" Type="http://schemas.openxmlformats.org/officeDocument/2006/relationships/hyperlink" Target="mailto:gobiernovirtual@panamericana.com.co" TargetMode="External"/><Relationship Id="rId118" Type="http://schemas.openxmlformats.org/officeDocument/2006/relationships/hyperlink" Target="https://colombiacompra.gov.co/tienda-virtual-del-estado-colombiano/ordenes-compra/90157" TargetMode="External"/><Relationship Id="rId119" Type="http://schemas.openxmlformats.org/officeDocument/2006/relationships/hyperlink" Target="mailto:sabautista@Falabella.com.co" TargetMode="External"/><Relationship Id="rId120" Type="http://schemas.openxmlformats.org/officeDocument/2006/relationships/hyperlink" Target="https://colombiacompra.gov.co/tienda-virtual-del-estado-colombiano/ordenes-compra/90187" TargetMode="External"/><Relationship Id="rId121" Type="http://schemas.openxmlformats.org/officeDocument/2006/relationships/hyperlink" Target="mailto:gobiernovirtual@panamericana.com.co" TargetMode="External"/><Relationship Id="rId122" Type="http://schemas.openxmlformats.org/officeDocument/2006/relationships/hyperlink" Target="https://www.colombiacompra.gov.co/tienda-virtual-del-estado-colombiano/ordenes-compra/89321" TargetMode="External"/><Relationship Id="rId123" Type="http://schemas.openxmlformats.org/officeDocument/2006/relationships/hyperlink" Target="mailto:hector.cifuentestrujillo@cencosud.com.co" TargetMode="External"/><Relationship Id="rId124" Type="http://schemas.openxmlformats.org/officeDocument/2006/relationships/hyperlink" Target="https://www.colombiacompra.gov.co/tienda-virtual-del-estado-colombiano/ordenes-compra/89467" TargetMode="External"/><Relationship Id="rId125" Type="http://schemas.openxmlformats.org/officeDocument/2006/relationships/hyperlink" Target="mailto:wladimir.polanco@colcomercio.com.co" TargetMode="External"/><Relationship Id="rId126" Type="http://schemas.openxmlformats.org/officeDocument/2006/relationships/hyperlink" Target="https://www.colombiacompra.gov.co/tienda-virtual-del-estado-colombiano/ordenes-compra/89658" TargetMode="External"/><Relationship Id="rId127" Type="http://schemas.openxmlformats.org/officeDocument/2006/relationships/hyperlink" Target="mailto:sabautista@falabella.com.co" TargetMode="External"/><Relationship Id="rId128" Type="http://schemas.openxmlformats.org/officeDocument/2006/relationships/hyperlink" Target="https://www.colombiacompra.gov.co/tienda-virtual-del-estado-colombiano/ordenes-compra/89747" TargetMode="External"/><Relationship Id="rId129" Type="http://schemas.openxmlformats.org/officeDocument/2006/relationships/hyperlink" Target="mailto:hector.cifuentestrujillo@cencosud.com.co" TargetMode="External"/><Relationship Id="rId130" Type="http://schemas.openxmlformats.org/officeDocument/2006/relationships/hyperlink" Target="https://www.colombiacompra.gov.co/tienda-virtual-del-estado-colombiano/ordenes-compra/89642" TargetMode="External"/><Relationship Id="rId131" Type="http://schemas.openxmlformats.org/officeDocument/2006/relationships/hyperlink" Target="mailto:dixon.cardenas@colsubsio.com" TargetMode="External"/><Relationship Id="rId132" Type="http://schemas.openxmlformats.org/officeDocument/2006/relationships/hyperlink" Target="https://www.colombiacompra.gov.co/tienda-virtual-del-estado-colombiano/ordenes-compra/89643" TargetMode="External"/><Relationship Id="rId133" Type="http://schemas.openxmlformats.org/officeDocument/2006/relationships/hyperlink" Target="mailto:gobiernovirtual@panamericana.com.co" TargetMode="External"/><Relationship Id="rId134" Type="http://schemas.openxmlformats.org/officeDocument/2006/relationships/hyperlink" Target="https://www.colombiacompra.gov.co/tienda-virtual-del-estado-colombiano/ordenes-compra/89630" TargetMode="External"/><Relationship Id="rId135" Type="http://schemas.openxmlformats.org/officeDocument/2006/relationships/hyperlink" Target="mailto:gobiernovirtual@panamericana.com.co" TargetMode="External"/><Relationship Id="rId136" Type="http://schemas.openxmlformats.org/officeDocument/2006/relationships/hyperlink" Target="https://www.colombiacompra.gov.co/tienda-virtual-del-estado-colombiano/ordenes-compra/89586" TargetMode="External"/><Relationship Id="rId137" Type="http://schemas.openxmlformats.org/officeDocument/2006/relationships/hyperlink" Target="mailto:gobiernovirtual@panamericana.com.co" TargetMode="External"/><Relationship Id="rId138" Type="http://schemas.openxmlformats.org/officeDocument/2006/relationships/hyperlink" Target="https://www.colombiacompra.gov.co/tienda-virtual-del-estado-colombiano/ordenes-compra/89794" TargetMode="External"/><Relationship Id="rId139" Type="http://schemas.openxmlformats.org/officeDocument/2006/relationships/hyperlink" Target="mailto:gobiernovirtual@panamericana.com.co" TargetMode="External"/><Relationship Id="rId140" Type="http://schemas.openxmlformats.org/officeDocument/2006/relationships/hyperlink" Target="https://www.colombiacompra.gov.co/tienda-virtual-del-estado-colombiano/ordenes-compra/90538" TargetMode="External"/><Relationship Id="rId141" Type="http://schemas.openxmlformats.org/officeDocument/2006/relationships/hyperlink" Target="mailto:tecnicentroautomotrizjj3@hotmail.com" TargetMode="External"/><Relationship Id="rId142" Type="http://schemas.openxmlformats.org/officeDocument/2006/relationships/hyperlink" Target="https://community.secop.gov.co/Public/Tendering/OpportunityDetail/Index?noticeUID=CO1.NTC.2909615&amp;isFromPublicArea=True&amp;isModal=False" TargetMode="External"/><Relationship Id="rId143" Type="http://schemas.openxmlformats.org/officeDocument/2006/relationships/hyperlink" Target="mailto:gerencia@aressuplies.co" TargetMode="External"/><Relationship Id="rId144" Type="http://schemas.openxmlformats.org/officeDocument/2006/relationships/hyperlink" Target="https://community.secop.gov.co/Public/Tendering/OpportunityDetail/Index?noticeUID=CO1.NTC.2939286&amp;isFromPublicArea=True&amp;isModal=False" TargetMode="External"/><Relationship Id="rId145" Type="http://schemas.openxmlformats.org/officeDocument/2006/relationships/hyperlink" Target="mailto:equiposermatex@hotmail.com" TargetMode="External"/><Relationship Id="rId146" Type="http://schemas.openxmlformats.org/officeDocument/2006/relationships/hyperlink" Target="https://community.secop.gov.co/Public/Tendering/OpportunityDetail/Index?noticeUID=CO1.NTC.2946617&amp;isFromPublicArea=True&amp;isModal=False" TargetMode="External"/><Relationship Id="rId147" Type="http://schemas.openxmlformats.org/officeDocument/2006/relationships/hyperlink" Target="mailto:GERENCIA@colchonesdotahogar.com" TargetMode="External"/><Relationship Id="rId148" Type="http://schemas.openxmlformats.org/officeDocument/2006/relationships/hyperlink" Target="https://community.secop.gov.co/Public/Tendering/OpportunityDetail/Index?noticeUID=CO1.NTC.2929152&amp;isFromPublicArea=True&amp;isModal=Fals" TargetMode="External"/><Relationship Id="rId149" Type="http://schemas.openxmlformats.org/officeDocument/2006/relationships/hyperlink" Target="mailto:Comercialgcg@hotmail.com" TargetMode="External"/><Relationship Id="rId150" Type="http://schemas.openxmlformats.org/officeDocument/2006/relationships/hyperlink" Target="https://community.secop.gov.co/Public/Tendering/OpportunityDetail/Index?noticeUID=CO1.NTC.2951723&amp;isFromPublicArea=True&amp;isModal=False" TargetMode="External"/><Relationship Id="rId151" Type="http://schemas.openxmlformats.org/officeDocument/2006/relationships/hyperlink" Target="mailto:distribucioneslauniversal@hotmail.com" TargetMode="External"/><Relationship Id="rId152" Type="http://schemas.openxmlformats.org/officeDocument/2006/relationships/hyperlink" Target="https://community.secop.gov.co/Public/Tendering/OpportunityDetail/Index?noticeUID=CO1.NTC.2952435&amp;isFromPublicArea=True&amp;isModal=False" TargetMode="External"/><Relationship Id="rId153" Type="http://schemas.openxmlformats.org/officeDocument/2006/relationships/hyperlink" Target="mailto:GOBIERNOVIRTUAL@PANAMERICANA.COM.CO" TargetMode="External"/><Relationship Id="rId154" Type="http://schemas.openxmlformats.org/officeDocument/2006/relationships/hyperlink" Target="https://www.colombiacompra.gov.co/tienda-virtual-del-estado-colombiano/ordenes-compra/89727" TargetMode="External"/><Relationship Id="rId155" Type="http://schemas.openxmlformats.org/officeDocument/2006/relationships/hyperlink" Target="mailto:shalomlicitaciones@gmail.com" TargetMode="External"/><Relationship Id="rId156" Type="http://schemas.openxmlformats.org/officeDocument/2006/relationships/hyperlink" Target="https://www.secop.gov.co/CO1BusinessLine/Tendering/BuyerWorkAreaSpecificAreaGrids/RedirectToContractInNewWindow?mkey=8ecc9374_3753_4093_9ec9_5143f485dcea&amp;docUniqueIdentifier=CO1.PCCNTR.3669580&amp;awardUniqueIdentifier=CO1.AWD.1306611&amp;buyerDossierUniqueIdenti" TargetMode="External"/><Relationship Id="rId157" Type="http://schemas.openxmlformats.org/officeDocument/2006/relationships/hyperlink" Target="https://community.secop.gov.co/Public/Tendering/ContractNoticePhases/View?PPI=CO1.PPI.17773242&amp;isFromPublicArea=True&amp;isModal=False" TargetMode="External"/><Relationship Id="rId158" Type="http://schemas.openxmlformats.org/officeDocument/2006/relationships/hyperlink" Target="mailto:idcastaneda@larecetta.com" TargetMode="External"/><Relationship Id="rId159" Type="http://schemas.openxmlformats.org/officeDocument/2006/relationships/hyperlink" Target="https://community.secop.gov.co/Public/Tendering/ContractNoticePhases/View?PPI=CO1.PPI.17773242&amp;isFromPublicArea=True&amp;isModal=Falsee" TargetMode="External"/><Relationship Id="rId160" Type="http://schemas.openxmlformats.org/officeDocument/2006/relationships/hyperlink" Target="mailto:shalomlicitaciones@gmail.com" TargetMode="External"/><Relationship Id="rId161" Type="http://schemas.openxmlformats.org/officeDocument/2006/relationships/hyperlink" Target="https://community.secop.gov.co/Public/Tendering/ContractNoticePhases/View?PPI=CO1.PPI.17773242&amp;isFromPublicArea=True&amp;isModal=Falsee" TargetMode="External"/><Relationship Id="rId162" Type="http://schemas.openxmlformats.org/officeDocument/2006/relationships/hyperlink" Target="mailto:contabilidad@bombolandia.com.co" TargetMode="External"/><Relationship Id="rId163" Type="http://schemas.openxmlformats.org/officeDocument/2006/relationships/hyperlink" Target="https://community.secop.gov.co/Public/Tendering/ContractNoticePhases/View?PPI=CO1.PPI.17773242&amp;isFromPublicArea=True&amp;isModal=Falseee" TargetMode="External"/><Relationship Id="rId164" Type="http://schemas.openxmlformats.org/officeDocument/2006/relationships/hyperlink" Target="mailto:idcastaneda@larecetta.com" TargetMode="External"/><Relationship Id="rId165" Type="http://schemas.openxmlformats.org/officeDocument/2006/relationships/hyperlink" Target="https://community.secop.gov.co/Public/Tendering/ContractNoticePhases/View?PPI=CO1.PPI.17773242&amp;isFromPublicArea=True&amp;isModal=Falseeee" TargetMode="External"/><Relationship Id="rId166" Type="http://schemas.openxmlformats.org/officeDocument/2006/relationships/hyperlink" Target="mailto:servicioalcliente@chefreito.com" TargetMode="External"/><Relationship Id="rId167" Type="http://schemas.openxmlformats.org/officeDocument/2006/relationships/hyperlink" Target="https://community.secop.gov.co/Public/Tendering/ContractNoticePhases/View?PPI=CO1.PPI.17773242&amp;isFromPublicArea=True&amp;isModal=Falseeee" TargetMode="External"/><Relationship Id="rId168" Type="http://schemas.openxmlformats.org/officeDocument/2006/relationships/hyperlink" Target="mailto:idcastaneda@larecetta.com" TargetMode="External"/><Relationship Id="rId169" Type="http://schemas.openxmlformats.org/officeDocument/2006/relationships/hyperlink" Target="https://community.secop.gov.co/Public/Tendering/ContractNoticePhases/View?PPI=CO1.PPI.17773242&amp;isFromPublicArea=True&amp;isModal=Falseeee" TargetMode="External"/><Relationship Id="rId170" Type="http://schemas.openxmlformats.org/officeDocument/2006/relationships/hyperlink" Target="mailto:contacto@enrutatrade.com.co" TargetMode="External"/><Relationship Id="rId171" Type="http://schemas.openxmlformats.org/officeDocument/2006/relationships/hyperlink" Target="https://community.secop.gov.co/Public/Tendering/ContractNoticePhases/View?PPI=CO1.PPI.18322561&amp;isFromPublicArea=True&amp;isModal=False" TargetMode="External"/><Relationship Id="rId172" Type="http://schemas.openxmlformats.org/officeDocument/2006/relationships/hyperlink" Target="mailto:centrocar19@hotmail.com" TargetMode="External"/><Relationship Id="rId173" Type="http://schemas.openxmlformats.org/officeDocument/2006/relationships/hyperlink" Target="https://community.secop.gov.co/Public/Tendering/ContractNoticePhases/View?PPI=CO1.PPI.18486839&amp;isFromPublicArea=True&amp;isModal=False" TargetMode="External"/><Relationship Id="rId174" Type="http://schemas.openxmlformats.org/officeDocument/2006/relationships/hyperlink" Target="mailto:jgonzalez@siiemingenieria.com" TargetMode="External"/><Relationship Id="rId175" Type="http://schemas.openxmlformats.org/officeDocument/2006/relationships/hyperlink" Target="https://community.secop.gov.co/Public/Tendering/ContractNoticePhases/View?PPI=CO1.PPI.18641539&amp;isFromPublicArea=True&amp;isModal=False" TargetMode="External"/><Relationship Id="rId176" Type="http://schemas.openxmlformats.org/officeDocument/2006/relationships/hyperlink" Target="mailto:gobiernovirtual@panamericana.com.co" TargetMode="External"/><Relationship Id="rId177" Type="http://schemas.openxmlformats.org/officeDocument/2006/relationships/hyperlink" Target="https://www.colombiacompra.gov.co/tienda-virtual-del-estado-colombiano/ordenes-compra/89127" TargetMode="External"/><Relationship Id="rId178" Type="http://schemas.openxmlformats.org/officeDocument/2006/relationships/hyperlink" Target="mailto:gobiernovirtual@panamericana.com.co" TargetMode="External"/><Relationship Id="rId179" Type="http://schemas.openxmlformats.org/officeDocument/2006/relationships/hyperlink" Target="https://www.colombiacompra.gov.co/tienda-virtual-del-estado-colombiano/ordenes-compra/89128" TargetMode="External"/><Relationship Id="rId180" Type="http://schemas.openxmlformats.org/officeDocument/2006/relationships/hyperlink" Target="mailto:creyaguilera@hotmail.com" TargetMode="External"/><Relationship Id="rId181" Type="http://schemas.openxmlformats.org/officeDocument/2006/relationships/hyperlink" Target="https://community.secop.gov.co/Public/Tendering/OpportunityDetail/Index?noticeUID=CO1.NTC.2919615&amp;isFromPublicArea=True&amp;isModal=False" TargetMode="External"/><Relationship Id="rId182" Type="http://schemas.openxmlformats.org/officeDocument/2006/relationships/hyperlink" Target="https://community.secop.gov.co/Public/Tendering/OpportunityDetail/Index?noticeUID=CO1.NTC.2919819&amp;isFromPublicArea=True&amp;isModal=False" TargetMode="External"/><Relationship Id="rId183" Type="http://schemas.openxmlformats.org/officeDocument/2006/relationships/hyperlink" Target="mailto:gobiernovirtual@panamericana.com.co" TargetMode="External"/><Relationship Id="rId184" Type="http://schemas.openxmlformats.org/officeDocument/2006/relationships/hyperlink" Target="https://www.colombiacompra.gov.co/tienda-virtual-del-estado-colombiano/ordenes-compra/89691" TargetMode="External"/><Relationship Id="rId185" Type="http://schemas.openxmlformats.org/officeDocument/2006/relationships/hyperlink" Target="mailto:gobiernovirtual@panamericana.com.co" TargetMode="External"/><Relationship Id="rId186" Type="http://schemas.openxmlformats.org/officeDocument/2006/relationships/hyperlink" Target="https://www.colombiacompra.gov.co/tienda-virtual-del-estado-colombiano/ordenes-compra/89925" TargetMode="External"/><Relationship Id="rId187" Type="http://schemas.openxmlformats.org/officeDocument/2006/relationships/hyperlink" Target="mailto:idcastaneda@larecetta.com" TargetMode="External"/><Relationship Id="rId188" Type="http://schemas.openxmlformats.org/officeDocument/2006/relationships/hyperlink" Target="https://www.colombiacompra.gov.co/tienda-virtual-del-estado-colombiano/ordenes-compra/90247" TargetMode="External"/><Relationship Id="rId189" Type="http://schemas.openxmlformats.org/officeDocument/2006/relationships/hyperlink" Target="mailto:idcastaneda@larecetta.com" TargetMode="External"/><Relationship Id="rId190" Type="http://schemas.openxmlformats.org/officeDocument/2006/relationships/hyperlink" Target="https://www.colombiacompra.gov.co/tienda-virtual-del-estado-colombiano/ordenes-compra/90253" TargetMode="External"/><Relationship Id="rId191" Type="http://schemas.openxmlformats.org/officeDocument/2006/relationships/hyperlink" Target="mailto:molinoellobo@molinoellobo.com.co" TargetMode="External"/><Relationship Id="rId192" Type="http://schemas.openxmlformats.org/officeDocument/2006/relationships/hyperlink" Target="https://community.secop.gov.co/Public/Tendering/OpportunityDetail/Index?noticeUID=CO1.NTC.2942087&amp;isFromPublicArea=True&amp;isModal=False" TargetMode="External"/><Relationship Id="rId193" Type="http://schemas.openxmlformats.org/officeDocument/2006/relationships/hyperlink" Target="mailto:impuestos@lanieve.co" TargetMode="External"/><Relationship Id="rId194" Type="http://schemas.openxmlformats.org/officeDocument/2006/relationships/hyperlink" Target="https://community.secop.gov.co/Public/Tendering/OpportunityDetail/Index?noticeUID=CO1.NTC.2941997&amp;isFromPublicArea=True&amp;isModal=False" TargetMode="External"/><Relationship Id="rId195" Type="http://schemas.openxmlformats.org/officeDocument/2006/relationships/hyperlink" Target="https://www.colombiacompra.gov.co/tienda-virtual-del-estado-colombiano/ordenes-compra/89157" TargetMode="External"/><Relationship Id="rId196" Type="http://schemas.openxmlformats.org/officeDocument/2006/relationships/hyperlink" Target="https://www.colombiacompra.gov.co/tienda-virtual-del-estado-colombiano/ordenes-compra/89158" TargetMode="External"/><Relationship Id="rId197" Type="http://schemas.openxmlformats.org/officeDocument/2006/relationships/hyperlink" Target="https://www.colombiacompra.gov.co/tienda-virtual-del-estado-colombiano/ordenes-compra/89159" TargetMode="External"/><Relationship Id="rId198" Type="http://schemas.openxmlformats.org/officeDocument/2006/relationships/hyperlink" Target="mailto:gobiernovirtual@panamericana.com.co" TargetMode="External"/><Relationship Id="rId199" Type="http://schemas.openxmlformats.org/officeDocument/2006/relationships/hyperlink" Target="https://www.colombiacompra.gov.co/tienda-virtual-del-estado-colombiano/ordenes-compra/89160" TargetMode="External"/><Relationship Id="rId200" Type="http://schemas.openxmlformats.org/officeDocument/2006/relationships/hyperlink" Target="mailto:gobiernovirtual@panamericana.com.co" TargetMode="External"/><Relationship Id="rId201" Type="http://schemas.openxmlformats.org/officeDocument/2006/relationships/hyperlink" Target="https://www.colombiacompra.gov.co/tienda-virtual-del-estado-colombiano/ordenes-compra/89260" TargetMode="External"/><Relationship Id="rId202" Type="http://schemas.openxmlformats.org/officeDocument/2006/relationships/hyperlink" Target="https://www.colombiacompra.gov.co/tienda-virtual-del-estado-colombiano/ordenes-compra/89329" TargetMode="External"/><Relationship Id="rId203" Type="http://schemas.openxmlformats.org/officeDocument/2006/relationships/hyperlink" Target="mailto:gobiernovirtual@panamericana.com.co" TargetMode="External"/><Relationship Id="rId204" Type="http://schemas.openxmlformats.org/officeDocument/2006/relationships/hyperlink" Target="https://www.colombiacompra.gov.co/tienda-virtual-del-estado-colombiano/ordenes-compra/89786" TargetMode="External"/><Relationship Id="rId205" Type="http://schemas.openxmlformats.org/officeDocument/2006/relationships/hyperlink" Target="https://www.colombiacompra.gov.co/tienda-virtual-del-estado-colombiano/ordenes-compra/89923" TargetMode="External"/><Relationship Id="rId206" Type="http://schemas.openxmlformats.org/officeDocument/2006/relationships/hyperlink" Target="https://community.secop.gov.co/Public/Tendering/OpportunityDetail/Index?noticeUID=CO1.NTC.2916614&amp;isFromPublicArea=True&amp;isModal=False" TargetMode="External"/><Relationship Id="rId207" Type="http://schemas.openxmlformats.org/officeDocument/2006/relationships/hyperlink" Target="https://community.secop.gov.co/Public/Tendering/OpportunityDetail/Index?noticeUID=CO1.NTC.2926243&amp;isFromPublicArea=True&amp;isModal=False" TargetMode="External"/><Relationship Id="rId208" Type="http://schemas.openxmlformats.org/officeDocument/2006/relationships/hyperlink" Target="https://community.secop.gov.co/Public/Tendering/OpportunityDetail/Index?noticeUID=CO1.NTC.2926243&amp;isFromPublicArea=True&amp;isModal=False" TargetMode="External"/><Relationship Id="rId209" Type="http://schemas.openxmlformats.org/officeDocument/2006/relationships/hyperlink" Target="https://community.secop.gov.co/Public/Tendering/OpportunityDetail/Index?noticeUID=CO1.NTC.2930328&amp;isFromPublicArea=True&amp;isModal=False" TargetMode="External"/><Relationship Id="rId210" Type="http://schemas.openxmlformats.org/officeDocument/2006/relationships/hyperlink" Target="https://community.secop.gov.co/Public/Tendering/OpportunityDetail/Index?noticeUID=CO1.NTC.2941858&amp;isFromPublicArea=True&amp;isModal=False" TargetMode="External"/><Relationship Id="rId211" Type="http://schemas.openxmlformats.org/officeDocument/2006/relationships/hyperlink" Target="https://community.secop.gov.co/Public/Tendering/OpportunityDetail/Index?noticeUID=CO1.NTC.2944959&amp;isFromPublicArea=True&amp;isModal=False" TargetMode="External"/><Relationship Id="rId212" Type="http://schemas.openxmlformats.org/officeDocument/2006/relationships/hyperlink" Target="mailto:ingrid.zuleta@prosutec.net" TargetMode="External"/><Relationship Id="rId213" Type="http://schemas.openxmlformats.org/officeDocument/2006/relationships/hyperlink" Target="https://www.colombiacompra.gov.co/tienda-virtual-del-estado-colombiano/ordenes-compra/89812" TargetMode="External"/><Relationship Id="rId214" Type="http://schemas.openxmlformats.org/officeDocument/2006/relationships/hyperlink" Target="mailto:gobiernovirtual@panamericana.com.co" TargetMode="External"/><Relationship Id="rId215" Type="http://schemas.openxmlformats.org/officeDocument/2006/relationships/hyperlink" Target="https://www.colombiacompra.gov.co/tienda-virtual-del-estado-colombiano/ordenes-compra/89965" TargetMode="External"/><Relationship Id="rId216" Type="http://schemas.openxmlformats.org/officeDocument/2006/relationships/hyperlink" Target="mailto:gobiernovirtual@panamericana.com.co" TargetMode="External"/><Relationship Id="rId217" Type="http://schemas.openxmlformats.org/officeDocument/2006/relationships/hyperlink" Target="https://www.colombiacompra.gov.co/tienda-virtual-del-estado-colombiano/ordenes-compra/89965" TargetMode="External"/><Relationship Id="rId218" Type="http://schemas.openxmlformats.org/officeDocument/2006/relationships/hyperlink" Target="mailto:italllano@hotmail.com" TargetMode="External"/><Relationship Id="rId219" Type="http://schemas.openxmlformats.org/officeDocument/2006/relationships/hyperlink" Target="https://www.secop.gov.co/CO1BusinessLine/Tendering/BuyerWorkAreaSpecificAreaGrids/RedirectToContractInNewWindow?mkey=bd0cec72_35b0_4d92_b419_af47c1fa592a&amp;docUniqueIdentifier=CO1.PCCNTR.3705007&amp;awardUniqueIdentifier=CO1.AWD.1323634&amp;buyerDossierUniqueIdenti" TargetMode="External"/><Relationship Id="rId220" Type="http://schemas.openxmlformats.org/officeDocument/2006/relationships/hyperlink" Target="https://community.secop.gov.co/Public/Tendering/OpportunityDetail/Index?noticeUID=CO1.NTC.2941715&amp;isFromPublicArea=True&amp;isModal=False" TargetMode="External"/><Relationship Id="rId221" Type="http://schemas.openxmlformats.org/officeDocument/2006/relationships/hyperlink" Target="mailto:info@cordenylon.com" TargetMode="External"/><Relationship Id="rId222" Type="http://schemas.openxmlformats.org/officeDocument/2006/relationships/hyperlink" Target="https://www.secop.gov.co/CO1BusinessLine/Tendering/BuyerWorkAreaSpecificAreaGrids/RedirectToContractInNewWindow?mkey=0949aaa9_dbdb_4346_9b3f_f0db3c48882c&amp;docUniqueIdentifier=CO1.PCCNTR.3713244&amp;awardUniqueIdentifier=CO1.AWD.1327321&amp;buyerDossierUniqueIdenti" TargetMode="External"/><Relationship Id="rId223" Type="http://schemas.openxmlformats.org/officeDocument/2006/relationships/hyperlink" Target="https://community.secop.gov.co/Public/Tendering/OpportunityDetail/Index?noticeUID=CO1.NTC.2944506&amp;isFromPublicArea=True&amp;isModal=False" TargetMode="External"/><Relationship Id="rId224" Type="http://schemas.openxmlformats.org/officeDocument/2006/relationships/hyperlink" Target="mailto:Toyocamperos2019@gmail.com" TargetMode="External"/><Relationship Id="rId225" Type="http://schemas.openxmlformats.org/officeDocument/2006/relationships/hyperlink" Target="https://community.secop.gov.co/Public/Tendering/OpportunityDetail/Index?noticeUID=CO1.NTC.2950202&amp;isFromPublicArea=True&amp;isModal=False" TargetMode="External"/><Relationship Id="rId226" Type="http://schemas.openxmlformats.org/officeDocument/2006/relationships/hyperlink" Target="https://www.colombiacompra.gov.co/tienda-virtual-del-estado-colombiano/ordenes-compra/89318" TargetMode="External"/><Relationship Id="rId227" Type="http://schemas.openxmlformats.org/officeDocument/2006/relationships/hyperlink" Target="mailto:cifuentestrujillo@cencosud.com.co" TargetMode="External"/><Relationship Id="rId228" Type="http://schemas.openxmlformats.org/officeDocument/2006/relationships/hyperlink" Target="https://www.colombiacompra.gov.co/tienda-virtual-del-estado-colombiano/ordenes-compra/90508" TargetMode="External"/><Relationship Id="rId229" Type="http://schemas.openxmlformats.org/officeDocument/2006/relationships/hyperlink" Target="mailto:leozamji@gmail.com" TargetMode="External"/><Relationship Id="rId230" Type="http://schemas.openxmlformats.org/officeDocument/2006/relationships/hyperlink" Target="https://community.secop.gov.co/Public/Tendering/OpportunityDetail/Index?noticeUID=CO1.NTC.2946291&amp;isFromPublicArea=True&amp;isModal=False" TargetMode="External"/><Relationship Id="rId231" Type="http://schemas.openxmlformats.org/officeDocument/2006/relationships/hyperlink" Target="https://colombiacompra.gov.co/tienda-virtual-del-estado-colombiano/ordenes-compra/89534" TargetMode="External"/><Relationship Id="rId232" Type="http://schemas.openxmlformats.org/officeDocument/2006/relationships/hyperlink" Target="https://colombiacompra.gov.co/tienda-virtual-del-estado-colombiano/ordenes-compra/90141" TargetMode="External"/><Relationship Id="rId233" Type="http://schemas.openxmlformats.org/officeDocument/2006/relationships/hyperlink" Target="https://www.secop.gov.co/CO1BusinessLine/Tendering/BuyerWorkAreaSpecificAreaGrids/RedirectToContractInNewWindow?mkey=f436b3aa_48e3_4fd7_80ec_2dde2f83f6b1&amp;docUniqueIdentifier=CO1.PCCNTR.3707949&amp;awardUniqueIdentifier=CO1.AWD.1323416&amp;buyerDossierUniqueIdenti" TargetMode="External"/><Relationship Id="rId234" Type="http://schemas.openxmlformats.org/officeDocument/2006/relationships/hyperlink" Target="https://community.secop.gov.co/Public/Tendering/OpportunityDetail/Index?noticeUID=CO1.NTC.2938919&amp;isFromPublicArea=True&amp;isModal=False" TargetMode="External"/><Relationship Id="rId235" Type="http://schemas.openxmlformats.org/officeDocument/2006/relationships/hyperlink" Target="https://community.secop.gov.co/Public/Tendering/OpportunityDetail/Index?noticeUID=CO1.NTC.2930771&amp;isFromPublicArea=True&amp;isModal=False" TargetMode="External"/><Relationship Id="rId236" Type="http://schemas.openxmlformats.org/officeDocument/2006/relationships/hyperlink" Target="mailto:gobiernovirtual@panamericana.com.co" TargetMode="External"/><Relationship Id="rId237" Type="http://schemas.openxmlformats.org/officeDocument/2006/relationships/hyperlink" Target="https://www.colombiacompra.gov.co/tienda-virtual-del-estado-colombiano/ordenes-compra/90314" TargetMode="External"/><Relationship Id="rId238" Type="http://schemas.openxmlformats.org/officeDocument/2006/relationships/hyperlink" Target="mailto:esteban.perez@kof.com.mx" TargetMode="External"/><Relationship Id="rId239" Type="http://schemas.openxmlformats.org/officeDocument/2006/relationships/hyperlink" Target="https://colombiacompra.coupahost.com/order_headers/85287" TargetMode="External"/><Relationship Id="rId240" Type="http://schemas.openxmlformats.org/officeDocument/2006/relationships/hyperlink" Target="mailto:jdduarte@larecetta.com" TargetMode="External"/><Relationship Id="rId241" Type="http://schemas.openxmlformats.org/officeDocument/2006/relationships/hyperlink" Target="https://colombiacompra.coupahost.com/order_headers/85305" TargetMode="External"/><Relationship Id="rId242" Type="http://schemas.openxmlformats.org/officeDocument/2006/relationships/hyperlink" Target="mailto:jdduarte@larecetta.com" TargetMode="External"/><Relationship Id="rId243" Type="http://schemas.openxmlformats.org/officeDocument/2006/relationships/hyperlink" Target="https://colombiacompra.coupahost.com/order_headers/85297" TargetMode="External"/><Relationship Id="rId244" Type="http://schemas.openxmlformats.org/officeDocument/2006/relationships/hyperlink" Target="mailto:granosalkosto@hotmail.com" TargetMode="External"/><Relationship Id="rId245" Type="http://schemas.openxmlformats.org/officeDocument/2006/relationships/hyperlink" Target="https://community.secop.gov.co/Public/Tendering/OpportunityDetail/Index?noticeUID=CO1.NTC.2933758&amp;isFromPublicArea=True&amp;isModal=False" TargetMode="External"/><Relationship Id="rId246" Type="http://schemas.openxmlformats.org/officeDocument/2006/relationships/hyperlink" Target="https://community.secop.gov.co/Public/Tendering/OpportunityDetail/Index?noticeUID=CO1.NTC.2926475&amp;isFromPublicArea=True&amp;isModal=False" TargetMode="External"/><Relationship Id="rId247" Type="http://schemas.openxmlformats.org/officeDocument/2006/relationships/hyperlink" Target="https://community.secop.gov.co/Public/Tendering/OpportunityDetail/Index?noticeUID=CO1.NTC.2927997&amp;isFromPublicArea=True&amp;isModal=False" TargetMode="External"/><Relationship Id="rId248" Type="http://schemas.openxmlformats.org/officeDocument/2006/relationships/hyperlink" Target="https://community.secop.gov.co/Public/Tendering/OpportunityDetail/Index?noticeUID=CO1.NTC.2929073&amp;isFromPublicArea=True&amp;isModal=False" TargetMode="External"/><Relationship Id="rId249" Type="http://schemas.openxmlformats.org/officeDocument/2006/relationships/hyperlink" Target="https://community.secop.gov.co/Public/Tendering/OpportunityDetail/Index?noticeUID=CO1.NTC.2941851&amp;isFromPublicArea=True&amp;isModal=False" TargetMode="External"/><Relationship Id="rId250" Type="http://schemas.openxmlformats.org/officeDocument/2006/relationships/hyperlink" Target="https://community.secop.gov.co/Public/Tendering/OpportunityDetail/Index?noticeUID=CO1.NTC.2943901&amp;isFromPublicArea=True&amp;isModal=False" TargetMode="External"/><Relationship Id="rId251" Type="http://schemas.openxmlformats.org/officeDocument/2006/relationships/hyperlink" Target="mailto:controlintegradodeplagaspeg@gmail.com" TargetMode="External"/><Relationship Id="rId252" Type="http://schemas.openxmlformats.org/officeDocument/2006/relationships/hyperlink" Target="https://community.secop.gov.co/Public/Tendering/ContractNoticePhases/View?PPI=CO1.PPI.18709177&amp;isFromPublicArea=True&amp;isModal=False" TargetMode="External"/><Relationship Id="rId253" Type="http://schemas.openxmlformats.org/officeDocument/2006/relationships/hyperlink" Target="mailto:asmevetsas@gmail.com" TargetMode="External"/><Relationship Id="rId254" Type="http://schemas.openxmlformats.org/officeDocument/2006/relationships/hyperlink" Target="https://community.secop.gov.co/Public/Tendering/OpportunityDetail/Index?noticeUID=CO1.NTC.2921148&amp;isFromPublicArea=True&amp;isModal=False" TargetMode="External"/><Relationship Id="rId255" Type="http://schemas.openxmlformats.org/officeDocument/2006/relationships/hyperlink" Target="mailto:licitaciones@espumassantander.com" TargetMode="External"/><Relationship Id="rId256" Type="http://schemas.openxmlformats.org/officeDocument/2006/relationships/hyperlink" Target="https://community.secop.gov.co/Public/Tendering/OpportunityDetail/Index?noticeUID=CO1.NTC.2925023&amp;isFromPublicArea=True&amp;isModal=False" TargetMode="External"/><Relationship Id="rId257" Type="http://schemas.openxmlformats.org/officeDocument/2006/relationships/hyperlink" Target="mailto:germanumana@tronex.com" TargetMode="External"/><Relationship Id="rId258" Type="http://schemas.openxmlformats.org/officeDocument/2006/relationships/hyperlink" Target="https://community.secop.gov.co/Public/Tendering/OpportunityDetail/Index?noticeUID=CO1.NTC.2942055&amp;isFromPublicArea=True&amp;isModal=False" TargetMode="External"/><Relationship Id="rId259" Type="http://schemas.openxmlformats.org/officeDocument/2006/relationships/hyperlink" Target="mailto:proyectar.ico@gmail.com" TargetMode="External"/><Relationship Id="rId260" Type="http://schemas.openxmlformats.org/officeDocument/2006/relationships/hyperlink" Target="https://community.secop.gov.co/Public/Tendering/OpportunityDetail/Index?noticeUID=CO1.NTC.2925027&amp;isFromPublicArea=True&amp;isModal=False" TargetMode="External"/><Relationship Id="rId261" Type="http://schemas.openxmlformats.org/officeDocument/2006/relationships/hyperlink" Target="mailto:elbertosm@hotmail.com" TargetMode="External"/><Relationship Id="rId262" Type="http://schemas.openxmlformats.org/officeDocument/2006/relationships/hyperlink" Target="https://community.secop.gov.co/Public/Tendering/OpportunityDetail/Index?noticeUID=CO1.NTC.2944814&amp;isFromPublicArea=True&amp;isModal=False" TargetMode="External"/><Relationship Id="rId263" Type="http://schemas.openxmlformats.org/officeDocument/2006/relationships/hyperlink" Target="mailto:indumar@une.net.co" TargetMode="External"/><Relationship Id="rId264" Type="http://schemas.openxmlformats.org/officeDocument/2006/relationships/hyperlink" Target="https://community.secop.gov.co/Public/Tendering/OpportunityDetail/Index?noticeUID=CO1.NTC.2887773&amp;isFromPublicArea=True&amp;isModal=False" TargetMode="External"/><Relationship Id="rId265" Type="http://schemas.openxmlformats.org/officeDocument/2006/relationships/hyperlink" Target="mailto:jaimepfx@hotmail.com" TargetMode="External"/><Relationship Id="rId266" Type="http://schemas.openxmlformats.org/officeDocument/2006/relationships/hyperlink" Target="https://community.secop.gov.co/Public/Tendering/OpportunityDetail/Index?noticeUID=CO1.NTC.2929486&amp;isFromPublicArea=True&amp;isModal=False" TargetMode="External"/><Relationship Id="rId267" Type="http://schemas.openxmlformats.org/officeDocument/2006/relationships/hyperlink" Target="mailto:krystalklearfumigaciones@hotmail.com" TargetMode="External"/><Relationship Id="rId268" Type="http://schemas.openxmlformats.org/officeDocument/2006/relationships/hyperlink" Target="https://community.secop.gov.co/Public/Tendering/OpportunityDetail/Index?noticeUID=CO1.NTC.2935923&amp;isFromPublicArea=True&amp;isModal=False" TargetMode="External"/><Relationship Id="rId269" Type="http://schemas.openxmlformats.org/officeDocument/2006/relationships/hyperlink" Target="mailto:sabautista@falabella.com.co" TargetMode="External"/><Relationship Id="rId270" Type="http://schemas.openxmlformats.org/officeDocument/2006/relationships/hyperlink" Target="https://colombiacompra.gov.co/tienda-virtual-del-estado-colombiano/ordenes-compra/88808" TargetMode="External"/><Relationship Id="rId271" Type="http://schemas.openxmlformats.org/officeDocument/2006/relationships/hyperlink" Target="mailto:wamahecha@larecetta.com" TargetMode="External"/><Relationship Id="rId272" Type="http://schemas.openxmlformats.org/officeDocument/2006/relationships/hyperlink" Target="https://colombiacompra.gov.co/tienda-virtual-del-estado-colombiano/ordenes-compra/88971" TargetMode="External"/><Relationship Id="rId273" Type="http://schemas.openxmlformats.org/officeDocument/2006/relationships/hyperlink" Target="mailto:gobiernovirtual@panamericana.com.co" TargetMode="External"/><Relationship Id="rId274" Type="http://schemas.openxmlformats.org/officeDocument/2006/relationships/hyperlink" Target="https://colombiacompra.gov.co/tienda-virtual-del-estado-colombiano/ordenes-compra/88972" TargetMode="External"/><Relationship Id="rId275" Type="http://schemas.openxmlformats.org/officeDocument/2006/relationships/hyperlink" Target="mailto:hector.cifuentestrujillo@cencosud.com.co" TargetMode="External"/><Relationship Id="rId276" Type="http://schemas.openxmlformats.org/officeDocument/2006/relationships/hyperlink" Target="https://colombiacompra.gov.co/tienda-virtual-del-estado-colombiano/ordenes-compra/89755" TargetMode="External"/><Relationship Id="rId277" Type="http://schemas.openxmlformats.org/officeDocument/2006/relationships/hyperlink" Target="mailto:gobiernovirtual@panamericana.com.co" TargetMode="External"/><Relationship Id="rId278" Type="http://schemas.openxmlformats.org/officeDocument/2006/relationships/hyperlink" Target="https://colombiacompra.gov.co/tienda-virtual-del-estado-colombiano/ordenes-compra/90074" TargetMode="External"/><Relationship Id="rId279" Type="http://schemas.openxmlformats.org/officeDocument/2006/relationships/hyperlink" Target="mailto:gerencia@supercomercialsas.com" TargetMode="External"/><Relationship Id="rId280" Type="http://schemas.openxmlformats.org/officeDocument/2006/relationships/hyperlink" Target="https://community.secop.gov.co/Public/Tendering/ContractNoticePhases/View?PPI=CO1.PPI.18608735&amp;isFromPublicArea=True&amp;isModal=False" TargetMode="External"/><Relationship Id="rId281" Type="http://schemas.openxmlformats.org/officeDocument/2006/relationships/hyperlink" Target="mailto:idcasta&#241;eda@larecetta.com" TargetMode="External"/><Relationship Id="rId282" Type="http://schemas.openxmlformats.org/officeDocument/2006/relationships/hyperlink" Target="https://colombiacompra.gov.co/tienda-virtual-del-estado-colombiano/ordenes-compra/89347" TargetMode="External"/><Relationship Id="rId283" Type="http://schemas.openxmlformats.org/officeDocument/2006/relationships/hyperlink" Target="mailto:shalomcontratos@gmail.com" TargetMode="External"/><Relationship Id="rId284" Type="http://schemas.openxmlformats.org/officeDocument/2006/relationships/hyperlink" Target="https://community.secop.gov.co/Public/Tendering/OpportunityDetail/Index?noticeUID=CO1.NTC.2911329&amp;isFromPublicArea=True&amp;isModal=False" TargetMode="External"/><Relationship Id="rId285" Type="http://schemas.openxmlformats.org/officeDocument/2006/relationships/hyperlink" Target="mailto:shalomcontratos@gmail.com" TargetMode="External"/><Relationship Id="rId286" Type="http://schemas.openxmlformats.org/officeDocument/2006/relationships/hyperlink" Target="https://community.secop.gov.co/Public/Tendering/OpportunityDetail/Index?noticeUID=CO1.NTC.2911329&amp;isFromPublicArea=True&amp;isModal=False" TargetMode="External"/><Relationship Id="rId287" Type="http://schemas.openxmlformats.org/officeDocument/2006/relationships/hyperlink" Target="mailto:gobiernovirtual@panamericana.com.co" TargetMode="External"/><Relationship Id="rId288" Type="http://schemas.openxmlformats.org/officeDocument/2006/relationships/hyperlink" Target="https://colombiacompra.gov.co/tienda-virtual-del-estado-colombiano/ordenes-compra/89728" TargetMode="External"/><Relationship Id="rId289" Type="http://schemas.openxmlformats.org/officeDocument/2006/relationships/hyperlink" Target="mailto:gobiernovirtual@panamericana.com.co" TargetMode="External"/><Relationship Id="rId290" Type="http://schemas.openxmlformats.org/officeDocument/2006/relationships/hyperlink" Target="https://colombiacompra.gov.co/tienda-virtual-del-estado-colombiano/ordenes-compra/90166" TargetMode="External"/><Relationship Id="rId291" Type="http://schemas.openxmlformats.org/officeDocument/2006/relationships/hyperlink" Target="mailto:ca3h2219@hotmail.com" TargetMode="External"/><Relationship Id="rId292" Type="http://schemas.openxmlformats.org/officeDocument/2006/relationships/hyperlink" Target="https://community.secop.gov.co/Public/Tendering/OpportunityDetail/Index?noticeUID=CO1.NTC.2918831&amp;isFromPublicArea=True&amp;isModal=False" TargetMode="External"/><Relationship Id="rId293" Type="http://schemas.openxmlformats.org/officeDocument/2006/relationships/hyperlink" Target="mailto:sabautista@falabella.com.co" TargetMode="External"/><Relationship Id="rId294" Type="http://schemas.openxmlformats.org/officeDocument/2006/relationships/hyperlink" Target="https://www.colombiacompra.gov.co/tienda-virtual-del-estado-colombiano/ordenes-compra/90053" TargetMode="External"/><Relationship Id="rId295" Type="http://schemas.openxmlformats.org/officeDocument/2006/relationships/hyperlink" Target="mailto:carlos.lozada@panamericana.com.co" TargetMode="External"/><Relationship Id="rId296" Type="http://schemas.openxmlformats.org/officeDocument/2006/relationships/hyperlink" Target="https://colombiacompra.coupahost.com/order_headers/89381" TargetMode="External"/><Relationship Id="rId297" Type="http://schemas.openxmlformats.org/officeDocument/2006/relationships/hyperlink" Target="mailto:elestabloespinal@hotmail.com" TargetMode="External"/><Relationship Id="rId298" Type="http://schemas.openxmlformats.org/officeDocument/2006/relationships/hyperlink" Target="https://community.secop.gov.co/Public/Tendering/OpportunityDetail/Index?noticeUID=CO1.NTC.2921188&amp;isFromPublicArea=True&amp;isModal=False" TargetMode="External"/><Relationship Id="rId299" Type="http://schemas.openxmlformats.org/officeDocument/2006/relationships/hyperlink" Target="mailto:censergecolsas@gmail.com" TargetMode="External"/><Relationship Id="rId300" Type="http://schemas.openxmlformats.org/officeDocument/2006/relationships/hyperlink" Target="https://community.secop.gov.co/Public/Tendering/OpportunityDetail/Index?noticeUID=CO1.NTC.2939265&amp;isFromPublicArea=True&amp;isModal=False" TargetMode="External"/><Relationship Id="rId301" Type="http://schemas.openxmlformats.org/officeDocument/2006/relationships/hyperlink" Target="mailto:carlos.lozada@panamericana.com.co" TargetMode="External"/><Relationship Id="rId302" Type="http://schemas.openxmlformats.org/officeDocument/2006/relationships/hyperlink" Target="https://colombiacompra.coupahost.com/order_headers/90563" TargetMode="External"/><Relationship Id="rId303" Type="http://schemas.openxmlformats.org/officeDocument/2006/relationships/hyperlink" Target="mailto:carlos.lozada@panamericana.com.co" TargetMode="External"/><Relationship Id="rId304" Type="http://schemas.openxmlformats.org/officeDocument/2006/relationships/hyperlink" Target="https://colombiacompra.coupahost.com/order_headers/90595" TargetMode="External"/><Relationship Id="rId305" Type="http://schemas.openxmlformats.org/officeDocument/2006/relationships/drawing" Target="../drawings/drawing1.xml"/><Relationship Id="rId30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33" activePane="bottomLeft" state="frozen"/>
      <selection pane="topLeft" activeCell="A1" activeCellId="0" sqref="A1"/>
      <selection pane="bottomLeft" activeCell="O4" activeCellId="0" sqref="O4"/>
    </sheetView>
  </sheetViews>
  <sheetFormatPr defaultColWidth="11.41796875" defaultRowHeight="15" zeroHeight="false" outlineLevelRow="0" outlineLevelCol="0"/>
  <cols>
    <col collapsed="false" customWidth="true" hidden="false" outlineLevel="0" max="1" min="1" style="0" width="32.28"/>
    <col collapsed="false" customWidth="true" hidden="false" outlineLevel="0" max="2" min="2" style="1" width="20.56"/>
    <col collapsed="false" customWidth="true" hidden="false" outlineLevel="0" max="3" min="3" style="2" width="27.85"/>
    <col collapsed="false" customWidth="true" hidden="false" outlineLevel="0" max="4" min="4" style="2" width="15.28"/>
    <col collapsed="false" customWidth="true" hidden="false" outlineLevel="0" max="5" min="5" style="2" width="20.85"/>
    <col collapsed="false" customWidth="true" hidden="false" outlineLevel="0" max="6" min="6" style="3" width="60.28"/>
    <col collapsed="false" customWidth="true" hidden="false" outlineLevel="0" max="7" min="7" style="4" width="18.41"/>
    <col collapsed="false" customWidth="true" hidden="false" outlineLevel="0" max="8" min="8" style="0" width="16.13"/>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2" width="30.56"/>
    <col collapsed="false" customWidth="true" hidden="false" outlineLevel="0" max="15" min="15" style="0" width="22.99"/>
    <col collapsed="false" customWidth="true" hidden="false" outlineLevel="0" max="16" min="16" style="5" width="22.42"/>
    <col collapsed="false" customWidth="true" hidden="false" outlineLevel="0" max="17" min="17" style="5" width="16.84"/>
    <col collapsed="false" customWidth="true" hidden="false" outlineLevel="0" max="18" min="18" style="5" width="24.56"/>
    <col collapsed="false" customWidth="true" hidden="false" outlineLevel="0" max="19" min="19" style="0" width="35.7"/>
    <col collapsed="false" customWidth="true" hidden="false" outlineLevel="0" max="20" min="20" style="0" width="36.99"/>
  </cols>
  <sheetData>
    <row r="1" customFormat="false" ht="15" hidden="false" customHeight="false" outlineLevel="0" collapsed="false">
      <c r="B1" s="0"/>
      <c r="C1" s="0"/>
      <c r="D1" s="0"/>
      <c r="E1" s="0"/>
      <c r="N1" s="0"/>
      <c r="P1" s="0"/>
      <c r="Q1" s="0"/>
      <c r="R1" s="0"/>
    </row>
    <row r="2" customFormat="false" ht="53.25" hidden="false" customHeight="true" outlineLevel="0" collapsed="false">
      <c r="A2" s="6"/>
      <c r="B2" s="6"/>
      <c r="C2" s="6"/>
      <c r="D2" s="6"/>
      <c r="E2" s="6"/>
      <c r="F2" s="7"/>
      <c r="G2" s="8"/>
      <c r="H2" s="6"/>
      <c r="I2" s="6"/>
      <c r="J2" s="6"/>
      <c r="K2" s="6"/>
      <c r="L2" s="6"/>
      <c r="M2" s="6"/>
      <c r="N2" s="6"/>
      <c r="O2" s="6"/>
      <c r="P2" s="6"/>
      <c r="Q2" s="6"/>
      <c r="R2" s="6"/>
      <c r="S2" s="6"/>
      <c r="T2" s="6"/>
    </row>
    <row r="3" customFormat="false" ht="25.5" hidden="false" customHeight="true" outlineLevel="0" collapsed="false">
      <c r="A3" s="9" t="s">
        <v>0</v>
      </c>
      <c r="B3" s="9"/>
      <c r="C3" s="9"/>
      <c r="D3" s="9"/>
      <c r="E3" s="9"/>
      <c r="F3" s="9"/>
      <c r="G3" s="9"/>
      <c r="H3" s="9"/>
      <c r="I3" s="9"/>
      <c r="J3" s="9"/>
      <c r="K3" s="9"/>
      <c r="L3" s="9"/>
      <c r="M3" s="9"/>
      <c r="N3" s="9"/>
      <c r="O3" s="9"/>
      <c r="P3" s="9"/>
      <c r="Q3" s="9"/>
      <c r="R3" s="9"/>
      <c r="S3" s="9"/>
      <c r="T3" s="9"/>
    </row>
    <row r="4" s="15" customFormat="true" ht="56.25" hidden="false" customHeight="false" outlineLevel="0" collapsed="false">
      <c r="A4" s="10" t="s">
        <v>1</v>
      </c>
      <c r="B4" s="11" t="s">
        <v>2</v>
      </c>
      <c r="C4" s="11" t="s">
        <v>3</v>
      </c>
      <c r="D4" s="11" t="s">
        <v>4</v>
      </c>
      <c r="E4" s="11" t="s">
        <v>5</v>
      </c>
      <c r="F4" s="11" t="s">
        <v>6</v>
      </c>
      <c r="G4" s="12" t="s">
        <v>7</v>
      </c>
      <c r="H4" s="11" t="s">
        <v>8</v>
      </c>
      <c r="I4" s="11" t="s">
        <v>9</v>
      </c>
      <c r="J4" s="11" t="s">
        <v>10</v>
      </c>
      <c r="K4" s="11" t="s">
        <v>11</v>
      </c>
      <c r="L4" s="11" t="s">
        <v>12</v>
      </c>
      <c r="M4" s="11" t="s">
        <v>13</v>
      </c>
      <c r="N4" s="11" t="s">
        <v>14</v>
      </c>
      <c r="O4" s="11" t="s">
        <v>15</v>
      </c>
      <c r="P4" s="11" t="s">
        <v>16</v>
      </c>
      <c r="Q4" s="13" t="s">
        <v>17</v>
      </c>
      <c r="R4" s="13" t="s">
        <v>18</v>
      </c>
      <c r="S4" s="14" t="s">
        <v>19</v>
      </c>
      <c r="T4" s="13" t="s">
        <v>20</v>
      </c>
    </row>
    <row r="5" s="28" customFormat="true" ht="15" hidden="false" customHeight="true" outlineLevel="0" collapsed="false">
      <c r="A5" s="16" t="s">
        <v>21</v>
      </c>
      <c r="B5" s="17" t="s">
        <v>22</v>
      </c>
      <c r="C5" s="18" t="s">
        <v>23</v>
      </c>
      <c r="D5" s="18" t="s">
        <v>24</v>
      </c>
      <c r="E5" s="18" t="s">
        <v>25</v>
      </c>
      <c r="F5" s="18" t="s">
        <v>26</v>
      </c>
      <c r="G5" s="19" t="n">
        <v>8165861</v>
      </c>
      <c r="H5" s="20" t="n">
        <v>0</v>
      </c>
      <c r="I5" s="19" t="n">
        <v>8165861</v>
      </c>
      <c r="J5" s="21" t="n">
        <v>44686</v>
      </c>
      <c r="K5" s="21" t="n">
        <v>44693</v>
      </c>
      <c r="L5" s="22"/>
      <c r="M5" s="23" t="n">
        <v>44926</v>
      </c>
      <c r="N5" s="18" t="s">
        <v>27</v>
      </c>
      <c r="O5" s="24" t="s">
        <v>28</v>
      </c>
      <c r="P5" s="25" t="n">
        <v>10</v>
      </c>
      <c r="Q5" s="25" t="s">
        <v>29</v>
      </c>
      <c r="R5" s="25" t="s">
        <v>30</v>
      </c>
      <c r="S5" s="26" t="s">
        <v>31</v>
      </c>
      <c r="T5" s="27" t="s">
        <v>32</v>
      </c>
    </row>
    <row r="6" s="28" customFormat="true" ht="15" hidden="false" customHeight="true" outlineLevel="0" collapsed="false">
      <c r="A6" s="16" t="s">
        <v>21</v>
      </c>
      <c r="B6" s="17" t="s">
        <v>33</v>
      </c>
      <c r="C6" s="18" t="s">
        <v>23</v>
      </c>
      <c r="D6" s="18" t="s">
        <v>24</v>
      </c>
      <c r="E6" s="18" t="s">
        <v>34</v>
      </c>
      <c r="F6" s="18" t="s">
        <v>26</v>
      </c>
      <c r="G6" s="19" t="n">
        <v>2000000</v>
      </c>
      <c r="H6" s="20" t="n">
        <v>0</v>
      </c>
      <c r="I6" s="19" t="n">
        <v>2000000</v>
      </c>
      <c r="J6" s="21" t="n">
        <v>44686</v>
      </c>
      <c r="K6" s="21" t="n">
        <v>44693</v>
      </c>
      <c r="L6" s="22"/>
      <c r="M6" s="23" t="n">
        <v>44926</v>
      </c>
      <c r="N6" s="18" t="s">
        <v>35</v>
      </c>
      <c r="O6" s="24" t="s">
        <v>36</v>
      </c>
      <c r="P6" s="25" t="n">
        <v>10</v>
      </c>
      <c r="Q6" s="25" t="s">
        <v>29</v>
      </c>
      <c r="R6" s="25" t="s">
        <v>30</v>
      </c>
      <c r="S6" s="26" t="s">
        <v>37</v>
      </c>
      <c r="T6" s="27" t="s">
        <v>32</v>
      </c>
    </row>
    <row r="7" s="40" customFormat="true" ht="15" hidden="false" customHeight="true" outlineLevel="0" collapsed="false">
      <c r="A7" s="16" t="s">
        <v>38</v>
      </c>
      <c r="B7" s="29" t="s">
        <v>39</v>
      </c>
      <c r="C7" s="30" t="s">
        <v>40</v>
      </c>
      <c r="D7" s="31" t="s">
        <v>41</v>
      </c>
      <c r="E7" s="32" t="s">
        <v>42</v>
      </c>
      <c r="F7" s="18" t="s">
        <v>43</v>
      </c>
      <c r="G7" s="33" t="n">
        <v>1326460</v>
      </c>
      <c r="H7" s="34" t="n">
        <v>0</v>
      </c>
      <c r="I7" s="33" t="n">
        <v>1326460</v>
      </c>
      <c r="J7" s="35" t="n">
        <v>44685</v>
      </c>
      <c r="K7" s="35" t="n">
        <v>44685</v>
      </c>
      <c r="L7" s="22"/>
      <c r="M7" s="36" t="n">
        <v>44895</v>
      </c>
      <c r="N7" s="18" t="s">
        <v>44</v>
      </c>
      <c r="O7" s="24" t="s">
        <v>45</v>
      </c>
      <c r="P7" s="16" t="n">
        <v>26</v>
      </c>
      <c r="Q7" s="37" t="s">
        <v>46</v>
      </c>
      <c r="R7" s="38" t="s">
        <v>30</v>
      </c>
      <c r="S7" s="24" t="s">
        <v>47</v>
      </c>
      <c r="T7" s="18" t="s">
        <v>48</v>
      </c>
      <c r="U7" s="39"/>
    </row>
    <row r="8" s="40" customFormat="true" ht="15" hidden="false" customHeight="true" outlineLevel="0" collapsed="false">
      <c r="A8" s="16" t="s">
        <v>38</v>
      </c>
      <c r="B8" s="29" t="s">
        <v>49</v>
      </c>
      <c r="C8" s="30" t="s">
        <v>40</v>
      </c>
      <c r="D8" s="31" t="s">
        <v>41</v>
      </c>
      <c r="E8" s="32" t="s">
        <v>42</v>
      </c>
      <c r="F8" s="18" t="s">
        <v>50</v>
      </c>
      <c r="G8" s="33" t="n">
        <v>4536520</v>
      </c>
      <c r="H8" s="34" t="n">
        <v>0</v>
      </c>
      <c r="I8" s="33" t="n">
        <v>4536520</v>
      </c>
      <c r="J8" s="35" t="n">
        <v>44686</v>
      </c>
      <c r="K8" s="35" t="n">
        <v>44686</v>
      </c>
      <c r="L8" s="22"/>
      <c r="M8" s="36" t="n">
        <v>44834</v>
      </c>
      <c r="N8" s="31" t="s">
        <v>51</v>
      </c>
      <c r="O8" s="24" t="s">
        <v>45</v>
      </c>
      <c r="P8" s="16" t="n">
        <v>10</v>
      </c>
      <c r="Q8" s="16" t="s">
        <v>29</v>
      </c>
      <c r="R8" s="16" t="s">
        <v>30</v>
      </c>
      <c r="S8" s="41" t="s">
        <v>52</v>
      </c>
      <c r="T8" s="18" t="s">
        <v>48</v>
      </c>
      <c r="U8" s="39"/>
    </row>
    <row r="9" s="40" customFormat="true" ht="15" hidden="false" customHeight="true" outlineLevel="0" collapsed="false">
      <c r="A9" s="16" t="s">
        <v>38</v>
      </c>
      <c r="B9" s="29" t="s">
        <v>53</v>
      </c>
      <c r="C9" s="30" t="s">
        <v>40</v>
      </c>
      <c r="D9" s="31" t="s">
        <v>41</v>
      </c>
      <c r="E9" s="32" t="s">
        <v>42</v>
      </c>
      <c r="F9" s="32" t="s">
        <v>54</v>
      </c>
      <c r="G9" s="33" t="n">
        <v>2847000</v>
      </c>
      <c r="H9" s="34" t="n">
        <v>0</v>
      </c>
      <c r="I9" s="33" t="n">
        <v>2847000</v>
      </c>
      <c r="J9" s="35" t="n">
        <v>44690</v>
      </c>
      <c r="K9" s="35" t="n">
        <v>44690</v>
      </c>
      <c r="L9" s="22"/>
      <c r="M9" s="36" t="n">
        <v>44732</v>
      </c>
      <c r="N9" s="31" t="s">
        <v>55</v>
      </c>
      <c r="O9" s="24" t="s">
        <v>45</v>
      </c>
      <c r="P9" s="16" t="n">
        <v>10</v>
      </c>
      <c r="Q9" s="16" t="s">
        <v>29</v>
      </c>
      <c r="R9" s="16" t="s">
        <v>30</v>
      </c>
      <c r="S9" s="41" t="s">
        <v>56</v>
      </c>
      <c r="T9" s="18" t="s">
        <v>48</v>
      </c>
      <c r="U9" s="39"/>
    </row>
    <row r="10" s="40" customFormat="true" ht="15" hidden="false" customHeight="true" outlineLevel="0" collapsed="false">
      <c r="A10" s="16" t="s">
        <v>38</v>
      </c>
      <c r="B10" s="29" t="s">
        <v>57</v>
      </c>
      <c r="C10" s="30" t="s">
        <v>40</v>
      </c>
      <c r="D10" s="31" t="s">
        <v>41</v>
      </c>
      <c r="E10" s="32" t="s">
        <v>42</v>
      </c>
      <c r="F10" s="18" t="s">
        <v>58</v>
      </c>
      <c r="G10" s="33" t="n">
        <v>6588043</v>
      </c>
      <c r="H10" s="34" t="n">
        <v>0</v>
      </c>
      <c r="I10" s="33" t="n">
        <v>6588043</v>
      </c>
      <c r="J10" s="35" t="n">
        <v>44693</v>
      </c>
      <c r="K10" s="35" t="n">
        <v>44693</v>
      </c>
      <c r="L10" s="22"/>
      <c r="M10" s="36" t="n">
        <v>44742</v>
      </c>
      <c r="N10" s="31" t="s">
        <v>59</v>
      </c>
      <c r="O10" s="24" t="s">
        <v>45</v>
      </c>
      <c r="P10" s="16" t="n">
        <v>26</v>
      </c>
      <c r="Q10" s="16" t="s">
        <v>46</v>
      </c>
      <c r="R10" s="16" t="s">
        <v>30</v>
      </c>
      <c r="S10" s="41" t="s">
        <v>60</v>
      </c>
      <c r="T10" s="18" t="s">
        <v>48</v>
      </c>
      <c r="U10" s="39"/>
    </row>
    <row r="11" s="40" customFormat="true" ht="15" hidden="false" customHeight="true" outlineLevel="0" collapsed="false">
      <c r="A11" s="16" t="s">
        <v>38</v>
      </c>
      <c r="B11" s="29" t="s">
        <v>61</v>
      </c>
      <c r="C11" s="30" t="s">
        <v>40</v>
      </c>
      <c r="D11" s="31" t="s">
        <v>41</v>
      </c>
      <c r="E11" s="42" t="s">
        <v>62</v>
      </c>
      <c r="F11" s="18" t="s">
        <v>63</v>
      </c>
      <c r="G11" s="33" t="n">
        <v>1767414.7</v>
      </c>
      <c r="H11" s="34" t="n">
        <v>0</v>
      </c>
      <c r="I11" s="33" t="n">
        <v>1767414.7</v>
      </c>
      <c r="J11" s="35" t="n">
        <v>44697</v>
      </c>
      <c r="K11" s="35" t="n">
        <v>44697</v>
      </c>
      <c r="L11" s="22"/>
      <c r="M11" s="36" t="n">
        <v>44758</v>
      </c>
      <c r="N11" s="31" t="s">
        <v>64</v>
      </c>
      <c r="O11" s="24" t="s">
        <v>65</v>
      </c>
      <c r="P11" s="16" t="n">
        <v>10</v>
      </c>
      <c r="Q11" s="16" t="s">
        <v>29</v>
      </c>
      <c r="R11" s="16" t="s">
        <v>30</v>
      </c>
      <c r="S11" s="41" t="s">
        <v>66</v>
      </c>
      <c r="T11" s="18" t="s">
        <v>48</v>
      </c>
      <c r="U11" s="39"/>
    </row>
    <row r="12" s="40" customFormat="true" ht="15" hidden="false" customHeight="true" outlineLevel="0" collapsed="false">
      <c r="A12" s="16" t="s">
        <v>38</v>
      </c>
      <c r="B12" s="29" t="s">
        <v>67</v>
      </c>
      <c r="C12" s="30" t="s">
        <v>40</v>
      </c>
      <c r="D12" s="31" t="s">
        <v>41</v>
      </c>
      <c r="E12" s="32" t="s">
        <v>42</v>
      </c>
      <c r="F12" s="18" t="s">
        <v>68</v>
      </c>
      <c r="G12" s="33" t="n">
        <v>5999960</v>
      </c>
      <c r="H12" s="34" t="n">
        <v>0</v>
      </c>
      <c r="I12" s="33" t="n">
        <v>5999960</v>
      </c>
      <c r="J12" s="35" t="n">
        <v>44707</v>
      </c>
      <c r="K12" s="35" t="n">
        <v>44707</v>
      </c>
      <c r="L12" s="22"/>
      <c r="M12" s="36" t="n">
        <v>44742</v>
      </c>
      <c r="N12" s="31" t="s">
        <v>69</v>
      </c>
      <c r="O12" s="24" t="s">
        <v>45</v>
      </c>
      <c r="P12" s="16" t="n">
        <v>10</v>
      </c>
      <c r="Q12" s="16" t="s">
        <v>29</v>
      </c>
      <c r="R12" s="16" t="s">
        <v>30</v>
      </c>
      <c r="S12" s="41" t="s">
        <v>70</v>
      </c>
      <c r="T12" s="18" t="s">
        <v>48</v>
      </c>
      <c r="U12" s="39"/>
    </row>
    <row r="13" s="40" customFormat="true" ht="15" hidden="false" customHeight="true" outlineLevel="0" collapsed="false">
      <c r="A13" s="16" t="s">
        <v>38</v>
      </c>
      <c r="B13" s="43" t="s">
        <v>71</v>
      </c>
      <c r="C13" s="30" t="s">
        <v>40</v>
      </c>
      <c r="D13" s="31" t="s">
        <v>41</v>
      </c>
      <c r="E13" s="18" t="s">
        <v>72</v>
      </c>
      <c r="F13" s="18" t="s">
        <v>73</v>
      </c>
      <c r="G13" s="33" t="n">
        <v>2266000</v>
      </c>
      <c r="H13" s="34" t="n">
        <v>0</v>
      </c>
      <c r="I13" s="33" t="n">
        <v>2266000</v>
      </c>
      <c r="J13" s="35" t="n">
        <v>44706</v>
      </c>
      <c r="K13" s="35" t="n">
        <v>44706</v>
      </c>
      <c r="L13" s="22"/>
      <c r="M13" s="36" t="n">
        <v>44925</v>
      </c>
      <c r="N13" s="18" t="s">
        <v>69</v>
      </c>
      <c r="O13" s="24" t="s">
        <v>74</v>
      </c>
      <c r="P13" s="16" t="n">
        <v>10</v>
      </c>
      <c r="Q13" s="16" t="s">
        <v>29</v>
      </c>
      <c r="R13" s="37" t="s">
        <v>75</v>
      </c>
      <c r="S13" s="24" t="s">
        <v>76</v>
      </c>
      <c r="T13" s="18" t="s">
        <v>48</v>
      </c>
    </row>
    <row r="14" s="52" customFormat="true" ht="15" hidden="false" customHeight="true" outlineLevel="0" collapsed="false">
      <c r="A14" s="44" t="s">
        <v>77</v>
      </c>
      <c r="B14" s="45" t="s">
        <v>78</v>
      </c>
      <c r="C14" s="30" t="s">
        <v>40</v>
      </c>
      <c r="D14" s="46" t="s">
        <v>79</v>
      </c>
      <c r="E14" s="32" t="s">
        <v>42</v>
      </c>
      <c r="F14" s="46" t="s">
        <v>80</v>
      </c>
      <c r="G14" s="47" t="n">
        <v>5452410</v>
      </c>
      <c r="H14" s="47" t="n">
        <v>547157</v>
      </c>
      <c r="I14" s="47" t="n">
        <f aca="false">SUM(G14:H14)</f>
        <v>5999567</v>
      </c>
      <c r="J14" s="48" t="n">
        <v>44687</v>
      </c>
      <c r="K14" s="48" t="n">
        <v>44687</v>
      </c>
      <c r="L14" s="22"/>
      <c r="M14" s="49" t="n">
        <v>44747</v>
      </c>
      <c r="N14" s="46" t="s">
        <v>69</v>
      </c>
      <c r="O14" s="50" t="s">
        <v>45</v>
      </c>
      <c r="P14" s="44" t="n">
        <v>10</v>
      </c>
      <c r="Q14" s="44" t="s">
        <v>29</v>
      </c>
      <c r="R14" s="44" t="s">
        <v>30</v>
      </c>
      <c r="S14" s="51" t="s">
        <v>81</v>
      </c>
      <c r="T14" s="46" t="s">
        <v>82</v>
      </c>
    </row>
    <row r="15" s="52" customFormat="true" ht="15" hidden="false" customHeight="true" outlineLevel="0" collapsed="false">
      <c r="A15" s="44" t="s">
        <v>77</v>
      </c>
      <c r="B15" s="45" t="s">
        <v>83</v>
      </c>
      <c r="C15" s="30" t="s">
        <v>40</v>
      </c>
      <c r="D15" s="46" t="s">
        <v>79</v>
      </c>
      <c r="E15" s="32" t="s">
        <v>42</v>
      </c>
      <c r="F15" s="46" t="s">
        <v>84</v>
      </c>
      <c r="G15" s="47" t="n">
        <v>1939145</v>
      </c>
      <c r="H15" s="47" t="n">
        <v>0</v>
      </c>
      <c r="I15" s="47" t="n">
        <f aca="false">SUM(G15:H15)</f>
        <v>1939145</v>
      </c>
      <c r="J15" s="48" t="n">
        <v>44697</v>
      </c>
      <c r="K15" s="48" t="n">
        <v>44697</v>
      </c>
      <c r="L15" s="22"/>
      <c r="M15" s="49" t="n">
        <v>44757</v>
      </c>
      <c r="N15" s="46" t="s">
        <v>85</v>
      </c>
      <c r="O15" s="50" t="s">
        <v>45</v>
      </c>
      <c r="P15" s="44" t="n">
        <v>10</v>
      </c>
      <c r="Q15" s="44" t="s">
        <v>29</v>
      </c>
      <c r="R15" s="44" t="s">
        <v>30</v>
      </c>
      <c r="S15" s="51" t="s">
        <v>86</v>
      </c>
      <c r="T15" s="46" t="s">
        <v>82</v>
      </c>
    </row>
    <row r="16" s="55" customFormat="true" ht="15" hidden="false" customHeight="true" outlineLevel="0" collapsed="false">
      <c r="A16" s="44" t="s">
        <v>77</v>
      </c>
      <c r="B16" s="45" t="s">
        <v>87</v>
      </c>
      <c r="C16" s="30" t="s">
        <v>40</v>
      </c>
      <c r="D16" s="46" t="s">
        <v>79</v>
      </c>
      <c r="E16" s="32" t="s">
        <v>42</v>
      </c>
      <c r="F16" s="46" t="s">
        <v>88</v>
      </c>
      <c r="G16" s="47" t="n">
        <v>2395783</v>
      </c>
      <c r="H16" s="47" t="n">
        <v>0</v>
      </c>
      <c r="I16" s="47" t="n">
        <f aca="false">SUM(G16:H16)</f>
        <v>2395783</v>
      </c>
      <c r="J16" s="48" t="n">
        <v>44700</v>
      </c>
      <c r="K16" s="48" t="n">
        <v>44700</v>
      </c>
      <c r="L16" s="22"/>
      <c r="M16" s="49" t="n">
        <v>44760</v>
      </c>
      <c r="N16" s="53" t="s">
        <v>89</v>
      </c>
      <c r="O16" s="50" t="s">
        <v>45</v>
      </c>
      <c r="P16" s="54" t="n">
        <v>10</v>
      </c>
      <c r="Q16" s="54" t="s">
        <v>29</v>
      </c>
      <c r="R16" s="44" t="s">
        <v>30</v>
      </c>
      <c r="S16" s="51" t="s">
        <v>90</v>
      </c>
      <c r="T16" s="53" t="s">
        <v>82</v>
      </c>
    </row>
    <row r="17" s="28" customFormat="true" ht="15" hidden="false" customHeight="true" outlineLevel="0" collapsed="false">
      <c r="A17" s="37" t="s">
        <v>91</v>
      </c>
      <c r="B17" s="43" t="s">
        <v>92</v>
      </c>
      <c r="C17" s="30" t="s">
        <v>40</v>
      </c>
      <c r="D17" s="18" t="s">
        <v>24</v>
      </c>
      <c r="E17" s="18" t="s">
        <v>93</v>
      </c>
      <c r="F17" s="18" t="s">
        <v>94</v>
      </c>
      <c r="G17" s="19" t="n">
        <v>544000</v>
      </c>
      <c r="H17" s="19" t="n">
        <v>0</v>
      </c>
      <c r="I17" s="19" t="n">
        <f aca="false">+H17+G17</f>
        <v>544000</v>
      </c>
      <c r="J17" s="56" t="n">
        <v>44684</v>
      </c>
      <c r="K17" s="56" t="n">
        <v>44685</v>
      </c>
      <c r="L17" s="22"/>
      <c r="M17" s="23" t="n">
        <v>44895</v>
      </c>
      <c r="N17" s="18" t="s">
        <v>95</v>
      </c>
      <c r="O17" s="24" t="s">
        <v>96</v>
      </c>
      <c r="P17" s="37" t="n">
        <v>26</v>
      </c>
      <c r="Q17" s="37" t="s">
        <v>46</v>
      </c>
      <c r="R17" s="16" t="s">
        <v>97</v>
      </c>
      <c r="S17" s="24" t="s">
        <v>98</v>
      </c>
      <c r="T17" s="18" t="s">
        <v>48</v>
      </c>
    </row>
    <row r="18" s="28" customFormat="true" ht="15" hidden="false" customHeight="true" outlineLevel="0" collapsed="false">
      <c r="A18" s="37" t="s">
        <v>91</v>
      </c>
      <c r="B18" s="43" t="s">
        <v>99</v>
      </c>
      <c r="C18" s="30" t="s">
        <v>40</v>
      </c>
      <c r="D18" s="18" t="s">
        <v>24</v>
      </c>
      <c r="E18" s="18" t="s">
        <v>100</v>
      </c>
      <c r="F18" s="18" t="s">
        <v>101</v>
      </c>
      <c r="G18" s="19" t="n">
        <v>2650000</v>
      </c>
      <c r="H18" s="19" t="n">
        <v>780000</v>
      </c>
      <c r="I18" s="19" t="n">
        <f aca="false">+H18+G18</f>
        <v>3430000</v>
      </c>
      <c r="J18" s="56" t="n">
        <v>44697</v>
      </c>
      <c r="K18" s="56" t="n">
        <v>44700</v>
      </c>
      <c r="L18" s="22"/>
      <c r="M18" s="23" t="n">
        <v>44900</v>
      </c>
      <c r="N18" s="31" t="s">
        <v>69</v>
      </c>
      <c r="O18" s="24" t="s">
        <v>102</v>
      </c>
      <c r="P18" s="37" t="n">
        <v>10</v>
      </c>
      <c r="Q18" s="37" t="s">
        <v>29</v>
      </c>
      <c r="R18" s="16" t="s">
        <v>103</v>
      </c>
      <c r="S18" s="24" t="s">
        <v>104</v>
      </c>
      <c r="T18" s="18" t="s">
        <v>48</v>
      </c>
    </row>
    <row r="19" s="28" customFormat="true" ht="15" hidden="false" customHeight="true" outlineLevel="0" collapsed="false">
      <c r="A19" s="37" t="s">
        <v>91</v>
      </c>
      <c r="B19" s="43" t="s">
        <v>105</v>
      </c>
      <c r="C19" s="30" t="s">
        <v>40</v>
      </c>
      <c r="D19" s="18" t="s">
        <v>79</v>
      </c>
      <c r="E19" s="18" t="s">
        <v>106</v>
      </c>
      <c r="F19" s="18" t="s">
        <v>107</v>
      </c>
      <c r="G19" s="19" t="n">
        <v>1710000</v>
      </c>
      <c r="H19" s="34" t="n">
        <v>175000</v>
      </c>
      <c r="I19" s="19" t="n">
        <f aca="false">+H19+G19</f>
        <v>1885000</v>
      </c>
      <c r="J19" s="56" t="n">
        <v>44705</v>
      </c>
      <c r="K19" s="56" t="n">
        <v>44705</v>
      </c>
      <c r="L19" s="22"/>
      <c r="M19" s="23" t="n">
        <v>44735</v>
      </c>
      <c r="N19" s="57" t="s">
        <v>108</v>
      </c>
      <c r="O19" s="24" t="s">
        <v>109</v>
      </c>
      <c r="P19" s="37" t="n">
        <v>10</v>
      </c>
      <c r="Q19" s="37" t="s">
        <v>29</v>
      </c>
      <c r="R19" s="16" t="s">
        <v>103</v>
      </c>
      <c r="S19" s="41" t="s">
        <v>110</v>
      </c>
      <c r="T19" s="18" t="s">
        <v>48</v>
      </c>
    </row>
    <row r="20" s="28" customFormat="true" ht="15" hidden="false" customHeight="true" outlineLevel="0" collapsed="false">
      <c r="A20" s="37" t="s">
        <v>91</v>
      </c>
      <c r="B20" s="43" t="s">
        <v>111</v>
      </c>
      <c r="C20" s="30" t="s">
        <v>40</v>
      </c>
      <c r="D20" s="18" t="s">
        <v>79</v>
      </c>
      <c r="E20" s="18" t="s">
        <v>112</v>
      </c>
      <c r="F20" s="18" t="s">
        <v>113</v>
      </c>
      <c r="G20" s="19" t="n">
        <v>1678500</v>
      </c>
      <c r="H20" s="19" t="n">
        <v>0</v>
      </c>
      <c r="I20" s="19" t="n">
        <f aca="false">+H20+G20</f>
        <v>1678500</v>
      </c>
      <c r="J20" s="56" t="n">
        <v>44708</v>
      </c>
      <c r="K20" s="56" t="n">
        <v>44708</v>
      </c>
      <c r="L20" s="22"/>
      <c r="M20" s="23" t="n">
        <v>44738</v>
      </c>
      <c r="N20" s="31" t="s">
        <v>69</v>
      </c>
      <c r="O20" s="24" t="s">
        <v>114</v>
      </c>
      <c r="P20" s="37" t="n">
        <v>10</v>
      </c>
      <c r="Q20" s="37" t="s">
        <v>29</v>
      </c>
      <c r="R20" s="37" t="s">
        <v>115</v>
      </c>
      <c r="S20" s="41" t="s">
        <v>116</v>
      </c>
      <c r="T20" s="18" t="s">
        <v>48</v>
      </c>
    </row>
    <row r="21" s="28" customFormat="true" ht="15" hidden="false" customHeight="true" outlineLevel="0" collapsed="false">
      <c r="A21" s="37" t="s">
        <v>117</v>
      </c>
      <c r="B21" s="58" t="s">
        <v>118</v>
      </c>
      <c r="C21" s="18" t="s">
        <v>119</v>
      </c>
      <c r="D21" s="31" t="s">
        <v>41</v>
      </c>
      <c r="E21" s="18" t="s">
        <v>120</v>
      </c>
      <c r="F21" s="18" t="s">
        <v>121</v>
      </c>
      <c r="G21" s="19" t="n">
        <v>12945550</v>
      </c>
      <c r="H21" s="19" t="n">
        <v>0</v>
      </c>
      <c r="I21" s="19" t="n">
        <v>12945550</v>
      </c>
      <c r="J21" s="21" t="n">
        <v>44699</v>
      </c>
      <c r="K21" s="21" t="n">
        <v>44699</v>
      </c>
      <c r="L21" s="22"/>
      <c r="M21" s="23" t="n">
        <v>44922</v>
      </c>
      <c r="N21" s="18" t="s">
        <v>122</v>
      </c>
      <c r="O21" s="26" t="s">
        <v>123</v>
      </c>
      <c r="P21" s="37" t="n">
        <v>26</v>
      </c>
      <c r="Q21" s="37" t="s">
        <v>46</v>
      </c>
      <c r="R21" s="59" t="s">
        <v>30</v>
      </c>
      <c r="S21" s="60" t="s">
        <v>124</v>
      </c>
      <c r="T21" s="18" t="s">
        <v>125</v>
      </c>
    </row>
    <row r="22" s="28" customFormat="true" ht="15" hidden="false" customHeight="true" outlineLevel="0" collapsed="false">
      <c r="A22" s="37" t="s">
        <v>126</v>
      </c>
      <c r="B22" s="43" t="s">
        <v>127</v>
      </c>
      <c r="C22" s="30" t="s">
        <v>40</v>
      </c>
      <c r="D22" s="31" t="s">
        <v>41</v>
      </c>
      <c r="E22" s="32" t="s">
        <v>128</v>
      </c>
      <c r="F22" s="18" t="s">
        <v>129</v>
      </c>
      <c r="G22" s="19" t="n">
        <v>12000000</v>
      </c>
      <c r="H22" s="19" t="n">
        <v>0</v>
      </c>
      <c r="I22" s="19" t="n">
        <v>12000000</v>
      </c>
      <c r="J22" s="56" t="n">
        <v>44630</v>
      </c>
      <c r="K22" s="56" t="n">
        <v>44630</v>
      </c>
      <c r="L22" s="22"/>
      <c r="M22" s="23" t="n">
        <v>44926</v>
      </c>
      <c r="N22" s="18" t="s">
        <v>130</v>
      </c>
      <c r="O22" s="41" t="s">
        <v>131</v>
      </c>
      <c r="P22" s="37" t="n">
        <v>26</v>
      </c>
      <c r="Q22" s="37" t="s">
        <v>46</v>
      </c>
      <c r="R22" s="61" t="s">
        <v>132</v>
      </c>
      <c r="S22" s="26" t="s">
        <v>133</v>
      </c>
      <c r="T22" s="26" t="s">
        <v>48</v>
      </c>
    </row>
    <row r="23" s="28" customFormat="true" ht="15" hidden="false" customHeight="true" outlineLevel="0" collapsed="false">
      <c r="A23" s="37" t="s">
        <v>126</v>
      </c>
      <c r="B23" s="43" t="s">
        <v>134</v>
      </c>
      <c r="C23" s="18" t="s">
        <v>119</v>
      </c>
      <c r="D23" s="18" t="s">
        <v>79</v>
      </c>
      <c r="E23" s="32" t="s">
        <v>42</v>
      </c>
      <c r="F23" s="18" t="s">
        <v>135</v>
      </c>
      <c r="G23" s="19" t="n">
        <v>2780705</v>
      </c>
      <c r="H23" s="19" t="n">
        <v>0</v>
      </c>
      <c r="I23" s="19" t="n">
        <v>2777600</v>
      </c>
      <c r="J23" s="56" t="n">
        <v>44694</v>
      </c>
      <c r="K23" s="56" t="n">
        <v>44694</v>
      </c>
      <c r="L23" s="22"/>
      <c r="M23" s="23" t="n">
        <v>44760</v>
      </c>
      <c r="N23" s="18" t="s">
        <v>51</v>
      </c>
      <c r="O23" s="24" t="s">
        <v>136</v>
      </c>
      <c r="P23" s="37" t="n">
        <v>10</v>
      </c>
      <c r="Q23" s="16" t="s">
        <v>29</v>
      </c>
      <c r="R23" s="62" t="s">
        <v>30</v>
      </c>
      <c r="S23" s="26" t="s">
        <v>137</v>
      </c>
      <c r="T23" s="18" t="s">
        <v>48</v>
      </c>
    </row>
    <row r="24" s="28" customFormat="true" ht="15" hidden="false" customHeight="true" outlineLevel="0" collapsed="false">
      <c r="A24" s="16" t="s">
        <v>138</v>
      </c>
      <c r="B24" s="17" t="s">
        <v>139</v>
      </c>
      <c r="C24" s="30" t="s">
        <v>40</v>
      </c>
      <c r="D24" s="31" t="s">
        <v>24</v>
      </c>
      <c r="E24" s="31" t="s">
        <v>140</v>
      </c>
      <c r="F24" s="18" t="s">
        <v>141</v>
      </c>
      <c r="G24" s="34" t="n">
        <v>2024000</v>
      </c>
      <c r="H24" s="19" t="n">
        <v>0</v>
      </c>
      <c r="I24" s="33" t="n">
        <v>2024000</v>
      </c>
      <c r="J24" s="63" t="n">
        <v>44706</v>
      </c>
      <c r="K24" s="63" t="n">
        <v>44706</v>
      </c>
      <c r="L24" s="22"/>
      <c r="M24" s="23" t="n">
        <v>44920</v>
      </c>
      <c r="N24" s="18" t="s">
        <v>69</v>
      </c>
      <c r="O24" s="24" t="s">
        <v>142</v>
      </c>
      <c r="P24" s="16" t="n">
        <v>10</v>
      </c>
      <c r="Q24" s="16" t="s">
        <v>29</v>
      </c>
      <c r="R24" s="37" t="s">
        <v>143</v>
      </c>
      <c r="S24" s="26" t="s">
        <v>144</v>
      </c>
      <c r="T24" s="31" t="s">
        <v>145</v>
      </c>
    </row>
    <row r="25" s="28" customFormat="true" ht="15" hidden="false" customHeight="true" outlineLevel="0" collapsed="false">
      <c r="A25" s="44" t="s">
        <v>146</v>
      </c>
      <c r="B25" s="64"/>
      <c r="C25" s="46" t="s">
        <v>119</v>
      </c>
      <c r="D25" s="46" t="s">
        <v>79</v>
      </c>
      <c r="E25" s="65" t="s">
        <v>147</v>
      </c>
      <c r="F25" s="46" t="s">
        <v>148</v>
      </c>
      <c r="G25" s="66" t="n">
        <v>99030414</v>
      </c>
      <c r="H25" s="19" t="n">
        <v>0</v>
      </c>
      <c r="I25" s="66" t="n">
        <v>99030414</v>
      </c>
      <c r="J25" s="67" t="n">
        <v>44679</v>
      </c>
      <c r="K25" s="67" t="n">
        <v>44682</v>
      </c>
      <c r="L25" s="22"/>
      <c r="M25" s="49" t="n">
        <v>44834</v>
      </c>
      <c r="N25" s="65" t="s">
        <v>69</v>
      </c>
      <c r="O25" s="51" t="s">
        <v>149</v>
      </c>
      <c r="P25" s="44" t="n">
        <v>10</v>
      </c>
      <c r="Q25" s="68" t="s">
        <v>29</v>
      </c>
      <c r="R25" s="44" t="s">
        <v>30</v>
      </c>
      <c r="S25" s="50" t="s">
        <v>150</v>
      </c>
      <c r="T25" s="65" t="s">
        <v>48</v>
      </c>
    </row>
    <row r="26" s="28" customFormat="true" ht="15" hidden="false" customHeight="true" outlineLevel="0" collapsed="false">
      <c r="A26" s="44" t="s">
        <v>146</v>
      </c>
      <c r="B26" s="69"/>
      <c r="C26" s="46" t="s">
        <v>119</v>
      </c>
      <c r="D26" s="46" t="s">
        <v>79</v>
      </c>
      <c r="E26" s="32" t="s">
        <v>42</v>
      </c>
      <c r="F26" s="46" t="s">
        <v>151</v>
      </c>
      <c r="G26" s="66" t="n">
        <v>1799870</v>
      </c>
      <c r="H26" s="19" t="n">
        <v>0</v>
      </c>
      <c r="I26" s="66" t="n">
        <v>1799870</v>
      </c>
      <c r="J26" s="67" t="n">
        <v>44683</v>
      </c>
      <c r="K26" s="67" t="n">
        <v>44690</v>
      </c>
      <c r="L26" s="22"/>
      <c r="M26" s="49" t="n">
        <v>44862</v>
      </c>
      <c r="N26" s="65" t="s">
        <v>69</v>
      </c>
      <c r="O26" s="51" t="s">
        <v>45</v>
      </c>
      <c r="P26" s="44" t="n">
        <v>10</v>
      </c>
      <c r="Q26" s="68" t="s">
        <v>29</v>
      </c>
      <c r="R26" s="68" t="s">
        <v>30</v>
      </c>
      <c r="S26" s="50" t="s">
        <v>152</v>
      </c>
      <c r="T26" s="65" t="s">
        <v>48</v>
      </c>
    </row>
    <row r="27" s="70" customFormat="true" ht="15" hidden="false" customHeight="true" outlineLevel="0" collapsed="false">
      <c r="A27" s="44" t="s">
        <v>146</v>
      </c>
      <c r="B27" s="69"/>
      <c r="C27" s="46" t="s">
        <v>119</v>
      </c>
      <c r="D27" s="46" t="s">
        <v>79</v>
      </c>
      <c r="E27" s="32" t="s">
        <v>42</v>
      </c>
      <c r="F27" s="46" t="s">
        <v>153</v>
      </c>
      <c r="G27" s="66" t="n">
        <v>7454910</v>
      </c>
      <c r="H27" s="19" t="n">
        <v>0</v>
      </c>
      <c r="I27" s="66" t="n">
        <v>7454910</v>
      </c>
      <c r="J27" s="67" t="n">
        <v>44683</v>
      </c>
      <c r="K27" s="67" t="n">
        <v>44690</v>
      </c>
      <c r="L27" s="22"/>
      <c r="M27" s="49" t="n">
        <v>44834</v>
      </c>
      <c r="N27" s="65" t="s">
        <v>64</v>
      </c>
      <c r="O27" s="50" t="s">
        <v>45</v>
      </c>
      <c r="P27" s="44" t="n">
        <v>10</v>
      </c>
      <c r="Q27" s="68" t="s">
        <v>29</v>
      </c>
      <c r="R27" s="68" t="s">
        <v>30</v>
      </c>
      <c r="S27" s="50" t="s">
        <v>154</v>
      </c>
      <c r="T27" s="65" t="s">
        <v>48</v>
      </c>
    </row>
    <row r="28" s="70" customFormat="true" ht="15" hidden="false" customHeight="true" outlineLevel="0" collapsed="false">
      <c r="A28" s="44" t="s">
        <v>146</v>
      </c>
      <c r="B28" s="69"/>
      <c r="C28" s="46" t="s">
        <v>119</v>
      </c>
      <c r="D28" s="46" t="s">
        <v>79</v>
      </c>
      <c r="E28" s="32" t="s">
        <v>42</v>
      </c>
      <c r="F28" s="46" t="s">
        <v>155</v>
      </c>
      <c r="G28" s="66" t="n">
        <v>3999325</v>
      </c>
      <c r="H28" s="19" t="n">
        <v>0</v>
      </c>
      <c r="I28" s="66" t="n">
        <v>3999325</v>
      </c>
      <c r="J28" s="67" t="n">
        <v>44683</v>
      </c>
      <c r="K28" s="67" t="n">
        <v>44690</v>
      </c>
      <c r="L28" s="22"/>
      <c r="M28" s="49" t="n">
        <v>44834</v>
      </c>
      <c r="N28" s="65" t="s">
        <v>156</v>
      </c>
      <c r="O28" s="50" t="s">
        <v>45</v>
      </c>
      <c r="P28" s="44" t="n">
        <v>26</v>
      </c>
      <c r="Q28" s="68" t="s">
        <v>46</v>
      </c>
      <c r="R28" s="68" t="s">
        <v>30</v>
      </c>
      <c r="S28" s="50" t="s">
        <v>157</v>
      </c>
      <c r="T28" s="65" t="s">
        <v>48</v>
      </c>
    </row>
    <row r="29" s="28" customFormat="true" ht="15" hidden="false" customHeight="true" outlineLevel="0" collapsed="false">
      <c r="A29" s="44" t="s">
        <v>146</v>
      </c>
      <c r="B29" s="69"/>
      <c r="C29" s="46" t="s">
        <v>119</v>
      </c>
      <c r="D29" s="31" t="s">
        <v>41</v>
      </c>
      <c r="E29" s="65" t="s">
        <v>158</v>
      </c>
      <c r="F29" s="46" t="s">
        <v>159</v>
      </c>
      <c r="G29" s="66" t="n">
        <v>99998653</v>
      </c>
      <c r="H29" s="19" t="n">
        <v>0</v>
      </c>
      <c r="I29" s="66" t="n">
        <v>99998653</v>
      </c>
      <c r="J29" s="67" t="n">
        <v>44685</v>
      </c>
      <c r="K29" s="67" t="n">
        <v>44691</v>
      </c>
      <c r="L29" s="22"/>
      <c r="M29" s="49" t="n">
        <v>44926</v>
      </c>
      <c r="N29" s="65" t="s">
        <v>160</v>
      </c>
      <c r="O29" s="50" t="s">
        <v>161</v>
      </c>
      <c r="P29" s="44" t="n">
        <v>26</v>
      </c>
      <c r="Q29" s="68" t="s">
        <v>46</v>
      </c>
      <c r="R29" s="68" t="s">
        <v>30</v>
      </c>
      <c r="S29" s="50" t="s">
        <v>162</v>
      </c>
      <c r="T29" s="65" t="s">
        <v>48</v>
      </c>
    </row>
    <row r="30" s="28" customFormat="true" ht="15" hidden="false" customHeight="true" outlineLevel="0" collapsed="false">
      <c r="A30" s="44" t="s">
        <v>146</v>
      </c>
      <c r="B30" s="69"/>
      <c r="C30" s="46" t="s">
        <v>119</v>
      </c>
      <c r="D30" s="46" t="s">
        <v>79</v>
      </c>
      <c r="E30" s="32" t="s">
        <v>42</v>
      </c>
      <c r="F30" s="46" t="s">
        <v>163</v>
      </c>
      <c r="G30" s="66" t="n">
        <v>6623980</v>
      </c>
      <c r="H30" s="19" t="n">
        <v>0</v>
      </c>
      <c r="I30" s="66" t="n">
        <v>6623980</v>
      </c>
      <c r="J30" s="67" t="n">
        <v>44691</v>
      </c>
      <c r="K30" s="67" t="n">
        <v>44701</v>
      </c>
      <c r="L30" s="22"/>
      <c r="M30" s="49" t="n">
        <v>44862</v>
      </c>
      <c r="N30" s="65" t="s">
        <v>164</v>
      </c>
      <c r="O30" s="50" t="s">
        <v>45</v>
      </c>
      <c r="P30" s="44" t="n">
        <v>26</v>
      </c>
      <c r="Q30" s="68" t="s">
        <v>46</v>
      </c>
      <c r="R30" s="68" t="s">
        <v>30</v>
      </c>
      <c r="S30" s="50" t="s">
        <v>165</v>
      </c>
      <c r="T30" s="65" t="s">
        <v>48</v>
      </c>
    </row>
    <row r="31" s="28" customFormat="true" ht="15" hidden="false" customHeight="true" outlineLevel="0" collapsed="false">
      <c r="A31" s="44" t="s">
        <v>146</v>
      </c>
      <c r="B31" s="69"/>
      <c r="C31" s="46" t="s">
        <v>119</v>
      </c>
      <c r="D31" s="46" t="s">
        <v>79</v>
      </c>
      <c r="E31" s="65" t="s">
        <v>166</v>
      </c>
      <c r="F31" s="46" t="s">
        <v>167</v>
      </c>
      <c r="G31" s="66" t="n">
        <v>1496466</v>
      </c>
      <c r="H31" s="19" t="n">
        <v>0</v>
      </c>
      <c r="I31" s="66" t="n">
        <v>1496466</v>
      </c>
      <c r="J31" s="67" t="n">
        <v>44691</v>
      </c>
      <c r="K31" s="67" t="n">
        <v>44697</v>
      </c>
      <c r="L31" s="22"/>
      <c r="M31" s="49" t="n">
        <v>44862</v>
      </c>
      <c r="N31" s="65" t="s">
        <v>168</v>
      </c>
      <c r="O31" s="50" t="s">
        <v>169</v>
      </c>
      <c r="P31" s="44" t="n">
        <v>26</v>
      </c>
      <c r="Q31" s="68" t="s">
        <v>46</v>
      </c>
      <c r="R31" s="68" t="s">
        <v>30</v>
      </c>
      <c r="S31" s="50" t="s">
        <v>170</v>
      </c>
      <c r="T31" s="65" t="s">
        <v>48</v>
      </c>
    </row>
    <row r="32" s="28" customFormat="true" ht="15" hidden="false" customHeight="true" outlineLevel="0" collapsed="false">
      <c r="A32" s="44" t="s">
        <v>146</v>
      </c>
      <c r="B32" s="69"/>
      <c r="C32" s="46" t="s">
        <v>119</v>
      </c>
      <c r="D32" s="46" t="s">
        <v>79</v>
      </c>
      <c r="E32" s="32" t="s">
        <v>42</v>
      </c>
      <c r="F32" s="46" t="s">
        <v>171</v>
      </c>
      <c r="G32" s="66" t="n">
        <v>9200000</v>
      </c>
      <c r="H32" s="19" t="n">
        <v>0</v>
      </c>
      <c r="I32" s="66" t="n">
        <v>9200000</v>
      </c>
      <c r="J32" s="67" t="n">
        <v>44698</v>
      </c>
      <c r="K32" s="67" t="n">
        <v>44701</v>
      </c>
      <c r="L32" s="22"/>
      <c r="M32" s="49" t="n">
        <v>44862</v>
      </c>
      <c r="N32" s="65" t="s">
        <v>172</v>
      </c>
      <c r="O32" s="50" t="s">
        <v>45</v>
      </c>
      <c r="P32" s="44" t="n">
        <v>26</v>
      </c>
      <c r="Q32" s="68" t="s">
        <v>46</v>
      </c>
      <c r="R32" s="68" t="s">
        <v>30</v>
      </c>
      <c r="S32" s="50" t="s">
        <v>173</v>
      </c>
      <c r="T32" s="65" t="s">
        <v>48</v>
      </c>
    </row>
    <row r="33" s="28" customFormat="true" ht="15" hidden="false" customHeight="true" outlineLevel="0" collapsed="false">
      <c r="A33" s="44" t="s">
        <v>146</v>
      </c>
      <c r="B33" s="69"/>
      <c r="C33" s="46" t="s">
        <v>119</v>
      </c>
      <c r="D33" s="46" t="s">
        <v>79</v>
      </c>
      <c r="E33" s="32" t="s">
        <v>42</v>
      </c>
      <c r="F33" s="46" t="s">
        <v>174</v>
      </c>
      <c r="G33" s="66" t="n">
        <v>5429196</v>
      </c>
      <c r="H33" s="19" t="n">
        <v>0</v>
      </c>
      <c r="I33" s="66" t="n">
        <v>5429196</v>
      </c>
      <c r="J33" s="67" t="n">
        <v>44700</v>
      </c>
      <c r="K33" s="67" t="n">
        <v>44701</v>
      </c>
      <c r="L33" s="22"/>
      <c r="M33" s="49" t="n">
        <v>44865</v>
      </c>
      <c r="N33" s="65" t="s">
        <v>175</v>
      </c>
      <c r="O33" s="50" t="s">
        <v>45</v>
      </c>
      <c r="P33" s="44" t="n">
        <v>26</v>
      </c>
      <c r="Q33" s="68" t="s">
        <v>46</v>
      </c>
      <c r="R33" s="68" t="s">
        <v>30</v>
      </c>
      <c r="S33" s="50" t="s">
        <v>176</v>
      </c>
      <c r="T33" s="65" t="s">
        <v>48</v>
      </c>
    </row>
    <row r="34" s="28" customFormat="true" ht="15" hidden="false" customHeight="true" outlineLevel="0" collapsed="false">
      <c r="A34" s="44" t="s">
        <v>146</v>
      </c>
      <c r="B34" s="69"/>
      <c r="C34" s="46" t="s">
        <v>119</v>
      </c>
      <c r="D34" s="46" t="s">
        <v>79</v>
      </c>
      <c r="E34" s="32" t="s">
        <v>42</v>
      </c>
      <c r="F34" s="46" t="s">
        <v>177</v>
      </c>
      <c r="G34" s="66" t="n">
        <v>6145160</v>
      </c>
      <c r="H34" s="19" t="n">
        <v>0</v>
      </c>
      <c r="I34" s="66" t="n">
        <v>6145160</v>
      </c>
      <c r="J34" s="67" t="n">
        <v>44700</v>
      </c>
      <c r="K34" s="67" t="n">
        <v>44701</v>
      </c>
      <c r="L34" s="22"/>
      <c r="M34" s="49" t="n">
        <v>44865</v>
      </c>
      <c r="N34" s="65" t="s">
        <v>178</v>
      </c>
      <c r="O34" s="50" t="s">
        <v>45</v>
      </c>
      <c r="P34" s="44" t="n">
        <v>26</v>
      </c>
      <c r="Q34" s="68" t="s">
        <v>46</v>
      </c>
      <c r="R34" s="68" t="s">
        <v>30</v>
      </c>
      <c r="S34" s="50" t="s">
        <v>179</v>
      </c>
      <c r="T34" s="65" t="s">
        <v>48</v>
      </c>
    </row>
    <row r="35" s="28" customFormat="true" ht="15" hidden="false" customHeight="true" outlineLevel="0" collapsed="false">
      <c r="A35" s="44" t="s">
        <v>146</v>
      </c>
      <c r="B35" s="69"/>
      <c r="C35" s="46" t="s">
        <v>119</v>
      </c>
      <c r="D35" s="46" t="s">
        <v>79</v>
      </c>
      <c r="E35" s="32" t="s">
        <v>42</v>
      </c>
      <c r="F35" s="46" t="s">
        <v>180</v>
      </c>
      <c r="G35" s="66" t="n">
        <v>9999875</v>
      </c>
      <c r="H35" s="19" t="n">
        <v>0</v>
      </c>
      <c r="I35" s="66" t="n">
        <v>9999875</v>
      </c>
      <c r="J35" s="67" t="n">
        <v>44707</v>
      </c>
      <c r="K35" s="67" t="n">
        <v>44708</v>
      </c>
      <c r="L35" s="22"/>
      <c r="M35" s="49" t="n">
        <v>44865</v>
      </c>
      <c r="N35" s="65" t="s">
        <v>69</v>
      </c>
      <c r="O35" s="50" t="s">
        <v>45</v>
      </c>
      <c r="P35" s="44" t="n">
        <v>10</v>
      </c>
      <c r="Q35" s="68" t="s">
        <v>29</v>
      </c>
      <c r="R35" s="68" t="s">
        <v>30</v>
      </c>
      <c r="S35" s="50" t="s">
        <v>181</v>
      </c>
      <c r="T35" s="65" t="s">
        <v>48</v>
      </c>
    </row>
    <row r="36" s="28" customFormat="true" ht="15" hidden="false" customHeight="true" outlineLevel="0" collapsed="false">
      <c r="A36" s="44" t="s">
        <v>146</v>
      </c>
      <c r="B36" s="69"/>
      <c r="C36" s="46" t="s">
        <v>119</v>
      </c>
      <c r="D36" s="46" t="s">
        <v>79</v>
      </c>
      <c r="E36" s="32" t="s">
        <v>42</v>
      </c>
      <c r="F36" s="46" t="s">
        <v>182</v>
      </c>
      <c r="G36" s="66" t="n">
        <v>5303590</v>
      </c>
      <c r="H36" s="19" t="n">
        <v>0</v>
      </c>
      <c r="I36" s="66" t="n">
        <v>5303590</v>
      </c>
      <c r="J36" s="67" t="n">
        <v>44707</v>
      </c>
      <c r="K36" s="67" t="n">
        <v>44712</v>
      </c>
      <c r="L36" s="22"/>
      <c r="M36" s="49" t="n">
        <v>44834</v>
      </c>
      <c r="N36" s="65" t="s">
        <v>172</v>
      </c>
      <c r="O36" s="50" t="s">
        <v>45</v>
      </c>
      <c r="P36" s="44" t="n">
        <v>26</v>
      </c>
      <c r="Q36" s="68" t="s">
        <v>46</v>
      </c>
      <c r="R36" s="68" t="s">
        <v>30</v>
      </c>
      <c r="S36" s="50" t="s">
        <v>183</v>
      </c>
      <c r="T36" s="65" t="s">
        <v>48</v>
      </c>
    </row>
    <row r="37" s="28" customFormat="true" ht="15" hidden="false" customHeight="true" outlineLevel="0" collapsed="false">
      <c r="A37" s="44" t="s">
        <v>146</v>
      </c>
      <c r="B37" s="69" t="s">
        <v>184</v>
      </c>
      <c r="C37" s="30" t="s">
        <v>40</v>
      </c>
      <c r="D37" s="46" t="s">
        <v>185</v>
      </c>
      <c r="E37" s="65" t="s">
        <v>186</v>
      </c>
      <c r="F37" s="46" t="s">
        <v>187</v>
      </c>
      <c r="G37" s="66" t="n">
        <v>20882931</v>
      </c>
      <c r="H37" s="19" t="n">
        <v>0</v>
      </c>
      <c r="I37" s="66" t="n">
        <v>20882931</v>
      </c>
      <c r="J37" s="67" t="n">
        <v>44686</v>
      </c>
      <c r="K37" s="67" t="n">
        <v>44686</v>
      </c>
      <c r="L37" s="22"/>
      <c r="M37" s="49" t="n">
        <v>44926</v>
      </c>
      <c r="N37" s="65" t="s">
        <v>188</v>
      </c>
      <c r="O37" s="50" t="s">
        <v>189</v>
      </c>
      <c r="P37" s="44" t="n">
        <v>10</v>
      </c>
      <c r="Q37" s="68" t="s">
        <v>29</v>
      </c>
      <c r="R37" s="68" t="s">
        <v>190</v>
      </c>
      <c r="S37" s="50" t="s">
        <v>191</v>
      </c>
      <c r="T37" s="65" t="s">
        <v>48</v>
      </c>
    </row>
    <row r="38" s="28" customFormat="true" ht="15" hidden="false" customHeight="true" outlineLevel="0" collapsed="false">
      <c r="A38" s="44" t="s">
        <v>146</v>
      </c>
      <c r="B38" s="69" t="s">
        <v>192</v>
      </c>
      <c r="C38" s="46" t="s">
        <v>193</v>
      </c>
      <c r="D38" s="31" t="s">
        <v>41</v>
      </c>
      <c r="E38" s="65" t="s">
        <v>194</v>
      </c>
      <c r="F38" s="46" t="s">
        <v>195</v>
      </c>
      <c r="G38" s="66" t="n">
        <v>104975800</v>
      </c>
      <c r="H38" s="19" t="n">
        <v>0</v>
      </c>
      <c r="I38" s="66" t="n">
        <v>104975800</v>
      </c>
      <c r="J38" s="67" t="n">
        <v>44700</v>
      </c>
      <c r="K38" s="67" t="n">
        <v>44701</v>
      </c>
      <c r="L38" s="22"/>
      <c r="M38" s="49" t="n">
        <v>44926</v>
      </c>
      <c r="N38" s="65" t="s">
        <v>196</v>
      </c>
      <c r="O38" s="50" t="s">
        <v>197</v>
      </c>
      <c r="P38" s="44" t="n">
        <v>26</v>
      </c>
      <c r="Q38" s="68" t="s">
        <v>46</v>
      </c>
      <c r="R38" s="68" t="s">
        <v>198</v>
      </c>
      <c r="S38" s="50" t="s">
        <v>199</v>
      </c>
      <c r="T38" s="65" t="s">
        <v>48</v>
      </c>
    </row>
    <row r="39" s="28" customFormat="true" ht="15" hidden="false" customHeight="true" outlineLevel="0" collapsed="false">
      <c r="A39" s="37" t="s">
        <v>200</v>
      </c>
      <c r="B39" s="29" t="n">
        <v>89294</v>
      </c>
      <c r="C39" s="18" t="s">
        <v>119</v>
      </c>
      <c r="D39" s="32" t="s">
        <v>79</v>
      </c>
      <c r="E39" s="32" t="s">
        <v>201</v>
      </c>
      <c r="F39" s="31" t="s">
        <v>202</v>
      </c>
      <c r="G39" s="33" t="n">
        <v>12068450</v>
      </c>
      <c r="H39" s="19" t="n">
        <v>0</v>
      </c>
      <c r="I39" s="33" t="n">
        <v>12068450</v>
      </c>
      <c r="J39" s="71" t="n">
        <v>44685</v>
      </c>
      <c r="K39" s="71" t="n">
        <v>44685</v>
      </c>
      <c r="L39" s="22"/>
      <c r="M39" s="23" t="n">
        <v>44727</v>
      </c>
      <c r="N39" s="31" t="s">
        <v>203</v>
      </c>
      <c r="O39" s="41" t="s">
        <v>204</v>
      </c>
      <c r="P39" s="16" t="n">
        <v>10</v>
      </c>
      <c r="Q39" s="16" t="s">
        <v>29</v>
      </c>
      <c r="R39" s="16" t="s">
        <v>30</v>
      </c>
      <c r="S39" s="41" t="s">
        <v>205</v>
      </c>
      <c r="T39" s="65" t="s">
        <v>48</v>
      </c>
    </row>
    <row r="40" s="28" customFormat="true" ht="15" hidden="false" customHeight="true" outlineLevel="0" collapsed="false">
      <c r="A40" s="37" t="s">
        <v>200</v>
      </c>
      <c r="B40" s="29" t="n">
        <v>89391</v>
      </c>
      <c r="C40" s="18" t="s">
        <v>119</v>
      </c>
      <c r="D40" s="72" t="s">
        <v>79</v>
      </c>
      <c r="E40" s="32" t="s">
        <v>42</v>
      </c>
      <c r="F40" s="31" t="s">
        <v>206</v>
      </c>
      <c r="G40" s="33" t="n">
        <v>14087190</v>
      </c>
      <c r="H40" s="19" t="n">
        <v>0</v>
      </c>
      <c r="I40" s="33" t="n">
        <v>14087190</v>
      </c>
      <c r="J40" s="71" t="n">
        <v>44686</v>
      </c>
      <c r="K40" s="71" t="n">
        <v>44686</v>
      </c>
      <c r="L40" s="22"/>
      <c r="M40" s="23" t="n">
        <v>44727</v>
      </c>
      <c r="N40" s="31" t="s">
        <v>156</v>
      </c>
      <c r="O40" s="41" t="s">
        <v>45</v>
      </c>
      <c r="P40" s="16" t="n">
        <v>10</v>
      </c>
      <c r="Q40" s="16" t="s">
        <v>29</v>
      </c>
      <c r="R40" s="16" t="s">
        <v>30</v>
      </c>
      <c r="S40" s="41" t="s">
        <v>207</v>
      </c>
      <c r="T40" s="65" t="s">
        <v>48</v>
      </c>
    </row>
    <row r="41" s="28" customFormat="true" ht="15" hidden="false" customHeight="true" outlineLevel="0" collapsed="false">
      <c r="A41" s="37" t="s">
        <v>200</v>
      </c>
      <c r="B41" s="29" t="n">
        <v>89685</v>
      </c>
      <c r="C41" s="18" t="s">
        <v>119</v>
      </c>
      <c r="D41" s="32" t="s">
        <v>79</v>
      </c>
      <c r="E41" s="32" t="s">
        <v>42</v>
      </c>
      <c r="F41" s="31" t="s">
        <v>208</v>
      </c>
      <c r="G41" s="33" t="n">
        <v>8497712</v>
      </c>
      <c r="H41" s="19" t="n">
        <v>0</v>
      </c>
      <c r="I41" s="33" t="n">
        <v>8497712</v>
      </c>
      <c r="J41" s="71" t="n">
        <v>44692</v>
      </c>
      <c r="K41" s="71" t="n">
        <v>44692</v>
      </c>
      <c r="L41" s="22"/>
      <c r="M41" s="23" t="n">
        <v>44736</v>
      </c>
      <c r="N41" s="31" t="s">
        <v>69</v>
      </c>
      <c r="O41" s="41" t="s">
        <v>45</v>
      </c>
      <c r="P41" s="16" t="n">
        <v>10</v>
      </c>
      <c r="Q41" s="16" t="s">
        <v>29</v>
      </c>
      <c r="R41" s="16" t="s">
        <v>30</v>
      </c>
      <c r="S41" s="41" t="s">
        <v>209</v>
      </c>
      <c r="T41" s="65" t="s">
        <v>48</v>
      </c>
    </row>
    <row r="42" s="28" customFormat="true" ht="15" hidden="false" customHeight="true" outlineLevel="0" collapsed="false">
      <c r="A42" s="37" t="s">
        <v>200</v>
      </c>
      <c r="B42" s="29" t="n">
        <v>90007</v>
      </c>
      <c r="C42" s="18" t="s">
        <v>119</v>
      </c>
      <c r="D42" s="32" t="s">
        <v>79</v>
      </c>
      <c r="E42" s="32" t="s">
        <v>42</v>
      </c>
      <c r="F42" s="31" t="s">
        <v>210</v>
      </c>
      <c r="G42" s="33" t="n">
        <v>3899800</v>
      </c>
      <c r="H42" s="19" t="n">
        <v>0</v>
      </c>
      <c r="I42" s="33" t="n">
        <v>3899800</v>
      </c>
      <c r="J42" s="71" t="n">
        <v>44698</v>
      </c>
      <c r="K42" s="71" t="n">
        <v>44698</v>
      </c>
      <c r="L42" s="22"/>
      <c r="M42" s="23" t="n">
        <v>44742</v>
      </c>
      <c r="N42" s="31" t="s">
        <v>69</v>
      </c>
      <c r="O42" s="41" t="s">
        <v>45</v>
      </c>
      <c r="P42" s="16" t="n">
        <v>10</v>
      </c>
      <c r="Q42" s="16" t="s">
        <v>29</v>
      </c>
      <c r="R42" s="16" t="s">
        <v>30</v>
      </c>
      <c r="S42" s="41" t="s">
        <v>211</v>
      </c>
      <c r="T42" s="65" t="s">
        <v>48</v>
      </c>
    </row>
    <row r="43" s="28" customFormat="true" ht="15" hidden="false" customHeight="true" outlineLevel="0" collapsed="false">
      <c r="A43" s="37" t="s">
        <v>200</v>
      </c>
      <c r="B43" s="29" t="n">
        <v>90183</v>
      </c>
      <c r="C43" s="18" t="s">
        <v>119</v>
      </c>
      <c r="D43" s="32" t="s">
        <v>79</v>
      </c>
      <c r="E43" s="42" t="s">
        <v>62</v>
      </c>
      <c r="F43" s="31" t="s">
        <v>212</v>
      </c>
      <c r="G43" s="33" t="n">
        <v>21144294</v>
      </c>
      <c r="H43" s="19" t="n">
        <v>0</v>
      </c>
      <c r="I43" s="33" t="n">
        <v>21144294</v>
      </c>
      <c r="J43" s="71" t="n">
        <v>44700</v>
      </c>
      <c r="K43" s="71" t="n">
        <v>44700</v>
      </c>
      <c r="L43" s="22"/>
      <c r="M43" s="23" t="n">
        <v>44742</v>
      </c>
      <c r="N43" s="31" t="s">
        <v>64</v>
      </c>
      <c r="O43" s="41" t="s">
        <v>65</v>
      </c>
      <c r="P43" s="16" t="n">
        <v>10</v>
      </c>
      <c r="Q43" s="16" t="s">
        <v>29</v>
      </c>
      <c r="R43" s="16" t="s">
        <v>30</v>
      </c>
      <c r="S43" s="41" t="s">
        <v>213</v>
      </c>
      <c r="T43" s="65" t="s">
        <v>48</v>
      </c>
    </row>
    <row r="44" s="28" customFormat="true" ht="15" hidden="false" customHeight="true" outlineLevel="0" collapsed="false">
      <c r="A44" s="37" t="s">
        <v>200</v>
      </c>
      <c r="B44" s="29" t="n">
        <v>90188</v>
      </c>
      <c r="C44" s="18" t="s">
        <v>119</v>
      </c>
      <c r="D44" s="32" t="s">
        <v>79</v>
      </c>
      <c r="E44" s="42" t="s">
        <v>62</v>
      </c>
      <c r="F44" s="31" t="s">
        <v>212</v>
      </c>
      <c r="G44" s="33" t="n">
        <v>1097719</v>
      </c>
      <c r="H44" s="19" t="n">
        <v>0</v>
      </c>
      <c r="I44" s="33" t="n">
        <v>1097719</v>
      </c>
      <c r="J44" s="71" t="n">
        <v>44700</v>
      </c>
      <c r="K44" s="71" t="n">
        <v>44700</v>
      </c>
      <c r="L44" s="22"/>
      <c r="M44" s="23" t="n">
        <v>44742</v>
      </c>
      <c r="N44" s="31" t="s">
        <v>64</v>
      </c>
      <c r="O44" s="41" t="s">
        <v>65</v>
      </c>
      <c r="P44" s="16" t="n">
        <v>10</v>
      </c>
      <c r="Q44" s="16" t="s">
        <v>29</v>
      </c>
      <c r="R44" s="16" t="s">
        <v>30</v>
      </c>
      <c r="S44" s="41" t="s">
        <v>214</v>
      </c>
      <c r="T44" s="65" t="s">
        <v>48</v>
      </c>
    </row>
    <row r="45" s="28" customFormat="true" ht="15" hidden="false" customHeight="true" outlineLevel="0" collapsed="false">
      <c r="A45" s="37" t="s">
        <v>200</v>
      </c>
      <c r="B45" s="29" t="n">
        <v>90396</v>
      </c>
      <c r="C45" s="18" t="s">
        <v>119</v>
      </c>
      <c r="D45" s="32" t="s">
        <v>79</v>
      </c>
      <c r="E45" s="32" t="s">
        <v>42</v>
      </c>
      <c r="F45" s="31" t="s">
        <v>215</v>
      </c>
      <c r="G45" s="33" t="n">
        <v>1692946</v>
      </c>
      <c r="H45" s="19" t="n">
        <v>0</v>
      </c>
      <c r="I45" s="33" t="n">
        <v>1692946</v>
      </c>
      <c r="J45" s="73" t="n">
        <v>44704</v>
      </c>
      <c r="K45" s="73" t="n">
        <v>44704</v>
      </c>
      <c r="L45" s="22"/>
      <c r="M45" s="23" t="n">
        <v>44755</v>
      </c>
      <c r="N45" s="18" t="s">
        <v>69</v>
      </c>
      <c r="O45" s="24" t="s">
        <v>45</v>
      </c>
      <c r="P45" s="16" t="n">
        <v>10</v>
      </c>
      <c r="Q45" s="16" t="s">
        <v>29</v>
      </c>
      <c r="R45" s="37" t="s">
        <v>30</v>
      </c>
      <c r="S45" s="24" t="s">
        <v>216</v>
      </c>
      <c r="T45" s="65" t="s">
        <v>48</v>
      </c>
    </row>
    <row r="46" s="28" customFormat="true" ht="15" hidden="false" customHeight="true" outlineLevel="0" collapsed="false">
      <c r="A46" s="37" t="s">
        <v>200</v>
      </c>
      <c r="B46" s="29" t="n">
        <v>90964</v>
      </c>
      <c r="C46" s="18" t="s">
        <v>119</v>
      </c>
      <c r="D46" s="32" t="s">
        <v>79</v>
      </c>
      <c r="E46" s="32" t="s">
        <v>217</v>
      </c>
      <c r="F46" s="31" t="s">
        <v>218</v>
      </c>
      <c r="G46" s="33" t="n">
        <v>79964668</v>
      </c>
      <c r="H46" s="19" t="n">
        <v>0</v>
      </c>
      <c r="I46" s="33" t="n">
        <v>79964668</v>
      </c>
      <c r="J46" s="73" t="n">
        <v>44712</v>
      </c>
      <c r="K46" s="73" t="n">
        <v>44712</v>
      </c>
      <c r="L46" s="22"/>
      <c r="M46" s="23" t="n">
        <v>44895</v>
      </c>
      <c r="N46" s="18" t="s">
        <v>175</v>
      </c>
      <c r="O46" s="24" t="s">
        <v>219</v>
      </c>
      <c r="P46" s="37" t="n">
        <v>26</v>
      </c>
      <c r="Q46" s="37" t="s">
        <v>46</v>
      </c>
      <c r="R46" s="37" t="s">
        <v>30</v>
      </c>
      <c r="S46" s="24" t="s">
        <v>220</v>
      </c>
      <c r="T46" s="65" t="s">
        <v>48</v>
      </c>
    </row>
    <row r="47" s="28" customFormat="true" ht="15" hidden="false" customHeight="true" outlineLevel="0" collapsed="false">
      <c r="A47" s="37" t="s">
        <v>200</v>
      </c>
      <c r="B47" s="43" t="s">
        <v>221</v>
      </c>
      <c r="C47" s="30" t="s">
        <v>40</v>
      </c>
      <c r="D47" s="32" t="s">
        <v>24</v>
      </c>
      <c r="E47" s="32" t="s">
        <v>222</v>
      </c>
      <c r="F47" s="31" t="s">
        <v>223</v>
      </c>
      <c r="G47" s="33" t="n">
        <v>20944000</v>
      </c>
      <c r="H47" s="19" t="n">
        <v>0</v>
      </c>
      <c r="I47" s="33" t="n">
        <v>20944000</v>
      </c>
      <c r="J47" s="73" t="n">
        <v>44679</v>
      </c>
      <c r="K47" s="73" t="n">
        <v>44684</v>
      </c>
      <c r="L47" s="22"/>
      <c r="M47" s="23" t="n">
        <v>44910</v>
      </c>
      <c r="N47" s="18" t="s">
        <v>27</v>
      </c>
      <c r="O47" s="24" t="s">
        <v>224</v>
      </c>
      <c r="P47" s="16" t="n">
        <v>10</v>
      </c>
      <c r="Q47" s="37" t="s">
        <v>29</v>
      </c>
      <c r="R47" s="37" t="s">
        <v>225</v>
      </c>
      <c r="S47" s="24" t="s">
        <v>226</v>
      </c>
      <c r="T47" s="65" t="s">
        <v>48</v>
      </c>
    </row>
    <row r="48" s="28" customFormat="true" ht="15" hidden="false" customHeight="true" outlineLevel="0" collapsed="false">
      <c r="A48" s="37" t="s">
        <v>200</v>
      </c>
      <c r="B48" s="17" t="s">
        <v>227</v>
      </c>
      <c r="C48" s="32" t="s">
        <v>193</v>
      </c>
      <c r="D48" s="31" t="s">
        <v>41</v>
      </c>
      <c r="E48" s="65" t="s">
        <v>194</v>
      </c>
      <c r="F48" s="31" t="s">
        <v>228</v>
      </c>
      <c r="G48" s="33" t="n">
        <v>163376870</v>
      </c>
      <c r="H48" s="19" t="n">
        <v>0</v>
      </c>
      <c r="I48" s="33" t="n">
        <v>163376870</v>
      </c>
      <c r="J48" s="73" t="n">
        <v>44687</v>
      </c>
      <c r="K48" s="73" t="n">
        <v>44691</v>
      </c>
      <c r="L48" s="22"/>
      <c r="M48" s="23" t="n">
        <v>44910</v>
      </c>
      <c r="N48" s="18" t="s">
        <v>229</v>
      </c>
      <c r="O48" s="24" t="s">
        <v>197</v>
      </c>
      <c r="P48" s="16" t="n">
        <v>10</v>
      </c>
      <c r="Q48" s="37" t="s">
        <v>46</v>
      </c>
      <c r="R48" s="37" t="s">
        <v>230</v>
      </c>
      <c r="S48" s="24" t="s">
        <v>231</v>
      </c>
      <c r="T48" s="65" t="s">
        <v>48</v>
      </c>
    </row>
    <row r="49" s="28" customFormat="true" ht="15" hidden="false" customHeight="true" outlineLevel="0" collapsed="false">
      <c r="A49" s="37" t="s">
        <v>200</v>
      </c>
      <c r="B49" s="17" t="s">
        <v>232</v>
      </c>
      <c r="C49" s="32" t="s">
        <v>193</v>
      </c>
      <c r="D49" s="31" t="s">
        <v>41</v>
      </c>
      <c r="E49" s="32" t="s">
        <v>233</v>
      </c>
      <c r="F49" s="31" t="s">
        <v>228</v>
      </c>
      <c r="G49" s="33" t="n">
        <v>678950068</v>
      </c>
      <c r="H49" s="19" t="n">
        <v>0</v>
      </c>
      <c r="I49" s="33" t="n">
        <v>678950068</v>
      </c>
      <c r="J49" s="73" t="n">
        <v>44687</v>
      </c>
      <c r="K49" s="73" t="n">
        <v>44692</v>
      </c>
      <c r="L49" s="22"/>
      <c r="M49" s="23" t="n">
        <v>44910</v>
      </c>
      <c r="N49" s="18" t="s">
        <v>234</v>
      </c>
      <c r="O49" s="24" t="s">
        <v>235</v>
      </c>
      <c r="P49" s="16" t="n">
        <v>10</v>
      </c>
      <c r="Q49" s="37" t="s">
        <v>46</v>
      </c>
      <c r="R49" s="37" t="s">
        <v>230</v>
      </c>
      <c r="S49" s="24" t="s">
        <v>231</v>
      </c>
      <c r="T49" s="65" t="s">
        <v>48</v>
      </c>
    </row>
    <row r="50" s="28" customFormat="true" ht="15" hidden="false" customHeight="true" outlineLevel="0" collapsed="false">
      <c r="A50" s="37" t="s">
        <v>200</v>
      </c>
      <c r="B50" s="17" t="s">
        <v>236</v>
      </c>
      <c r="C50" s="32" t="s">
        <v>193</v>
      </c>
      <c r="D50" s="31" t="s">
        <v>41</v>
      </c>
      <c r="E50" s="65" t="s">
        <v>194</v>
      </c>
      <c r="F50" s="31" t="s">
        <v>237</v>
      </c>
      <c r="G50" s="33" t="n">
        <v>961914402</v>
      </c>
      <c r="H50" s="19" t="n">
        <v>0</v>
      </c>
      <c r="I50" s="33" t="n">
        <v>961914402</v>
      </c>
      <c r="J50" s="73" t="n">
        <v>44687</v>
      </c>
      <c r="K50" s="73" t="n">
        <v>44691</v>
      </c>
      <c r="L50" s="22"/>
      <c r="M50" s="23" t="n">
        <v>44910</v>
      </c>
      <c r="N50" s="18" t="s">
        <v>160</v>
      </c>
      <c r="O50" s="24" t="s">
        <v>197</v>
      </c>
      <c r="P50" s="16" t="n">
        <v>10</v>
      </c>
      <c r="Q50" s="37" t="s">
        <v>46</v>
      </c>
      <c r="R50" s="37" t="s">
        <v>238</v>
      </c>
      <c r="S50" s="24" t="s">
        <v>239</v>
      </c>
      <c r="T50" s="65" t="s">
        <v>48</v>
      </c>
    </row>
    <row r="51" s="28" customFormat="true" ht="15" hidden="false" customHeight="true" outlineLevel="0" collapsed="false">
      <c r="A51" s="37" t="s">
        <v>200</v>
      </c>
      <c r="B51" s="43" t="s">
        <v>240</v>
      </c>
      <c r="C51" s="30" t="s">
        <v>40</v>
      </c>
      <c r="D51" s="31" t="s">
        <v>24</v>
      </c>
      <c r="E51" s="32" t="s">
        <v>241</v>
      </c>
      <c r="F51" s="31" t="s">
        <v>242</v>
      </c>
      <c r="G51" s="33" t="n">
        <v>1990000</v>
      </c>
      <c r="H51" s="19" t="n">
        <v>0</v>
      </c>
      <c r="I51" s="33" t="n">
        <v>1990000</v>
      </c>
      <c r="J51" s="73" t="n">
        <v>44690</v>
      </c>
      <c r="K51" s="73" t="n">
        <v>44699</v>
      </c>
      <c r="L51" s="22"/>
      <c r="M51" s="23" t="n">
        <v>44910</v>
      </c>
      <c r="N51" s="18" t="s">
        <v>95</v>
      </c>
      <c r="O51" s="24" t="s">
        <v>243</v>
      </c>
      <c r="P51" s="16" t="n">
        <v>10</v>
      </c>
      <c r="Q51" s="37" t="s">
        <v>46</v>
      </c>
      <c r="R51" s="37" t="s">
        <v>244</v>
      </c>
      <c r="S51" s="24" t="s">
        <v>245</v>
      </c>
      <c r="T51" s="65" t="s">
        <v>48</v>
      </c>
    </row>
    <row r="52" s="28" customFormat="true" ht="15" hidden="false" customHeight="true" outlineLevel="0" collapsed="false">
      <c r="A52" s="37" t="s">
        <v>200</v>
      </c>
      <c r="B52" s="43" t="s">
        <v>246</v>
      </c>
      <c r="C52" s="30" t="s">
        <v>40</v>
      </c>
      <c r="D52" s="31" t="s">
        <v>41</v>
      </c>
      <c r="E52" s="65" t="s">
        <v>194</v>
      </c>
      <c r="F52" s="31" t="s">
        <v>247</v>
      </c>
      <c r="G52" s="33" t="n">
        <v>83111000</v>
      </c>
      <c r="H52" s="19" t="n">
        <v>0</v>
      </c>
      <c r="I52" s="33" t="n">
        <v>83111000</v>
      </c>
      <c r="J52" s="73" t="n">
        <v>44690</v>
      </c>
      <c r="K52" s="73" t="n">
        <v>44692</v>
      </c>
      <c r="L52" s="22"/>
      <c r="M52" s="23" t="n">
        <v>44736</v>
      </c>
      <c r="N52" s="18" t="s">
        <v>196</v>
      </c>
      <c r="O52" s="24" t="s">
        <v>197</v>
      </c>
      <c r="P52" s="16" t="n">
        <v>10</v>
      </c>
      <c r="Q52" s="37" t="s">
        <v>46</v>
      </c>
      <c r="R52" s="37" t="s">
        <v>248</v>
      </c>
      <c r="S52" s="24" t="s">
        <v>249</v>
      </c>
      <c r="T52" s="65" t="s">
        <v>48</v>
      </c>
    </row>
    <row r="53" s="28" customFormat="true" ht="15" hidden="false" customHeight="true" outlineLevel="0" collapsed="false">
      <c r="A53" s="37" t="s">
        <v>200</v>
      </c>
      <c r="B53" s="43" t="s">
        <v>250</v>
      </c>
      <c r="C53" s="30" t="s">
        <v>40</v>
      </c>
      <c r="D53" s="31" t="s">
        <v>41</v>
      </c>
      <c r="E53" s="32" t="s">
        <v>251</v>
      </c>
      <c r="F53" s="31" t="s">
        <v>252</v>
      </c>
      <c r="G53" s="33" t="n">
        <v>15996000</v>
      </c>
      <c r="H53" s="19" t="n">
        <v>0</v>
      </c>
      <c r="I53" s="33" t="n">
        <v>15996000</v>
      </c>
      <c r="J53" s="73" t="n">
        <v>44704</v>
      </c>
      <c r="K53" s="73" t="n">
        <v>44706</v>
      </c>
      <c r="L53" s="22"/>
      <c r="M53" s="23" t="n">
        <v>44798</v>
      </c>
      <c r="N53" s="18" t="s">
        <v>69</v>
      </c>
      <c r="O53" s="24" t="s">
        <v>253</v>
      </c>
      <c r="P53" s="16" t="n">
        <v>10</v>
      </c>
      <c r="Q53" s="37" t="s">
        <v>29</v>
      </c>
      <c r="R53" s="37" t="s">
        <v>254</v>
      </c>
      <c r="S53" s="24" t="s">
        <v>255</v>
      </c>
      <c r="T53" s="65" t="s">
        <v>48</v>
      </c>
    </row>
    <row r="54" s="28" customFormat="true" ht="15" hidden="false" customHeight="true" outlineLevel="0" collapsed="false">
      <c r="A54" s="37" t="s">
        <v>256</v>
      </c>
      <c r="B54" s="17" t="n">
        <v>17</v>
      </c>
      <c r="C54" s="18" t="s">
        <v>23</v>
      </c>
      <c r="D54" s="31" t="s">
        <v>41</v>
      </c>
      <c r="E54" s="18" t="s">
        <v>257</v>
      </c>
      <c r="F54" s="18" t="s">
        <v>258</v>
      </c>
      <c r="G54" s="19" t="n">
        <v>67537284.18</v>
      </c>
      <c r="H54" s="19" t="n">
        <v>0</v>
      </c>
      <c r="I54" s="19" t="n">
        <v>67537284.18</v>
      </c>
      <c r="J54" s="74" t="n">
        <v>44683</v>
      </c>
      <c r="K54" s="74" t="n">
        <v>44712</v>
      </c>
      <c r="L54" s="22"/>
      <c r="M54" s="23" t="n">
        <v>44773</v>
      </c>
      <c r="N54" s="18" t="s">
        <v>69</v>
      </c>
      <c r="O54" s="24" t="s">
        <v>259</v>
      </c>
      <c r="P54" s="16" t="n">
        <v>10</v>
      </c>
      <c r="Q54" s="16" t="s">
        <v>29</v>
      </c>
      <c r="R54" s="16" t="s">
        <v>30</v>
      </c>
      <c r="S54" s="24" t="s">
        <v>260</v>
      </c>
      <c r="T54" s="31" t="s">
        <v>261</v>
      </c>
    </row>
    <row r="55" s="28" customFormat="true" ht="15" hidden="false" customHeight="true" outlineLevel="0" collapsed="false">
      <c r="A55" s="37" t="s">
        <v>256</v>
      </c>
      <c r="B55" s="17" t="n">
        <v>18</v>
      </c>
      <c r="C55" s="30" t="s">
        <v>40</v>
      </c>
      <c r="D55" s="31" t="s">
        <v>24</v>
      </c>
      <c r="E55" s="18" t="s">
        <v>262</v>
      </c>
      <c r="F55" s="18" t="s">
        <v>263</v>
      </c>
      <c r="G55" s="19" t="n">
        <v>6920000</v>
      </c>
      <c r="H55" s="19" t="n">
        <v>0</v>
      </c>
      <c r="I55" s="19" t="n">
        <v>6920000</v>
      </c>
      <c r="J55" s="74" t="n">
        <v>44705</v>
      </c>
      <c r="K55" s="74" t="n">
        <v>44712</v>
      </c>
      <c r="L55" s="22"/>
      <c r="M55" s="23" t="n">
        <v>44908</v>
      </c>
      <c r="N55" s="18" t="s">
        <v>69</v>
      </c>
      <c r="O55" s="24" t="s">
        <v>264</v>
      </c>
      <c r="P55" s="16" t="n">
        <v>10</v>
      </c>
      <c r="Q55" s="16" t="s">
        <v>29</v>
      </c>
      <c r="R55" s="16" t="s">
        <v>265</v>
      </c>
      <c r="S55" s="41" t="s">
        <v>266</v>
      </c>
      <c r="T55" s="31" t="s">
        <v>267</v>
      </c>
    </row>
    <row r="56" s="76" customFormat="true" ht="15" hidden="false" customHeight="true" outlineLevel="0" collapsed="false">
      <c r="A56" s="16" t="s">
        <v>268</v>
      </c>
      <c r="B56" s="17" t="n">
        <v>89297</v>
      </c>
      <c r="C56" s="31" t="s">
        <v>119</v>
      </c>
      <c r="D56" s="31" t="s">
        <v>79</v>
      </c>
      <c r="E56" s="32" t="s">
        <v>42</v>
      </c>
      <c r="F56" s="31" t="s">
        <v>269</v>
      </c>
      <c r="G56" s="34" t="n">
        <v>3443480</v>
      </c>
      <c r="H56" s="19" t="n">
        <v>0</v>
      </c>
      <c r="I56" s="34" t="n">
        <v>3443480</v>
      </c>
      <c r="J56" s="71" t="n">
        <v>44685</v>
      </c>
      <c r="K56" s="71" t="n">
        <v>44685</v>
      </c>
      <c r="L56" s="22"/>
      <c r="M56" s="23" t="n">
        <v>44803</v>
      </c>
      <c r="N56" s="31" t="s">
        <v>270</v>
      </c>
      <c r="O56" s="41" t="s">
        <v>45</v>
      </c>
      <c r="P56" s="16" t="n">
        <v>26</v>
      </c>
      <c r="Q56" s="16" t="s">
        <v>46</v>
      </c>
      <c r="R56" s="16" t="s">
        <v>30</v>
      </c>
      <c r="S56" s="41" t="s">
        <v>271</v>
      </c>
      <c r="T56" s="31" t="s">
        <v>48</v>
      </c>
      <c r="U56" s="75"/>
    </row>
    <row r="57" s="76" customFormat="true" ht="15" hidden="false" customHeight="true" outlineLevel="0" collapsed="false">
      <c r="A57" s="16" t="s">
        <v>268</v>
      </c>
      <c r="B57" s="17" t="n">
        <v>89307</v>
      </c>
      <c r="C57" s="31" t="s">
        <v>119</v>
      </c>
      <c r="D57" s="31" t="s">
        <v>41</v>
      </c>
      <c r="E57" s="31" t="s">
        <v>272</v>
      </c>
      <c r="F57" s="31" t="s">
        <v>273</v>
      </c>
      <c r="G57" s="34" t="n">
        <v>3000060</v>
      </c>
      <c r="H57" s="19" t="n">
        <v>0</v>
      </c>
      <c r="I57" s="34" t="n">
        <v>3000060</v>
      </c>
      <c r="J57" s="71" t="n">
        <v>44685</v>
      </c>
      <c r="K57" s="71" t="n">
        <v>44685</v>
      </c>
      <c r="L57" s="22"/>
      <c r="M57" s="23" t="n">
        <v>44925</v>
      </c>
      <c r="N57" s="31" t="s">
        <v>122</v>
      </c>
      <c r="O57" s="41" t="s">
        <v>274</v>
      </c>
      <c r="P57" s="16" t="n">
        <v>10</v>
      </c>
      <c r="Q57" s="16" t="s">
        <v>46</v>
      </c>
      <c r="R57" s="16" t="s">
        <v>30</v>
      </c>
      <c r="S57" s="41" t="s">
        <v>275</v>
      </c>
      <c r="T57" s="31" t="s">
        <v>48</v>
      </c>
      <c r="U57" s="75"/>
    </row>
    <row r="58" s="76" customFormat="true" ht="15" hidden="false" customHeight="true" outlineLevel="0" collapsed="false">
      <c r="A58" s="16" t="s">
        <v>268</v>
      </c>
      <c r="B58" s="17" t="n">
        <v>89540</v>
      </c>
      <c r="C58" s="31" t="s">
        <v>119</v>
      </c>
      <c r="D58" s="31" t="s">
        <v>79</v>
      </c>
      <c r="E58" s="31" t="s">
        <v>276</v>
      </c>
      <c r="F58" s="31" t="s">
        <v>277</v>
      </c>
      <c r="G58" s="34" t="n">
        <v>1060704</v>
      </c>
      <c r="H58" s="19" t="n">
        <v>0</v>
      </c>
      <c r="I58" s="34" t="n">
        <v>1060704</v>
      </c>
      <c r="J58" s="71" t="n">
        <v>44690</v>
      </c>
      <c r="K58" s="71" t="n">
        <v>44690</v>
      </c>
      <c r="L58" s="22"/>
      <c r="M58" s="23" t="n">
        <v>44744</v>
      </c>
      <c r="N58" s="31" t="s">
        <v>51</v>
      </c>
      <c r="O58" s="41" t="s">
        <v>278</v>
      </c>
      <c r="P58" s="16" t="n">
        <v>10</v>
      </c>
      <c r="Q58" s="16" t="s">
        <v>29</v>
      </c>
      <c r="R58" s="16" t="s">
        <v>30</v>
      </c>
      <c r="S58" s="41" t="s">
        <v>279</v>
      </c>
      <c r="T58" s="31" t="s">
        <v>48</v>
      </c>
      <c r="U58" s="75"/>
    </row>
    <row r="59" s="76" customFormat="true" ht="15" hidden="false" customHeight="true" outlineLevel="0" collapsed="false">
      <c r="A59" s="16" t="s">
        <v>268</v>
      </c>
      <c r="B59" s="17" t="n">
        <v>89541</v>
      </c>
      <c r="C59" s="31" t="s">
        <v>119</v>
      </c>
      <c r="D59" s="31" t="s">
        <v>79</v>
      </c>
      <c r="E59" s="32" t="s">
        <v>42</v>
      </c>
      <c r="F59" s="31" t="s">
        <v>277</v>
      </c>
      <c r="G59" s="34" t="n">
        <v>2140050</v>
      </c>
      <c r="H59" s="19" t="n">
        <v>0</v>
      </c>
      <c r="I59" s="34" t="n">
        <v>2140050</v>
      </c>
      <c r="J59" s="71" t="n">
        <v>44690</v>
      </c>
      <c r="K59" s="71" t="n">
        <v>44690</v>
      </c>
      <c r="L59" s="22"/>
      <c r="M59" s="23" t="n">
        <v>44744</v>
      </c>
      <c r="N59" s="31" t="s">
        <v>51</v>
      </c>
      <c r="O59" s="41" t="s">
        <v>45</v>
      </c>
      <c r="P59" s="16" t="n">
        <v>10</v>
      </c>
      <c r="Q59" s="16" t="s">
        <v>29</v>
      </c>
      <c r="R59" s="16" t="s">
        <v>30</v>
      </c>
      <c r="S59" s="41" t="s">
        <v>280</v>
      </c>
      <c r="T59" s="31" t="s">
        <v>48</v>
      </c>
      <c r="U59" s="75"/>
    </row>
    <row r="60" s="78" customFormat="true" ht="15" hidden="false" customHeight="true" outlineLevel="0" collapsed="false">
      <c r="A60" s="44" t="s">
        <v>281</v>
      </c>
      <c r="B60" s="69" t="s">
        <v>282</v>
      </c>
      <c r="C60" s="30" t="s">
        <v>40</v>
      </c>
      <c r="D60" s="31" t="s">
        <v>41</v>
      </c>
      <c r="E60" s="46" t="s">
        <v>283</v>
      </c>
      <c r="F60" s="46" t="s">
        <v>284</v>
      </c>
      <c r="G60" s="66" t="n">
        <v>3945700</v>
      </c>
      <c r="H60" s="19" t="n">
        <v>0</v>
      </c>
      <c r="I60" s="66" t="n">
        <v>3945700</v>
      </c>
      <c r="J60" s="48" t="n">
        <v>44697</v>
      </c>
      <c r="K60" s="48" t="n">
        <v>44697</v>
      </c>
      <c r="L60" s="22"/>
      <c r="M60" s="49" t="n">
        <v>44925</v>
      </c>
      <c r="N60" s="46" t="s">
        <v>69</v>
      </c>
      <c r="O60" s="51" t="s">
        <v>285</v>
      </c>
      <c r="P60" s="68" t="n">
        <v>10</v>
      </c>
      <c r="Q60" s="68" t="s">
        <v>29</v>
      </c>
      <c r="R60" s="68" t="s">
        <v>286</v>
      </c>
      <c r="S60" s="51" t="s">
        <v>287</v>
      </c>
      <c r="T60" s="31" t="s">
        <v>48</v>
      </c>
      <c r="U60" s="77"/>
    </row>
    <row r="61" s="78" customFormat="true" ht="15" hidden="false" customHeight="true" outlineLevel="0" collapsed="false">
      <c r="A61" s="44" t="s">
        <v>281</v>
      </c>
      <c r="B61" s="69" t="s">
        <v>288</v>
      </c>
      <c r="C61" s="30" t="s">
        <v>40</v>
      </c>
      <c r="D61" s="31" t="s">
        <v>41</v>
      </c>
      <c r="E61" s="46" t="s">
        <v>289</v>
      </c>
      <c r="F61" s="46" t="s">
        <v>290</v>
      </c>
      <c r="G61" s="66" t="n">
        <v>1498150</v>
      </c>
      <c r="H61" s="19" t="n">
        <v>0</v>
      </c>
      <c r="I61" s="66" t="n">
        <v>1498150</v>
      </c>
      <c r="J61" s="48" t="n">
        <v>44699</v>
      </c>
      <c r="K61" s="48" t="n">
        <v>44699</v>
      </c>
      <c r="L61" s="22"/>
      <c r="M61" s="49" t="n">
        <v>44742</v>
      </c>
      <c r="N61" s="46" t="s">
        <v>69</v>
      </c>
      <c r="O61" s="51" t="s">
        <v>291</v>
      </c>
      <c r="P61" s="68" t="n">
        <v>10</v>
      </c>
      <c r="Q61" s="68" t="s">
        <v>29</v>
      </c>
      <c r="R61" s="68" t="s">
        <v>292</v>
      </c>
      <c r="S61" s="51" t="s">
        <v>293</v>
      </c>
      <c r="T61" s="31" t="s">
        <v>48</v>
      </c>
      <c r="U61" s="77"/>
    </row>
    <row r="62" s="78" customFormat="true" ht="15" hidden="false" customHeight="true" outlineLevel="0" collapsed="false">
      <c r="A62" s="44" t="s">
        <v>281</v>
      </c>
      <c r="B62" s="45" t="s">
        <v>294</v>
      </c>
      <c r="C62" s="65" t="s">
        <v>119</v>
      </c>
      <c r="D62" s="31" t="s">
        <v>41</v>
      </c>
      <c r="E62" s="32" t="s">
        <v>42</v>
      </c>
      <c r="F62" s="46" t="s">
        <v>295</v>
      </c>
      <c r="G62" s="66" t="n">
        <v>2300000</v>
      </c>
      <c r="H62" s="19" t="n">
        <v>0</v>
      </c>
      <c r="I62" s="66" t="n">
        <v>2300000</v>
      </c>
      <c r="J62" s="48" t="n">
        <v>44699</v>
      </c>
      <c r="K62" s="48" t="n">
        <v>44699</v>
      </c>
      <c r="L62" s="22"/>
      <c r="M62" s="49" t="n">
        <v>44760</v>
      </c>
      <c r="N62" s="46" t="s">
        <v>69</v>
      </c>
      <c r="O62" s="51" t="s">
        <v>45</v>
      </c>
      <c r="P62" s="68" t="n">
        <v>10</v>
      </c>
      <c r="Q62" s="68" t="s">
        <v>29</v>
      </c>
      <c r="R62" s="44" t="s">
        <v>294</v>
      </c>
      <c r="S62" s="79" t="s">
        <v>296</v>
      </c>
      <c r="T62" s="31" t="s">
        <v>48</v>
      </c>
      <c r="U62" s="77"/>
    </row>
    <row r="63" s="78" customFormat="true" ht="15" hidden="false" customHeight="true" outlineLevel="0" collapsed="false">
      <c r="A63" s="44" t="s">
        <v>281</v>
      </c>
      <c r="B63" s="45" t="s">
        <v>297</v>
      </c>
      <c r="C63" s="65" t="s">
        <v>119</v>
      </c>
      <c r="D63" s="31" t="s">
        <v>41</v>
      </c>
      <c r="E63" s="32" t="s">
        <v>42</v>
      </c>
      <c r="F63" s="46" t="s">
        <v>298</v>
      </c>
      <c r="G63" s="66" t="n">
        <v>6000000</v>
      </c>
      <c r="H63" s="19" t="n">
        <v>0</v>
      </c>
      <c r="I63" s="66" t="n">
        <v>6000000</v>
      </c>
      <c r="J63" s="48" t="n">
        <v>44700</v>
      </c>
      <c r="K63" s="48" t="n">
        <v>44700</v>
      </c>
      <c r="L63" s="22"/>
      <c r="M63" s="49" t="n">
        <v>44760</v>
      </c>
      <c r="N63" s="46" t="s">
        <v>69</v>
      </c>
      <c r="O63" s="51" t="s">
        <v>45</v>
      </c>
      <c r="P63" s="68" t="n">
        <v>10</v>
      </c>
      <c r="Q63" s="68" t="s">
        <v>29</v>
      </c>
      <c r="R63" s="44" t="s">
        <v>297</v>
      </c>
      <c r="S63" s="79" t="s">
        <v>299</v>
      </c>
      <c r="T63" s="31" t="s">
        <v>48</v>
      </c>
      <c r="U63" s="77"/>
    </row>
    <row r="64" s="78" customFormat="true" ht="15" hidden="false" customHeight="true" outlineLevel="0" collapsed="false">
      <c r="A64" s="44" t="s">
        <v>281</v>
      </c>
      <c r="B64" s="45" t="s">
        <v>300</v>
      </c>
      <c r="C64" s="65" t="s">
        <v>119</v>
      </c>
      <c r="D64" s="31" t="s">
        <v>41</v>
      </c>
      <c r="E64" s="65" t="s">
        <v>147</v>
      </c>
      <c r="F64" s="46" t="s">
        <v>301</v>
      </c>
      <c r="G64" s="66" t="n">
        <v>33337370</v>
      </c>
      <c r="H64" s="19" t="n">
        <v>0</v>
      </c>
      <c r="I64" s="66" t="n">
        <v>33337370</v>
      </c>
      <c r="J64" s="48" t="n">
        <v>44700</v>
      </c>
      <c r="K64" s="48" t="n">
        <v>44700</v>
      </c>
      <c r="L64" s="22"/>
      <c r="M64" s="49" t="n">
        <v>44761</v>
      </c>
      <c r="N64" s="46" t="s">
        <v>69</v>
      </c>
      <c r="O64" s="51" t="s">
        <v>302</v>
      </c>
      <c r="P64" s="68" t="n">
        <v>10</v>
      </c>
      <c r="Q64" s="68" t="s">
        <v>29</v>
      </c>
      <c r="R64" s="44" t="s">
        <v>300</v>
      </c>
      <c r="S64" s="79" t="s">
        <v>303</v>
      </c>
      <c r="T64" s="31" t="s">
        <v>48</v>
      </c>
      <c r="U64" s="77"/>
    </row>
    <row r="65" s="28" customFormat="true" ht="15" hidden="false" customHeight="true" outlineLevel="0" collapsed="false">
      <c r="A65" s="61" t="s">
        <v>304</v>
      </c>
      <c r="B65" s="80" t="s">
        <v>305</v>
      </c>
      <c r="C65" s="30" t="s">
        <v>119</v>
      </c>
      <c r="D65" s="30" t="s">
        <v>79</v>
      </c>
      <c r="E65" s="32" t="s">
        <v>42</v>
      </c>
      <c r="F65" s="30" t="s">
        <v>306</v>
      </c>
      <c r="G65" s="81" t="n">
        <v>4486810</v>
      </c>
      <c r="H65" s="19" t="n">
        <v>0</v>
      </c>
      <c r="I65" s="81" t="n">
        <v>4486810</v>
      </c>
      <c r="J65" s="82" t="n">
        <v>44686</v>
      </c>
      <c r="K65" s="82" t="n">
        <v>44693</v>
      </c>
      <c r="L65" s="22"/>
      <c r="M65" s="36" t="n">
        <v>44752</v>
      </c>
      <c r="N65" s="83" t="s">
        <v>307</v>
      </c>
      <c r="O65" s="24" t="s">
        <v>45</v>
      </c>
      <c r="P65" s="61" t="n">
        <v>26</v>
      </c>
      <c r="Q65" s="61" t="s">
        <v>46</v>
      </c>
      <c r="R65" s="84" t="s">
        <v>30</v>
      </c>
      <c r="S65" s="41" t="s">
        <v>308</v>
      </c>
      <c r="T65" s="31" t="s">
        <v>48</v>
      </c>
    </row>
    <row r="66" s="28" customFormat="true" ht="15" hidden="false" customHeight="true" outlineLevel="0" collapsed="false">
      <c r="A66" s="61" t="s">
        <v>304</v>
      </c>
      <c r="B66" s="80" t="s">
        <v>309</v>
      </c>
      <c r="C66" s="30" t="s">
        <v>119</v>
      </c>
      <c r="D66" s="30" t="s">
        <v>79</v>
      </c>
      <c r="E66" s="83" t="s">
        <v>310</v>
      </c>
      <c r="F66" s="32" t="s">
        <v>311</v>
      </c>
      <c r="G66" s="81" t="n">
        <v>1199867</v>
      </c>
      <c r="H66" s="19" t="n">
        <v>0</v>
      </c>
      <c r="I66" s="81" t="n">
        <v>1199867</v>
      </c>
      <c r="J66" s="82" t="n">
        <v>44687</v>
      </c>
      <c r="K66" s="82" t="n">
        <v>44700</v>
      </c>
      <c r="L66" s="22"/>
      <c r="M66" s="36" t="n">
        <v>44752</v>
      </c>
      <c r="N66" s="30" t="s">
        <v>312</v>
      </c>
      <c r="O66" s="24" t="s">
        <v>313</v>
      </c>
      <c r="P66" s="61" t="n">
        <v>26</v>
      </c>
      <c r="Q66" s="61" t="s">
        <v>46</v>
      </c>
      <c r="R66" s="84" t="s">
        <v>30</v>
      </c>
      <c r="S66" s="41" t="s">
        <v>314</v>
      </c>
      <c r="T66" s="31" t="s">
        <v>48</v>
      </c>
      <c r="U66" s="28" t="s">
        <v>48</v>
      </c>
    </row>
    <row r="67" s="28" customFormat="true" ht="15" hidden="false" customHeight="true" outlineLevel="0" collapsed="false">
      <c r="A67" s="61" t="s">
        <v>304</v>
      </c>
      <c r="B67" s="80" t="s">
        <v>315</v>
      </c>
      <c r="C67" s="30" t="s">
        <v>119</v>
      </c>
      <c r="D67" s="30" t="s">
        <v>79</v>
      </c>
      <c r="E67" s="65" t="s">
        <v>166</v>
      </c>
      <c r="F67" s="32" t="s">
        <v>316</v>
      </c>
      <c r="G67" s="81" t="n">
        <v>2554292</v>
      </c>
      <c r="H67" s="19" t="n">
        <v>0</v>
      </c>
      <c r="I67" s="81" t="n">
        <v>2554292</v>
      </c>
      <c r="J67" s="82" t="n">
        <v>44692</v>
      </c>
      <c r="K67" s="82" t="n">
        <v>44699</v>
      </c>
      <c r="L67" s="22"/>
      <c r="M67" s="36" t="n">
        <v>44752</v>
      </c>
      <c r="N67" s="30" t="s">
        <v>69</v>
      </c>
      <c r="O67" s="85" t="s">
        <v>317</v>
      </c>
      <c r="P67" s="61" t="n">
        <v>10</v>
      </c>
      <c r="Q67" s="61" t="s">
        <v>29</v>
      </c>
      <c r="R67" s="84" t="s">
        <v>30</v>
      </c>
      <c r="S67" s="85" t="s">
        <v>318</v>
      </c>
      <c r="T67" s="31" t="s">
        <v>48</v>
      </c>
      <c r="U67" s="28" t="s">
        <v>48</v>
      </c>
    </row>
    <row r="68" s="28" customFormat="true" ht="15" hidden="false" customHeight="true" outlineLevel="0" collapsed="false">
      <c r="A68" s="61" t="s">
        <v>304</v>
      </c>
      <c r="B68" s="80" t="s">
        <v>319</v>
      </c>
      <c r="C68" s="30" t="s">
        <v>119</v>
      </c>
      <c r="D68" s="30" t="s">
        <v>79</v>
      </c>
      <c r="E68" s="65" t="s">
        <v>147</v>
      </c>
      <c r="F68" s="32" t="s">
        <v>320</v>
      </c>
      <c r="G68" s="81" t="n">
        <v>42407584</v>
      </c>
      <c r="H68" s="19" t="n">
        <v>0</v>
      </c>
      <c r="I68" s="81" t="n">
        <v>42407584</v>
      </c>
      <c r="J68" s="82" t="n">
        <v>44693</v>
      </c>
      <c r="K68" s="82" t="n">
        <v>44701</v>
      </c>
      <c r="L68" s="22"/>
      <c r="M68" s="36" t="n">
        <v>44769</v>
      </c>
      <c r="N68" s="30" t="s">
        <v>69</v>
      </c>
      <c r="O68" s="41" t="s">
        <v>321</v>
      </c>
      <c r="P68" s="61" t="n">
        <v>10</v>
      </c>
      <c r="Q68" s="61" t="s">
        <v>29</v>
      </c>
      <c r="R68" s="84" t="s">
        <v>30</v>
      </c>
      <c r="S68" s="41" t="s">
        <v>322</v>
      </c>
      <c r="T68" s="31" t="s">
        <v>48</v>
      </c>
      <c r="U68" s="28" t="s">
        <v>48</v>
      </c>
    </row>
    <row r="69" s="28" customFormat="true" ht="15" hidden="false" customHeight="true" outlineLevel="0" collapsed="false">
      <c r="A69" s="61" t="s">
        <v>304</v>
      </c>
      <c r="B69" s="80" t="s">
        <v>323</v>
      </c>
      <c r="C69" s="30" t="s">
        <v>119</v>
      </c>
      <c r="D69" s="30" t="s">
        <v>79</v>
      </c>
      <c r="E69" s="83" t="s">
        <v>310</v>
      </c>
      <c r="F69" s="32" t="s">
        <v>316</v>
      </c>
      <c r="G69" s="81" t="n">
        <v>3147328</v>
      </c>
      <c r="H69" s="19" t="n">
        <v>0</v>
      </c>
      <c r="I69" s="81" t="n">
        <v>3147328</v>
      </c>
      <c r="J69" s="82" t="n">
        <v>44691</v>
      </c>
      <c r="K69" s="82" t="n">
        <v>44699</v>
      </c>
      <c r="L69" s="22"/>
      <c r="M69" s="36" t="n">
        <v>44752</v>
      </c>
      <c r="N69" s="30" t="s">
        <v>69</v>
      </c>
      <c r="O69" s="85" t="s">
        <v>324</v>
      </c>
      <c r="P69" s="61" t="n">
        <v>10</v>
      </c>
      <c r="Q69" s="61" t="s">
        <v>29</v>
      </c>
      <c r="R69" s="84" t="s">
        <v>30</v>
      </c>
      <c r="S69" s="85" t="s">
        <v>325</v>
      </c>
      <c r="T69" s="31" t="s">
        <v>48</v>
      </c>
      <c r="U69" s="28" t="s">
        <v>48</v>
      </c>
    </row>
    <row r="70" s="28" customFormat="true" ht="15" hidden="false" customHeight="true" outlineLevel="0" collapsed="false">
      <c r="A70" s="61" t="s">
        <v>304</v>
      </c>
      <c r="B70" s="80" t="s">
        <v>326</v>
      </c>
      <c r="C70" s="30" t="s">
        <v>119</v>
      </c>
      <c r="D70" s="30" t="s">
        <v>79</v>
      </c>
      <c r="E70" s="30" t="s">
        <v>327</v>
      </c>
      <c r="F70" s="32" t="s">
        <v>316</v>
      </c>
      <c r="G70" s="81" t="n">
        <v>2009465</v>
      </c>
      <c r="H70" s="19" t="n">
        <v>0</v>
      </c>
      <c r="I70" s="81" t="n">
        <v>2009465</v>
      </c>
      <c r="J70" s="82" t="n">
        <v>44691</v>
      </c>
      <c r="K70" s="82" t="n">
        <v>44701</v>
      </c>
      <c r="L70" s="22"/>
      <c r="M70" s="36" t="n">
        <v>44752</v>
      </c>
      <c r="N70" s="30" t="s">
        <v>69</v>
      </c>
      <c r="O70" s="24" t="s">
        <v>328</v>
      </c>
      <c r="P70" s="61" t="n">
        <v>10</v>
      </c>
      <c r="Q70" s="61" t="s">
        <v>29</v>
      </c>
      <c r="R70" s="84" t="s">
        <v>30</v>
      </c>
      <c r="S70" s="85" t="s">
        <v>329</v>
      </c>
      <c r="T70" s="31" t="s">
        <v>48</v>
      </c>
      <c r="U70" s="28" t="s">
        <v>330</v>
      </c>
    </row>
    <row r="71" s="28" customFormat="true" ht="15" hidden="false" customHeight="true" outlineLevel="0" collapsed="false">
      <c r="A71" s="61" t="s">
        <v>304</v>
      </c>
      <c r="B71" s="80" t="s">
        <v>331</v>
      </c>
      <c r="C71" s="30" t="s">
        <v>119</v>
      </c>
      <c r="D71" s="30" t="s">
        <v>79</v>
      </c>
      <c r="E71" s="83" t="s">
        <v>332</v>
      </c>
      <c r="F71" s="32" t="s">
        <v>316</v>
      </c>
      <c r="G71" s="81" t="n">
        <v>2288870</v>
      </c>
      <c r="H71" s="19" t="n">
        <v>0</v>
      </c>
      <c r="I71" s="81" t="n">
        <v>2288870</v>
      </c>
      <c r="J71" s="82" t="n">
        <v>44691</v>
      </c>
      <c r="K71" s="82" t="n">
        <v>44708</v>
      </c>
      <c r="L71" s="22"/>
      <c r="M71" s="36" t="n">
        <v>44752</v>
      </c>
      <c r="N71" s="30" t="s">
        <v>69</v>
      </c>
      <c r="O71" s="24" t="s">
        <v>45</v>
      </c>
      <c r="P71" s="61" t="n">
        <v>10</v>
      </c>
      <c r="Q71" s="61" t="s">
        <v>29</v>
      </c>
      <c r="R71" s="84" t="s">
        <v>30</v>
      </c>
      <c r="S71" s="85" t="s">
        <v>333</v>
      </c>
      <c r="T71" s="31" t="s">
        <v>48</v>
      </c>
    </row>
    <row r="72" s="76" customFormat="true" ht="15" hidden="false" customHeight="true" outlineLevel="0" collapsed="false">
      <c r="A72" s="16" t="s">
        <v>334</v>
      </c>
      <c r="B72" s="43" t="s">
        <v>335</v>
      </c>
      <c r="C72" s="30" t="s">
        <v>119</v>
      </c>
      <c r="D72" s="31" t="s">
        <v>41</v>
      </c>
      <c r="E72" s="32" t="s">
        <v>42</v>
      </c>
      <c r="F72" s="31" t="s">
        <v>336</v>
      </c>
      <c r="G72" s="19" t="n">
        <v>2349376</v>
      </c>
      <c r="H72" s="19" t="n">
        <v>0</v>
      </c>
      <c r="I72" s="19" t="n">
        <v>2348560</v>
      </c>
      <c r="J72" s="21" t="n">
        <v>44691</v>
      </c>
      <c r="K72" s="21" t="n">
        <v>44693</v>
      </c>
      <c r="L72" s="22"/>
      <c r="M72" s="23" t="n">
        <v>44922</v>
      </c>
      <c r="N72" s="18" t="s">
        <v>51</v>
      </c>
      <c r="O72" s="41" t="s">
        <v>45</v>
      </c>
      <c r="P72" s="37" t="n">
        <v>10</v>
      </c>
      <c r="Q72" s="61" t="s">
        <v>29</v>
      </c>
      <c r="R72" s="37" t="s">
        <v>30</v>
      </c>
      <c r="S72" s="24" t="s">
        <v>337</v>
      </c>
      <c r="T72" s="31" t="s">
        <v>48</v>
      </c>
      <c r="U72" s="75"/>
    </row>
    <row r="73" s="76" customFormat="true" ht="15" hidden="false" customHeight="true" outlineLevel="0" collapsed="false">
      <c r="A73" s="16" t="s">
        <v>334</v>
      </c>
      <c r="B73" s="43" t="s">
        <v>338</v>
      </c>
      <c r="C73" s="30" t="s">
        <v>119</v>
      </c>
      <c r="D73" s="31" t="s">
        <v>41</v>
      </c>
      <c r="E73" s="32" t="s">
        <v>42</v>
      </c>
      <c r="F73" s="31" t="s">
        <v>339</v>
      </c>
      <c r="G73" s="19" t="n">
        <v>1600000</v>
      </c>
      <c r="H73" s="19" t="n">
        <v>0</v>
      </c>
      <c r="I73" s="19" t="n">
        <v>1599930</v>
      </c>
      <c r="J73" s="21" t="n">
        <v>44694</v>
      </c>
      <c r="K73" s="21" t="n">
        <v>44697</v>
      </c>
      <c r="L73" s="22"/>
      <c r="M73" s="23" t="n">
        <v>44925</v>
      </c>
      <c r="N73" s="18" t="s">
        <v>156</v>
      </c>
      <c r="O73" s="24" t="s">
        <v>45</v>
      </c>
      <c r="P73" s="37" t="n">
        <v>26</v>
      </c>
      <c r="Q73" s="16" t="s">
        <v>46</v>
      </c>
      <c r="R73" s="37" t="s">
        <v>30</v>
      </c>
      <c r="S73" s="24" t="s">
        <v>340</v>
      </c>
      <c r="T73" s="31" t="s">
        <v>48</v>
      </c>
      <c r="U73" s="75"/>
    </row>
    <row r="74" s="76" customFormat="true" ht="15" hidden="false" customHeight="true" outlineLevel="0" collapsed="false">
      <c r="A74" s="16" t="s">
        <v>334</v>
      </c>
      <c r="B74" s="43" t="s">
        <v>341</v>
      </c>
      <c r="C74" s="30" t="s">
        <v>119</v>
      </c>
      <c r="D74" s="31" t="s">
        <v>41</v>
      </c>
      <c r="E74" s="32" t="s">
        <v>42</v>
      </c>
      <c r="F74" s="31" t="s">
        <v>342</v>
      </c>
      <c r="G74" s="19" t="n">
        <v>4738625</v>
      </c>
      <c r="H74" s="19" t="n">
        <v>0</v>
      </c>
      <c r="I74" s="19" t="n">
        <v>4710130</v>
      </c>
      <c r="J74" s="21" t="n">
        <v>44705</v>
      </c>
      <c r="K74" s="21" t="n">
        <v>44708</v>
      </c>
      <c r="L74" s="22"/>
      <c r="M74" s="23" t="n">
        <v>44834</v>
      </c>
      <c r="N74" s="18" t="s">
        <v>343</v>
      </c>
      <c r="O74" s="24" t="s">
        <v>45</v>
      </c>
      <c r="P74" s="37" t="n">
        <v>26</v>
      </c>
      <c r="Q74" s="16" t="s">
        <v>46</v>
      </c>
      <c r="R74" s="37" t="s">
        <v>30</v>
      </c>
      <c r="S74" s="24" t="s">
        <v>344</v>
      </c>
      <c r="T74" s="31" t="s">
        <v>48</v>
      </c>
      <c r="U74" s="75"/>
    </row>
    <row r="75" s="88" customFormat="true" ht="15" hidden="false" customHeight="true" outlineLevel="0" collapsed="false">
      <c r="A75" s="37" t="s">
        <v>345</v>
      </c>
      <c r="B75" s="43" t="s">
        <v>346</v>
      </c>
      <c r="C75" s="30" t="s">
        <v>40</v>
      </c>
      <c r="D75" s="18" t="s">
        <v>24</v>
      </c>
      <c r="E75" s="18" t="s">
        <v>347</v>
      </c>
      <c r="F75" s="18" t="s">
        <v>348</v>
      </c>
      <c r="G75" s="19" t="n">
        <v>10330989</v>
      </c>
      <c r="H75" s="19" t="n">
        <v>0</v>
      </c>
      <c r="I75" s="19" t="n">
        <f aca="false">+G75+H75</f>
        <v>10330989</v>
      </c>
      <c r="J75" s="86" t="n">
        <v>44683</v>
      </c>
      <c r="K75" s="73" t="n">
        <v>44684</v>
      </c>
      <c r="L75" s="22"/>
      <c r="M75" s="23" t="n">
        <v>44865</v>
      </c>
      <c r="N75" s="87" t="s">
        <v>349</v>
      </c>
      <c r="O75" s="24" t="s">
        <v>350</v>
      </c>
      <c r="P75" s="37" t="n">
        <v>10</v>
      </c>
      <c r="Q75" s="37" t="s">
        <v>29</v>
      </c>
      <c r="R75" s="16" t="s">
        <v>351</v>
      </c>
      <c r="S75" s="24" t="s">
        <v>352</v>
      </c>
      <c r="T75" s="31" t="s">
        <v>48</v>
      </c>
    </row>
    <row r="76" s="88" customFormat="true" ht="15" hidden="false" customHeight="true" outlineLevel="0" collapsed="false">
      <c r="A76" s="37" t="s">
        <v>345</v>
      </c>
      <c r="B76" s="43" t="s">
        <v>353</v>
      </c>
      <c r="C76" s="30" t="s">
        <v>40</v>
      </c>
      <c r="D76" s="31" t="s">
        <v>41</v>
      </c>
      <c r="E76" s="18" t="s">
        <v>354</v>
      </c>
      <c r="F76" s="18" t="s">
        <v>355</v>
      </c>
      <c r="G76" s="19" t="n">
        <v>15075000</v>
      </c>
      <c r="H76" s="19" t="n">
        <v>0</v>
      </c>
      <c r="I76" s="19" t="n">
        <f aca="false">+G76+H76</f>
        <v>15075000</v>
      </c>
      <c r="J76" s="86" t="n">
        <v>44707</v>
      </c>
      <c r="K76" s="73" t="n">
        <v>44708</v>
      </c>
      <c r="L76" s="22"/>
      <c r="M76" s="23" t="n">
        <v>44753</v>
      </c>
      <c r="N76" s="87" t="s">
        <v>356</v>
      </c>
      <c r="O76" s="26" t="s">
        <v>357</v>
      </c>
      <c r="P76" s="61" t="n">
        <v>10</v>
      </c>
      <c r="Q76" s="37" t="s">
        <v>29</v>
      </c>
      <c r="R76" s="16" t="s">
        <v>358</v>
      </c>
      <c r="S76" s="24" t="s">
        <v>359</v>
      </c>
      <c r="T76" s="18" t="s">
        <v>360</v>
      </c>
    </row>
    <row r="77" s="90" customFormat="true" ht="15" hidden="false" customHeight="true" outlineLevel="0" collapsed="false">
      <c r="A77" s="37" t="s">
        <v>345</v>
      </c>
      <c r="B77" s="43" t="s">
        <v>361</v>
      </c>
      <c r="C77" s="30" t="s">
        <v>40</v>
      </c>
      <c r="D77" s="31" t="s">
        <v>41</v>
      </c>
      <c r="E77" s="18" t="s">
        <v>362</v>
      </c>
      <c r="F77" s="18" t="s">
        <v>363</v>
      </c>
      <c r="G77" s="19" t="n">
        <v>563850</v>
      </c>
      <c r="H77" s="19" t="n">
        <v>0</v>
      </c>
      <c r="I77" s="19" t="n">
        <f aca="false">+G77+H77</f>
        <v>563850</v>
      </c>
      <c r="J77" s="86" t="n">
        <v>44708</v>
      </c>
      <c r="K77" s="89" t="n">
        <v>44708</v>
      </c>
      <c r="L77" s="22"/>
      <c r="M77" s="36" t="n">
        <v>44753</v>
      </c>
      <c r="N77" s="18" t="s">
        <v>356</v>
      </c>
      <c r="O77" s="26" t="s">
        <v>291</v>
      </c>
      <c r="P77" s="61" t="n">
        <v>10</v>
      </c>
      <c r="Q77" s="37" t="s">
        <v>29</v>
      </c>
      <c r="R77" s="37" t="s">
        <v>364</v>
      </c>
      <c r="S77" s="24" t="s">
        <v>365</v>
      </c>
      <c r="T77" s="18" t="s">
        <v>360</v>
      </c>
    </row>
    <row r="78" s="28" customFormat="true" ht="15" hidden="false" customHeight="true" outlineLevel="0" collapsed="false">
      <c r="A78" s="37" t="s">
        <v>366</v>
      </c>
      <c r="B78" s="43" t="n">
        <v>6</v>
      </c>
      <c r="C78" s="30" t="s">
        <v>40</v>
      </c>
      <c r="D78" s="18" t="s">
        <v>79</v>
      </c>
      <c r="E78" s="91" t="s">
        <v>367</v>
      </c>
      <c r="F78" s="18" t="s">
        <v>368</v>
      </c>
      <c r="G78" s="19" t="n">
        <v>13806934</v>
      </c>
      <c r="H78" s="19" t="n">
        <v>0</v>
      </c>
      <c r="I78" s="19" t="n">
        <v>13806934</v>
      </c>
      <c r="J78" s="92" t="n">
        <v>44691</v>
      </c>
      <c r="K78" s="92" t="n">
        <v>44693</v>
      </c>
      <c r="L78" s="22"/>
      <c r="M78" s="23" t="n">
        <v>44926</v>
      </c>
      <c r="N78" s="18" t="s">
        <v>69</v>
      </c>
      <c r="O78" s="26" t="s">
        <v>369</v>
      </c>
      <c r="P78" s="37"/>
      <c r="Q78" s="37" t="s">
        <v>29</v>
      </c>
      <c r="R78" s="37" t="s">
        <v>370</v>
      </c>
      <c r="S78" s="24" t="s">
        <v>371</v>
      </c>
      <c r="T78" s="18" t="s">
        <v>372</v>
      </c>
      <c r="U78" s="28" t="s">
        <v>48</v>
      </c>
    </row>
    <row r="79" s="28" customFormat="true" ht="15" hidden="false" customHeight="true" outlineLevel="0" collapsed="false">
      <c r="A79" s="37" t="s">
        <v>366</v>
      </c>
      <c r="B79" s="43" t="n">
        <v>7</v>
      </c>
      <c r="C79" s="30" t="s">
        <v>40</v>
      </c>
      <c r="D79" s="18" t="s">
        <v>79</v>
      </c>
      <c r="E79" s="91" t="s">
        <v>373</v>
      </c>
      <c r="F79" s="18" t="s">
        <v>374</v>
      </c>
      <c r="G79" s="19" t="n">
        <v>2426405</v>
      </c>
      <c r="H79" s="19" t="n">
        <v>0</v>
      </c>
      <c r="I79" s="19" t="n">
        <v>2426405</v>
      </c>
      <c r="J79" s="92" t="n">
        <v>44708</v>
      </c>
      <c r="K79" s="92" t="n">
        <v>44712</v>
      </c>
      <c r="L79" s="22"/>
      <c r="M79" s="23" t="n">
        <v>44926</v>
      </c>
      <c r="N79" s="18" t="s">
        <v>375</v>
      </c>
      <c r="O79" s="26" t="s">
        <v>376</v>
      </c>
      <c r="P79" s="37"/>
      <c r="Q79" s="37" t="s">
        <v>29</v>
      </c>
      <c r="R79" s="37" t="s">
        <v>377</v>
      </c>
      <c r="S79" s="24" t="s">
        <v>378</v>
      </c>
      <c r="T79" s="18" t="s">
        <v>372</v>
      </c>
      <c r="U79" s="28" t="s">
        <v>48</v>
      </c>
    </row>
    <row r="80" s="28" customFormat="true" ht="15" hidden="false" customHeight="true" outlineLevel="0" collapsed="false">
      <c r="A80" s="37" t="s">
        <v>366</v>
      </c>
      <c r="B80" s="43" t="n">
        <v>9</v>
      </c>
      <c r="C80" s="30" t="s">
        <v>40</v>
      </c>
      <c r="D80" s="18" t="s">
        <v>79</v>
      </c>
      <c r="E80" s="91" t="s">
        <v>379</v>
      </c>
      <c r="F80" s="18" t="s">
        <v>380</v>
      </c>
      <c r="G80" s="19" t="n">
        <v>4328650</v>
      </c>
      <c r="H80" s="19" t="n">
        <v>0</v>
      </c>
      <c r="I80" s="19" t="n">
        <v>4328650</v>
      </c>
      <c r="J80" s="92" t="n">
        <v>44708</v>
      </c>
      <c r="K80" s="92" t="n">
        <v>44712</v>
      </c>
      <c r="L80" s="22"/>
      <c r="M80" s="23" t="n">
        <v>44926</v>
      </c>
      <c r="N80" s="18" t="s">
        <v>69</v>
      </c>
      <c r="O80" s="26" t="s">
        <v>381</v>
      </c>
      <c r="P80" s="37"/>
      <c r="Q80" s="37" t="s">
        <v>29</v>
      </c>
      <c r="R80" s="37" t="s">
        <v>382</v>
      </c>
      <c r="S80" s="24" t="s">
        <v>383</v>
      </c>
      <c r="T80" s="18" t="s">
        <v>372</v>
      </c>
    </row>
    <row r="81" s="28" customFormat="true" ht="15" hidden="false" customHeight="true" outlineLevel="0" collapsed="false">
      <c r="A81" s="25" t="s">
        <v>384</v>
      </c>
      <c r="B81" s="93" t="n">
        <v>9</v>
      </c>
      <c r="C81" s="18" t="s">
        <v>119</v>
      </c>
      <c r="D81" s="27" t="s">
        <v>79</v>
      </c>
      <c r="E81" s="32" t="s">
        <v>42</v>
      </c>
      <c r="F81" s="94" t="s">
        <v>385</v>
      </c>
      <c r="G81" s="95" t="n">
        <v>1792464</v>
      </c>
      <c r="H81" s="19" t="n">
        <v>0</v>
      </c>
      <c r="I81" s="95" t="n">
        <v>1792464</v>
      </c>
      <c r="J81" s="71" t="n">
        <v>44693</v>
      </c>
      <c r="K81" s="71" t="n">
        <v>44693</v>
      </c>
      <c r="L81" s="22"/>
      <c r="M81" s="23" t="n">
        <v>44771</v>
      </c>
      <c r="N81" s="27" t="s">
        <v>386</v>
      </c>
      <c r="O81" s="96" t="s">
        <v>387</v>
      </c>
      <c r="P81" s="25" t="n">
        <v>10</v>
      </c>
      <c r="Q81" s="25" t="s">
        <v>29</v>
      </c>
      <c r="R81" s="37" t="s">
        <v>30</v>
      </c>
      <c r="S81" s="24" t="s">
        <v>388</v>
      </c>
      <c r="T81" s="18" t="s">
        <v>389</v>
      </c>
    </row>
    <row r="82" s="28" customFormat="true" ht="15" hidden="false" customHeight="true" outlineLevel="0" collapsed="false">
      <c r="A82" s="37" t="s">
        <v>390</v>
      </c>
      <c r="B82" s="43" t="n">
        <v>4</v>
      </c>
      <c r="C82" s="18" t="s">
        <v>193</v>
      </c>
      <c r="D82" s="31" t="s">
        <v>41</v>
      </c>
      <c r="E82" s="65" t="s">
        <v>194</v>
      </c>
      <c r="F82" s="18" t="s">
        <v>391</v>
      </c>
      <c r="G82" s="19" t="n">
        <v>90000000</v>
      </c>
      <c r="H82" s="19" t="n">
        <v>0</v>
      </c>
      <c r="I82" s="19" t="n">
        <v>90000000</v>
      </c>
      <c r="J82" s="56" t="n">
        <v>44684</v>
      </c>
      <c r="K82" s="56" t="n">
        <v>44686</v>
      </c>
      <c r="L82" s="22"/>
      <c r="M82" s="23" t="n">
        <v>44905</v>
      </c>
      <c r="N82" s="18" t="s">
        <v>160</v>
      </c>
      <c r="O82" s="24" t="s">
        <v>392</v>
      </c>
      <c r="P82" s="37" t="n">
        <v>26</v>
      </c>
      <c r="Q82" s="37" t="s">
        <v>46</v>
      </c>
      <c r="R82" s="97" t="s">
        <v>393</v>
      </c>
      <c r="S82" s="41" t="s">
        <v>394</v>
      </c>
      <c r="T82" s="18" t="s">
        <v>125</v>
      </c>
      <c r="U82" s="28" t="s">
        <v>48</v>
      </c>
      <c r="V82" s="28" t="s">
        <v>48</v>
      </c>
    </row>
    <row r="83" s="28" customFormat="true" ht="15" hidden="false" customHeight="true" outlineLevel="0" collapsed="false">
      <c r="A83" s="37" t="s">
        <v>390</v>
      </c>
      <c r="B83" s="43" t="n">
        <v>5</v>
      </c>
      <c r="C83" s="18" t="s">
        <v>193</v>
      </c>
      <c r="D83" s="31" t="s">
        <v>41</v>
      </c>
      <c r="E83" s="18" t="s">
        <v>158</v>
      </c>
      <c r="F83" s="18" t="s">
        <v>395</v>
      </c>
      <c r="G83" s="19" t="n">
        <v>174661563</v>
      </c>
      <c r="H83" s="19" t="n">
        <v>0</v>
      </c>
      <c r="I83" s="19" t="n">
        <v>174661563</v>
      </c>
      <c r="J83" s="56" t="n">
        <v>44686</v>
      </c>
      <c r="K83" s="56" t="n">
        <v>44693</v>
      </c>
      <c r="L83" s="22"/>
      <c r="M83" s="23" t="n">
        <v>44905</v>
      </c>
      <c r="N83" s="18" t="s">
        <v>160</v>
      </c>
      <c r="O83" s="24" t="s">
        <v>161</v>
      </c>
      <c r="P83" s="37" t="n">
        <v>26</v>
      </c>
      <c r="Q83" s="37" t="s">
        <v>46</v>
      </c>
      <c r="R83" s="16" t="s">
        <v>396</v>
      </c>
      <c r="S83" s="24" t="s">
        <v>397</v>
      </c>
      <c r="T83" s="18" t="s">
        <v>125</v>
      </c>
      <c r="U83" s="28" t="s">
        <v>48</v>
      </c>
      <c r="V83" s="28" t="s">
        <v>48</v>
      </c>
    </row>
    <row r="84" s="28" customFormat="true" ht="15" hidden="false" customHeight="true" outlineLevel="0" collapsed="false">
      <c r="A84" s="37" t="s">
        <v>390</v>
      </c>
      <c r="B84" s="43" t="n">
        <v>6</v>
      </c>
      <c r="C84" s="18" t="s">
        <v>193</v>
      </c>
      <c r="D84" s="31" t="s">
        <v>41</v>
      </c>
      <c r="E84" s="65" t="s">
        <v>194</v>
      </c>
      <c r="F84" s="18" t="s">
        <v>398</v>
      </c>
      <c r="G84" s="19" t="n">
        <v>55000000</v>
      </c>
      <c r="H84" s="19" t="n">
        <v>0</v>
      </c>
      <c r="I84" s="19" t="n">
        <v>55000000</v>
      </c>
      <c r="J84" s="56" t="n">
        <v>44683</v>
      </c>
      <c r="K84" s="56" t="n">
        <v>44686</v>
      </c>
      <c r="L84" s="22"/>
      <c r="M84" s="23" t="n">
        <v>44905</v>
      </c>
      <c r="N84" s="18" t="s">
        <v>160</v>
      </c>
      <c r="O84" s="24" t="s">
        <v>392</v>
      </c>
      <c r="P84" s="37" t="n">
        <v>26</v>
      </c>
      <c r="Q84" s="37" t="s">
        <v>46</v>
      </c>
      <c r="R84" s="37" t="s">
        <v>399</v>
      </c>
      <c r="S84" s="24" t="s">
        <v>397</v>
      </c>
      <c r="T84" s="18" t="s">
        <v>125</v>
      </c>
      <c r="U84" s="28" t="s">
        <v>48</v>
      </c>
      <c r="V84" s="28" t="s">
        <v>48</v>
      </c>
    </row>
    <row r="85" s="28" customFormat="true" ht="15" hidden="false" customHeight="true" outlineLevel="0" collapsed="false">
      <c r="A85" s="37" t="s">
        <v>390</v>
      </c>
      <c r="B85" s="43" t="n">
        <v>7</v>
      </c>
      <c r="C85" s="18" t="s">
        <v>193</v>
      </c>
      <c r="D85" s="31" t="s">
        <v>41</v>
      </c>
      <c r="E85" s="18" t="s">
        <v>400</v>
      </c>
      <c r="F85" s="18" t="s">
        <v>401</v>
      </c>
      <c r="G85" s="19" t="n">
        <v>40000000</v>
      </c>
      <c r="H85" s="19" t="n">
        <v>0</v>
      </c>
      <c r="I85" s="19" t="n">
        <v>40000000</v>
      </c>
      <c r="J85" s="56" t="n">
        <v>44684</v>
      </c>
      <c r="K85" s="56" t="n">
        <v>44687</v>
      </c>
      <c r="L85" s="22"/>
      <c r="M85" s="23" t="n">
        <v>44905</v>
      </c>
      <c r="N85" s="18" t="s">
        <v>160</v>
      </c>
      <c r="O85" s="24" t="s">
        <v>402</v>
      </c>
      <c r="P85" s="37" t="n">
        <v>26</v>
      </c>
      <c r="Q85" s="37" t="s">
        <v>46</v>
      </c>
      <c r="R85" s="16" t="s">
        <v>403</v>
      </c>
      <c r="S85" s="24" t="s">
        <v>404</v>
      </c>
      <c r="T85" s="18" t="s">
        <v>125</v>
      </c>
      <c r="U85" s="28" t="s">
        <v>48</v>
      </c>
      <c r="V85" s="98" t="s">
        <v>48</v>
      </c>
    </row>
    <row r="86" s="28" customFormat="true" ht="15" hidden="false" customHeight="true" outlineLevel="0" collapsed="false">
      <c r="A86" s="37" t="s">
        <v>390</v>
      </c>
      <c r="B86" s="43" t="n">
        <v>8</v>
      </c>
      <c r="C86" s="18" t="s">
        <v>193</v>
      </c>
      <c r="D86" s="31" t="s">
        <v>41</v>
      </c>
      <c r="E86" s="18" t="s">
        <v>158</v>
      </c>
      <c r="F86" s="18" t="s">
        <v>405</v>
      </c>
      <c r="G86" s="19" t="n">
        <v>95000000</v>
      </c>
      <c r="H86" s="19" t="n">
        <v>0</v>
      </c>
      <c r="I86" s="19" t="n">
        <v>95000000</v>
      </c>
      <c r="J86" s="56" t="n">
        <v>44686</v>
      </c>
      <c r="K86" s="56" t="n">
        <v>44693</v>
      </c>
      <c r="L86" s="22"/>
      <c r="M86" s="23" t="n">
        <v>44905</v>
      </c>
      <c r="N86" s="18" t="s">
        <v>160</v>
      </c>
      <c r="O86" s="24" t="s">
        <v>161</v>
      </c>
      <c r="P86" s="37" t="n">
        <v>26</v>
      </c>
      <c r="Q86" s="37" t="s">
        <v>46</v>
      </c>
      <c r="R86" s="37" t="s">
        <v>406</v>
      </c>
      <c r="S86" s="24" t="s">
        <v>407</v>
      </c>
      <c r="T86" s="18" t="s">
        <v>125</v>
      </c>
      <c r="U86" s="28" t="s">
        <v>48</v>
      </c>
      <c r="V86" s="98" t="s">
        <v>48</v>
      </c>
    </row>
    <row r="87" s="28" customFormat="true" ht="15" hidden="false" customHeight="true" outlineLevel="0" collapsed="false">
      <c r="A87" s="37" t="s">
        <v>390</v>
      </c>
      <c r="B87" s="43" t="n">
        <v>9</v>
      </c>
      <c r="C87" s="18" t="s">
        <v>193</v>
      </c>
      <c r="D87" s="31" t="s">
        <v>41</v>
      </c>
      <c r="E87" s="18" t="s">
        <v>408</v>
      </c>
      <c r="F87" s="18" t="s">
        <v>409</v>
      </c>
      <c r="G87" s="19" t="n">
        <v>90000000</v>
      </c>
      <c r="H87" s="19" t="n">
        <v>0</v>
      </c>
      <c r="I87" s="19" t="n">
        <v>90000000</v>
      </c>
      <c r="J87" s="56" t="n">
        <v>44684</v>
      </c>
      <c r="K87" s="56" t="n">
        <v>44685</v>
      </c>
      <c r="L87" s="22"/>
      <c r="M87" s="23" t="n">
        <v>44905</v>
      </c>
      <c r="N87" s="18" t="s">
        <v>160</v>
      </c>
      <c r="O87" s="24" t="s">
        <v>410</v>
      </c>
      <c r="P87" s="37" t="n">
        <v>26</v>
      </c>
      <c r="Q87" s="37" t="s">
        <v>46</v>
      </c>
      <c r="R87" s="16" t="s">
        <v>411</v>
      </c>
      <c r="S87" s="24" t="s">
        <v>407</v>
      </c>
      <c r="T87" s="18" t="s">
        <v>125</v>
      </c>
      <c r="U87" s="28" t="s">
        <v>48</v>
      </c>
      <c r="V87" s="28" t="s">
        <v>48</v>
      </c>
    </row>
    <row r="88" s="28" customFormat="true" ht="15" hidden="false" customHeight="true" outlineLevel="0" collapsed="false">
      <c r="A88" s="37" t="s">
        <v>390</v>
      </c>
      <c r="B88" s="43" t="n">
        <v>10</v>
      </c>
      <c r="C88" s="18" t="s">
        <v>193</v>
      </c>
      <c r="D88" s="31" t="s">
        <v>41</v>
      </c>
      <c r="E88" s="18" t="s">
        <v>158</v>
      </c>
      <c r="F88" s="18" t="s">
        <v>412</v>
      </c>
      <c r="G88" s="19" t="n">
        <v>20000000</v>
      </c>
      <c r="H88" s="19" t="n">
        <v>0</v>
      </c>
      <c r="I88" s="19" t="n">
        <v>20000000</v>
      </c>
      <c r="J88" s="56" t="n">
        <v>44686</v>
      </c>
      <c r="K88" s="56" t="n">
        <v>44693</v>
      </c>
      <c r="L88" s="22"/>
      <c r="M88" s="23" t="n">
        <v>44905</v>
      </c>
      <c r="N88" s="18" t="s">
        <v>160</v>
      </c>
      <c r="O88" s="24" t="s">
        <v>161</v>
      </c>
      <c r="P88" s="37" t="n">
        <v>26</v>
      </c>
      <c r="Q88" s="37" t="s">
        <v>46</v>
      </c>
      <c r="R88" s="37" t="s">
        <v>413</v>
      </c>
      <c r="S88" s="24" t="s">
        <v>407</v>
      </c>
      <c r="T88" s="18" t="s">
        <v>125</v>
      </c>
      <c r="U88" s="28" t="s">
        <v>48</v>
      </c>
    </row>
    <row r="89" s="28" customFormat="true" ht="15" hidden="false" customHeight="true" outlineLevel="0" collapsed="false">
      <c r="A89" s="37" t="s">
        <v>390</v>
      </c>
      <c r="B89" s="43" t="s">
        <v>414</v>
      </c>
      <c r="C89" s="30" t="s">
        <v>40</v>
      </c>
      <c r="D89" s="31" t="s">
        <v>41</v>
      </c>
      <c r="E89" s="18" t="s">
        <v>415</v>
      </c>
      <c r="F89" s="18" t="s">
        <v>416</v>
      </c>
      <c r="G89" s="19" t="n">
        <v>12220300</v>
      </c>
      <c r="H89" s="19" t="n">
        <v>0</v>
      </c>
      <c r="I89" s="19" t="n">
        <v>12220300</v>
      </c>
      <c r="J89" s="73" t="n">
        <v>44685</v>
      </c>
      <c r="K89" s="73" t="n">
        <v>44693</v>
      </c>
      <c r="L89" s="22"/>
      <c r="M89" s="23" t="n">
        <v>44905</v>
      </c>
      <c r="N89" s="18" t="s">
        <v>417</v>
      </c>
      <c r="O89" s="24" t="s">
        <v>418</v>
      </c>
      <c r="P89" s="25" t="n">
        <v>10</v>
      </c>
      <c r="Q89" s="25" t="s">
        <v>29</v>
      </c>
      <c r="R89" s="37" t="s">
        <v>419</v>
      </c>
      <c r="S89" s="24" t="s">
        <v>420</v>
      </c>
      <c r="T89" s="27" t="s">
        <v>125</v>
      </c>
      <c r="U89" s="28" t="s">
        <v>48</v>
      </c>
      <c r="V89" s="99" t="s">
        <v>48</v>
      </c>
    </row>
    <row r="90" s="28" customFormat="true" ht="15" hidden="false" customHeight="true" outlineLevel="0" collapsed="false">
      <c r="A90" s="37" t="s">
        <v>390</v>
      </c>
      <c r="B90" s="43" t="s">
        <v>421</v>
      </c>
      <c r="C90" s="30" t="s">
        <v>40</v>
      </c>
      <c r="D90" s="27" t="s">
        <v>24</v>
      </c>
      <c r="E90" s="18" t="s">
        <v>422</v>
      </c>
      <c r="F90" s="18" t="s">
        <v>423</v>
      </c>
      <c r="G90" s="100" t="n">
        <v>10000000</v>
      </c>
      <c r="H90" s="19" t="n">
        <v>0</v>
      </c>
      <c r="I90" s="100" t="n">
        <v>10000000</v>
      </c>
      <c r="J90" s="56" t="n">
        <v>44691</v>
      </c>
      <c r="K90" s="56" t="n">
        <v>44693</v>
      </c>
      <c r="L90" s="22"/>
      <c r="M90" s="23" t="n">
        <v>44895</v>
      </c>
      <c r="N90" s="18" t="s">
        <v>188</v>
      </c>
      <c r="O90" s="24" t="s">
        <v>424</v>
      </c>
      <c r="P90" s="25" t="n">
        <v>10</v>
      </c>
      <c r="Q90" s="25" t="s">
        <v>29</v>
      </c>
      <c r="R90" s="37" t="s">
        <v>425</v>
      </c>
      <c r="S90" s="24" t="s">
        <v>426</v>
      </c>
      <c r="T90" s="27" t="s">
        <v>125</v>
      </c>
      <c r="U90" s="28" t="s">
        <v>48</v>
      </c>
      <c r="V90" s="99" t="s">
        <v>48</v>
      </c>
    </row>
    <row r="91" s="28" customFormat="true" ht="15" hidden="false" customHeight="true" outlineLevel="0" collapsed="false">
      <c r="A91" s="37" t="s">
        <v>390</v>
      </c>
      <c r="B91" s="43" t="s">
        <v>427</v>
      </c>
      <c r="C91" s="30" t="s">
        <v>40</v>
      </c>
      <c r="D91" s="27" t="s">
        <v>24</v>
      </c>
      <c r="E91" s="18" t="s">
        <v>428</v>
      </c>
      <c r="F91" s="18" t="s">
        <v>429</v>
      </c>
      <c r="G91" s="100" t="n">
        <v>17000000</v>
      </c>
      <c r="H91" s="19" t="n">
        <v>0</v>
      </c>
      <c r="I91" s="100" t="n">
        <v>17000000</v>
      </c>
      <c r="J91" s="56" t="n">
        <v>44706</v>
      </c>
      <c r="K91" s="56" t="n">
        <v>44706</v>
      </c>
      <c r="L91" s="22"/>
      <c r="M91" s="23" t="n">
        <v>44895</v>
      </c>
      <c r="N91" s="18" t="s">
        <v>69</v>
      </c>
      <c r="O91" s="24" t="s">
        <v>264</v>
      </c>
      <c r="P91" s="25" t="n">
        <v>10</v>
      </c>
      <c r="Q91" s="25" t="s">
        <v>29</v>
      </c>
      <c r="R91" s="16" t="s">
        <v>430</v>
      </c>
      <c r="S91" s="24" t="s">
        <v>431</v>
      </c>
      <c r="T91" s="27" t="s">
        <v>125</v>
      </c>
      <c r="U91" s="28" t="s">
        <v>48</v>
      </c>
      <c r="V91" s="28" t="s">
        <v>48</v>
      </c>
    </row>
    <row r="92" s="28" customFormat="true" ht="15" hidden="false" customHeight="true" outlineLevel="0" collapsed="false">
      <c r="A92" s="37" t="s">
        <v>390</v>
      </c>
      <c r="B92" s="43" t="n">
        <v>89127</v>
      </c>
      <c r="C92" s="27" t="s">
        <v>119</v>
      </c>
      <c r="D92" s="46" t="s">
        <v>79</v>
      </c>
      <c r="E92" s="32" t="s">
        <v>42</v>
      </c>
      <c r="F92" s="18" t="s">
        <v>432</v>
      </c>
      <c r="G92" s="100" t="n">
        <v>16999911</v>
      </c>
      <c r="H92" s="19" t="n">
        <v>0</v>
      </c>
      <c r="I92" s="100" t="n">
        <v>16999911</v>
      </c>
      <c r="J92" s="56" t="n">
        <v>44681</v>
      </c>
      <c r="K92" s="56" t="n">
        <v>44681</v>
      </c>
      <c r="L92" s="22"/>
      <c r="M92" s="23" t="n">
        <v>44700</v>
      </c>
      <c r="N92" s="18" t="s">
        <v>69</v>
      </c>
      <c r="O92" s="24" t="s">
        <v>45</v>
      </c>
      <c r="P92" s="25" t="n">
        <v>10</v>
      </c>
      <c r="Q92" s="25" t="s">
        <v>29</v>
      </c>
      <c r="R92" s="37" t="s">
        <v>30</v>
      </c>
      <c r="S92" s="24" t="s">
        <v>433</v>
      </c>
      <c r="T92" s="27" t="s">
        <v>434</v>
      </c>
      <c r="U92" s="28" t="s">
        <v>48</v>
      </c>
      <c r="V92" s="28" t="s">
        <v>48</v>
      </c>
    </row>
    <row r="93" s="28" customFormat="true" ht="15" hidden="false" customHeight="true" outlineLevel="0" collapsed="false">
      <c r="A93" s="37" t="s">
        <v>390</v>
      </c>
      <c r="B93" s="43" t="n">
        <v>89579</v>
      </c>
      <c r="C93" s="27" t="s">
        <v>119</v>
      </c>
      <c r="D93" s="46" t="s">
        <v>79</v>
      </c>
      <c r="E93" s="32" t="s">
        <v>42</v>
      </c>
      <c r="F93" s="18" t="s">
        <v>435</v>
      </c>
      <c r="G93" s="100" t="n">
        <v>4162800</v>
      </c>
      <c r="H93" s="19" t="n">
        <v>0</v>
      </c>
      <c r="I93" s="100" t="n">
        <v>4162800</v>
      </c>
      <c r="J93" s="56" t="n">
        <v>44691</v>
      </c>
      <c r="K93" s="56" t="n">
        <v>44691</v>
      </c>
      <c r="L93" s="22"/>
      <c r="M93" s="23" t="n">
        <v>44712</v>
      </c>
      <c r="N93" s="18" t="s">
        <v>69</v>
      </c>
      <c r="O93" s="24" t="s">
        <v>45</v>
      </c>
      <c r="P93" s="25" t="n">
        <v>10</v>
      </c>
      <c r="Q93" s="25" t="s">
        <v>29</v>
      </c>
      <c r="R93" s="37" t="s">
        <v>30</v>
      </c>
      <c r="S93" s="24" t="s">
        <v>436</v>
      </c>
      <c r="T93" s="27" t="s">
        <v>434</v>
      </c>
      <c r="U93" s="28" t="s">
        <v>48</v>
      </c>
      <c r="V93" s="28" t="s">
        <v>48</v>
      </c>
    </row>
    <row r="94" s="28" customFormat="true" ht="15" hidden="false" customHeight="true" outlineLevel="0" collapsed="false">
      <c r="A94" s="16" t="s">
        <v>437</v>
      </c>
      <c r="B94" s="17" t="n">
        <v>39</v>
      </c>
      <c r="C94" s="30" t="s">
        <v>40</v>
      </c>
      <c r="D94" s="31" t="s">
        <v>41</v>
      </c>
      <c r="E94" s="31" t="s">
        <v>438</v>
      </c>
      <c r="F94" s="31" t="s">
        <v>439</v>
      </c>
      <c r="G94" s="34" t="n">
        <v>2292745</v>
      </c>
      <c r="H94" s="19" t="n">
        <v>0</v>
      </c>
      <c r="I94" s="101" t="n">
        <v>2292745</v>
      </c>
      <c r="J94" s="71" t="n">
        <v>44685</v>
      </c>
      <c r="K94" s="71" t="n">
        <v>44685</v>
      </c>
      <c r="L94" s="22"/>
      <c r="M94" s="23" t="n">
        <v>44746</v>
      </c>
      <c r="N94" s="31" t="s">
        <v>440</v>
      </c>
      <c r="O94" s="96" t="s">
        <v>441</v>
      </c>
      <c r="P94" s="16" t="n">
        <v>26</v>
      </c>
      <c r="Q94" s="16" t="s">
        <v>46</v>
      </c>
      <c r="R94" s="16" t="s">
        <v>442</v>
      </c>
      <c r="S94" s="41" t="s">
        <v>443</v>
      </c>
      <c r="T94" s="31" t="s">
        <v>48</v>
      </c>
      <c r="U94" s="28" t="s">
        <v>48</v>
      </c>
      <c r="V94" s="28" t="s">
        <v>48</v>
      </c>
    </row>
    <row r="95" s="28" customFormat="true" ht="15" hidden="false" customHeight="true" outlineLevel="0" collapsed="false">
      <c r="A95" s="16" t="s">
        <v>437</v>
      </c>
      <c r="B95" s="17" t="n">
        <v>40</v>
      </c>
      <c r="C95" s="30" t="s">
        <v>40</v>
      </c>
      <c r="D95" s="31" t="s">
        <v>79</v>
      </c>
      <c r="E95" s="31" t="s">
        <v>444</v>
      </c>
      <c r="F95" s="31" t="s">
        <v>445</v>
      </c>
      <c r="G95" s="34" t="n">
        <v>2448920</v>
      </c>
      <c r="H95" s="19" t="n">
        <v>0</v>
      </c>
      <c r="I95" s="101" t="n">
        <v>2448920</v>
      </c>
      <c r="J95" s="71" t="n">
        <v>44685</v>
      </c>
      <c r="K95" s="71" t="n">
        <v>44685</v>
      </c>
      <c r="L95" s="22"/>
      <c r="M95" s="23" t="n">
        <v>44899</v>
      </c>
      <c r="N95" s="31" t="s">
        <v>446</v>
      </c>
      <c r="O95" s="96" t="s">
        <v>447</v>
      </c>
      <c r="P95" s="16" t="n">
        <v>26</v>
      </c>
      <c r="Q95" s="16" t="s">
        <v>46</v>
      </c>
      <c r="R95" s="16" t="s">
        <v>448</v>
      </c>
      <c r="S95" s="41" t="s">
        <v>449</v>
      </c>
      <c r="T95" s="31" t="s">
        <v>48</v>
      </c>
    </row>
    <row r="96" s="28" customFormat="true" ht="15" hidden="false" customHeight="true" outlineLevel="0" collapsed="false">
      <c r="A96" s="16" t="s">
        <v>437</v>
      </c>
      <c r="B96" s="17" t="n">
        <v>89691</v>
      </c>
      <c r="C96" s="31" t="s">
        <v>119</v>
      </c>
      <c r="D96" s="31" t="s">
        <v>79</v>
      </c>
      <c r="E96" s="32" t="s">
        <v>42</v>
      </c>
      <c r="F96" s="102" t="s">
        <v>450</v>
      </c>
      <c r="G96" s="34" t="n">
        <v>3891800</v>
      </c>
      <c r="H96" s="19" t="n">
        <v>0</v>
      </c>
      <c r="I96" s="101" t="n">
        <v>3891800</v>
      </c>
      <c r="J96" s="71" t="n">
        <v>44692</v>
      </c>
      <c r="K96" s="71" t="n">
        <v>44692</v>
      </c>
      <c r="L96" s="22"/>
      <c r="M96" s="23" t="n">
        <v>44742</v>
      </c>
      <c r="N96" s="31" t="s">
        <v>69</v>
      </c>
      <c r="O96" s="96" t="s">
        <v>45</v>
      </c>
      <c r="P96" s="16" t="n">
        <v>10</v>
      </c>
      <c r="Q96" s="16" t="s">
        <v>29</v>
      </c>
      <c r="R96" s="16" t="s">
        <v>30</v>
      </c>
      <c r="S96" s="41" t="s">
        <v>451</v>
      </c>
      <c r="T96" s="31" t="s">
        <v>48</v>
      </c>
    </row>
    <row r="97" s="28" customFormat="true" ht="15" hidden="false" customHeight="true" outlineLevel="0" collapsed="false">
      <c r="A97" s="16" t="s">
        <v>437</v>
      </c>
      <c r="B97" s="17" t="n">
        <v>89925</v>
      </c>
      <c r="C97" s="31" t="s">
        <v>119</v>
      </c>
      <c r="D97" s="31" t="s">
        <v>79</v>
      </c>
      <c r="E97" s="32" t="s">
        <v>42</v>
      </c>
      <c r="F97" s="102" t="s">
        <v>452</v>
      </c>
      <c r="G97" s="34" t="n">
        <v>12196415</v>
      </c>
      <c r="H97" s="19" t="n">
        <v>0</v>
      </c>
      <c r="I97" s="101" t="n">
        <v>12196415</v>
      </c>
      <c r="J97" s="71" t="n">
        <v>44697</v>
      </c>
      <c r="K97" s="71" t="n">
        <v>44697</v>
      </c>
      <c r="L97" s="22"/>
      <c r="M97" s="23" t="n">
        <v>44742</v>
      </c>
      <c r="N97" s="31" t="s">
        <v>453</v>
      </c>
      <c r="O97" s="96" t="s">
        <v>45</v>
      </c>
      <c r="P97" s="16" t="n">
        <v>26</v>
      </c>
      <c r="Q97" s="16" t="s">
        <v>46</v>
      </c>
      <c r="R97" s="16" t="s">
        <v>30</v>
      </c>
      <c r="S97" s="41" t="s">
        <v>454</v>
      </c>
      <c r="T97" s="31" t="s">
        <v>48</v>
      </c>
    </row>
    <row r="98" s="28" customFormat="true" ht="15" hidden="false" customHeight="true" outlineLevel="0" collapsed="false">
      <c r="A98" s="16" t="s">
        <v>437</v>
      </c>
      <c r="B98" s="17" t="n">
        <v>90247</v>
      </c>
      <c r="C98" s="31" t="s">
        <v>119</v>
      </c>
      <c r="D98" s="31" t="s">
        <v>41</v>
      </c>
      <c r="E98" s="31" t="s">
        <v>158</v>
      </c>
      <c r="F98" s="102" t="s">
        <v>455</v>
      </c>
      <c r="G98" s="34" t="n">
        <v>98150428</v>
      </c>
      <c r="H98" s="19" t="n">
        <v>0</v>
      </c>
      <c r="I98" s="101" t="n">
        <v>98150428</v>
      </c>
      <c r="J98" s="71" t="n">
        <v>44701</v>
      </c>
      <c r="K98" s="71" t="n">
        <v>44701</v>
      </c>
      <c r="L98" s="22"/>
      <c r="M98" s="23" t="n">
        <v>44925</v>
      </c>
      <c r="N98" s="31" t="s">
        <v>456</v>
      </c>
      <c r="O98" s="96" t="s">
        <v>161</v>
      </c>
      <c r="P98" s="16" t="n">
        <v>26</v>
      </c>
      <c r="Q98" s="16" t="s">
        <v>46</v>
      </c>
      <c r="R98" s="16" t="s">
        <v>30</v>
      </c>
      <c r="S98" s="41" t="s">
        <v>457</v>
      </c>
      <c r="T98" s="31" t="s">
        <v>48</v>
      </c>
    </row>
    <row r="99" s="28" customFormat="true" ht="15" hidden="false" customHeight="true" outlineLevel="0" collapsed="false">
      <c r="A99" s="16" t="s">
        <v>437</v>
      </c>
      <c r="B99" s="17" t="n">
        <v>90253</v>
      </c>
      <c r="C99" s="31" t="s">
        <v>119</v>
      </c>
      <c r="D99" s="31" t="s">
        <v>41</v>
      </c>
      <c r="E99" s="31" t="s">
        <v>158</v>
      </c>
      <c r="F99" s="102" t="s">
        <v>458</v>
      </c>
      <c r="G99" s="34" t="n">
        <v>560648</v>
      </c>
      <c r="H99" s="19" t="n">
        <v>0</v>
      </c>
      <c r="I99" s="101" t="n">
        <v>560648</v>
      </c>
      <c r="J99" s="71" t="n">
        <v>44701</v>
      </c>
      <c r="K99" s="71" t="n">
        <v>44701</v>
      </c>
      <c r="L99" s="22"/>
      <c r="M99" s="23" t="n">
        <v>44925</v>
      </c>
      <c r="N99" s="31" t="s">
        <v>459</v>
      </c>
      <c r="O99" s="96" t="s">
        <v>161</v>
      </c>
      <c r="P99" s="16" t="n">
        <v>26</v>
      </c>
      <c r="Q99" s="16" t="s">
        <v>46</v>
      </c>
      <c r="R99" s="16" t="s">
        <v>30</v>
      </c>
      <c r="S99" s="41" t="s">
        <v>460</v>
      </c>
      <c r="T99" s="31" t="s">
        <v>48</v>
      </c>
    </row>
    <row r="100" s="28" customFormat="true" ht="15" hidden="false" customHeight="true" outlineLevel="0" collapsed="false">
      <c r="A100" s="16" t="s">
        <v>437</v>
      </c>
      <c r="B100" s="17" t="n">
        <v>46</v>
      </c>
      <c r="C100" s="30" t="s">
        <v>40</v>
      </c>
      <c r="D100" s="31" t="s">
        <v>41</v>
      </c>
      <c r="E100" s="31" t="s">
        <v>461</v>
      </c>
      <c r="F100" s="31" t="s">
        <v>462</v>
      </c>
      <c r="G100" s="34" t="n">
        <v>15660000</v>
      </c>
      <c r="H100" s="19" t="n">
        <v>0</v>
      </c>
      <c r="I100" s="101" t="n">
        <v>15660000</v>
      </c>
      <c r="J100" s="71" t="n">
        <v>44706</v>
      </c>
      <c r="K100" s="71" t="n">
        <v>44706</v>
      </c>
      <c r="L100" s="22"/>
      <c r="M100" s="23" t="n">
        <v>44889</v>
      </c>
      <c r="N100" s="31" t="s">
        <v>160</v>
      </c>
      <c r="O100" s="96" t="s">
        <v>463</v>
      </c>
      <c r="P100" s="16" t="n">
        <v>26</v>
      </c>
      <c r="Q100" s="16" t="s">
        <v>46</v>
      </c>
      <c r="R100" s="16" t="s">
        <v>464</v>
      </c>
      <c r="S100" s="41" t="s">
        <v>465</v>
      </c>
      <c r="T100" s="31" t="s">
        <v>48</v>
      </c>
    </row>
    <row r="101" s="28" customFormat="true" ht="15" hidden="false" customHeight="true" outlineLevel="0" collapsed="false">
      <c r="A101" s="16" t="s">
        <v>437</v>
      </c>
      <c r="B101" s="17" t="n">
        <v>47</v>
      </c>
      <c r="C101" s="30" t="s">
        <v>40</v>
      </c>
      <c r="D101" s="31" t="s">
        <v>41</v>
      </c>
      <c r="E101" s="31" t="s">
        <v>466</v>
      </c>
      <c r="F101" s="31" t="s">
        <v>467</v>
      </c>
      <c r="G101" s="34" t="n">
        <v>56982300</v>
      </c>
      <c r="H101" s="19" t="n">
        <v>0</v>
      </c>
      <c r="I101" s="101" t="n">
        <v>56982300</v>
      </c>
      <c r="J101" s="71" t="n">
        <v>44706</v>
      </c>
      <c r="K101" s="71" t="n">
        <v>44708</v>
      </c>
      <c r="L101" s="22"/>
      <c r="M101" s="23" t="n">
        <v>44889</v>
      </c>
      <c r="N101" s="31" t="s">
        <v>130</v>
      </c>
      <c r="O101" s="96" t="s">
        <v>468</v>
      </c>
      <c r="P101" s="16" t="n">
        <v>26</v>
      </c>
      <c r="Q101" s="16" t="s">
        <v>46</v>
      </c>
      <c r="R101" s="16" t="s">
        <v>469</v>
      </c>
      <c r="S101" s="103" t="s">
        <v>470</v>
      </c>
      <c r="T101" s="31" t="s">
        <v>48</v>
      </c>
    </row>
    <row r="102" s="28" customFormat="true" ht="15" hidden="false" customHeight="true" outlineLevel="0" collapsed="false">
      <c r="A102" s="37" t="s">
        <v>471</v>
      </c>
      <c r="B102" s="93" t="s">
        <v>472</v>
      </c>
      <c r="C102" s="27" t="s">
        <v>119</v>
      </c>
      <c r="D102" s="46" t="s">
        <v>79</v>
      </c>
      <c r="E102" s="32" t="s">
        <v>42</v>
      </c>
      <c r="F102" s="27" t="s">
        <v>473</v>
      </c>
      <c r="G102" s="20" t="n">
        <v>1018950</v>
      </c>
      <c r="H102" s="19" t="n">
        <v>0</v>
      </c>
      <c r="I102" s="20" t="n">
        <v>1018950</v>
      </c>
      <c r="J102" s="104" t="n">
        <v>44683</v>
      </c>
      <c r="K102" s="71" t="n">
        <v>44683</v>
      </c>
      <c r="L102" s="22"/>
      <c r="M102" s="23" t="n">
        <v>44704</v>
      </c>
      <c r="N102" s="27" t="s">
        <v>356</v>
      </c>
      <c r="O102" s="26" t="s">
        <v>474</v>
      </c>
      <c r="P102" s="37" t="n">
        <v>10</v>
      </c>
      <c r="Q102" s="37" t="s">
        <v>29</v>
      </c>
      <c r="R102" s="37" t="s">
        <v>30</v>
      </c>
      <c r="S102" s="24" t="s">
        <v>475</v>
      </c>
      <c r="T102" s="31" t="s">
        <v>48</v>
      </c>
    </row>
    <row r="103" s="28" customFormat="true" ht="15" hidden="false" customHeight="true" outlineLevel="0" collapsed="false">
      <c r="A103" s="37" t="s">
        <v>471</v>
      </c>
      <c r="B103" s="93" t="s">
        <v>476</v>
      </c>
      <c r="C103" s="27" t="s">
        <v>119</v>
      </c>
      <c r="D103" s="46" t="s">
        <v>79</v>
      </c>
      <c r="E103" s="65" t="s">
        <v>166</v>
      </c>
      <c r="F103" s="27" t="s">
        <v>473</v>
      </c>
      <c r="G103" s="20" t="n">
        <v>1680504</v>
      </c>
      <c r="H103" s="19" t="n">
        <v>0</v>
      </c>
      <c r="I103" s="20" t="n">
        <v>1680504</v>
      </c>
      <c r="J103" s="104" t="n">
        <v>44683</v>
      </c>
      <c r="K103" s="104" t="n">
        <v>44683</v>
      </c>
      <c r="L103" s="22"/>
      <c r="M103" s="23" t="n">
        <v>44704</v>
      </c>
      <c r="N103" s="27" t="s">
        <v>356</v>
      </c>
      <c r="O103" s="26" t="s">
        <v>477</v>
      </c>
      <c r="P103" s="37" t="n">
        <v>10</v>
      </c>
      <c r="Q103" s="37" t="s">
        <v>29</v>
      </c>
      <c r="R103" s="37" t="s">
        <v>30</v>
      </c>
      <c r="S103" s="24" t="s">
        <v>478</v>
      </c>
      <c r="T103" s="31" t="s">
        <v>48</v>
      </c>
    </row>
    <row r="104" s="105" customFormat="true" ht="15" hidden="false" customHeight="true" outlineLevel="0" collapsed="false">
      <c r="A104" s="37" t="s">
        <v>471</v>
      </c>
      <c r="B104" s="93" t="s">
        <v>479</v>
      </c>
      <c r="C104" s="27" t="s">
        <v>119</v>
      </c>
      <c r="D104" s="46" t="s">
        <v>79</v>
      </c>
      <c r="E104" s="65" t="s">
        <v>166</v>
      </c>
      <c r="F104" s="27" t="s">
        <v>480</v>
      </c>
      <c r="G104" s="20" t="n">
        <v>3003447</v>
      </c>
      <c r="H104" s="19" t="n">
        <v>0</v>
      </c>
      <c r="I104" s="20" t="n">
        <v>3003447</v>
      </c>
      <c r="J104" s="104" t="n">
        <v>44683</v>
      </c>
      <c r="K104" s="104" t="n">
        <v>44683</v>
      </c>
      <c r="L104" s="22"/>
      <c r="M104" s="23" t="n">
        <v>44704</v>
      </c>
      <c r="N104" s="27" t="s">
        <v>356</v>
      </c>
      <c r="O104" s="26" t="s">
        <v>477</v>
      </c>
      <c r="P104" s="37" t="n">
        <v>10</v>
      </c>
      <c r="Q104" s="37" t="s">
        <v>29</v>
      </c>
      <c r="R104" s="37" t="s">
        <v>30</v>
      </c>
      <c r="S104" s="24" t="s">
        <v>481</v>
      </c>
      <c r="T104" s="31" t="s">
        <v>48</v>
      </c>
    </row>
    <row r="105" s="28" customFormat="true" ht="15" hidden="false" customHeight="true" outlineLevel="0" collapsed="false">
      <c r="A105" s="37" t="s">
        <v>471</v>
      </c>
      <c r="B105" s="93" t="s">
        <v>482</v>
      </c>
      <c r="C105" s="27" t="s">
        <v>119</v>
      </c>
      <c r="D105" s="46" t="s">
        <v>79</v>
      </c>
      <c r="E105" s="32" t="s">
        <v>42</v>
      </c>
      <c r="F105" s="27" t="s">
        <v>483</v>
      </c>
      <c r="G105" s="20" t="n">
        <v>12999840</v>
      </c>
      <c r="H105" s="19" t="n">
        <v>0</v>
      </c>
      <c r="I105" s="20" t="n">
        <v>12999840</v>
      </c>
      <c r="J105" s="104" t="n">
        <v>44683</v>
      </c>
      <c r="K105" s="104" t="n">
        <v>44683</v>
      </c>
      <c r="L105" s="22"/>
      <c r="M105" s="23" t="n">
        <v>44704</v>
      </c>
      <c r="N105" s="27" t="s">
        <v>484</v>
      </c>
      <c r="O105" s="26" t="s">
        <v>474</v>
      </c>
      <c r="P105" s="37" t="n">
        <v>10</v>
      </c>
      <c r="Q105" s="37" t="s">
        <v>29</v>
      </c>
      <c r="R105" s="37" t="s">
        <v>30</v>
      </c>
      <c r="S105" s="24" t="s">
        <v>485</v>
      </c>
      <c r="T105" s="31" t="s">
        <v>48</v>
      </c>
    </row>
    <row r="106" s="28" customFormat="true" ht="15" hidden="false" customHeight="true" outlineLevel="0" collapsed="false">
      <c r="A106" s="37" t="s">
        <v>471</v>
      </c>
      <c r="B106" s="93" t="s">
        <v>486</v>
      </c>
      <c r="C106" s="27" t="s">
        <v>119</v>
      </c>
      <c r="D106" s="46" t="s">
        <v>79</v>
      </c>
      <c r="E106" s="32" t="s">
        <v>42</v>
      </c>
      <c r="F106" s="27" t="s">
        <v>487</v>
      </c>
      <c r="G106" s="20" t="n">
        <v>13432608</v>
      </c>
      <c r="H106" s="19" t="n">
        <v>0</v>
      </c>
      <c r="I106" s="20" t="n">
        <v>13432608</v>
      </c>
      <c r="J106" s="104" t="n">
        <v>44685</v>
      </c>
      <c r="K106" s="104" t="n">
        <v>44685</v>
      </c>
      <c r="L106" s="22"/>
      <c r="M106" s="23" t="n">
        <v>44705</v>
      </c>
      <c r="N106" s="27" t="s">
        <v>488</v>
      </c>
      <c r="O106" s="26" t="s">
        <v>474</v>
      </c>
      <c r="P106" s="37" t="n">
        <v>26</v>
      </c>
      <c r="Q106" s="37" t="s">
        <v>46</v>
      </c>
      <c r="R106" s="37" t="s">
        <v>30</v>
      </c>
      <c r="S106" s="24" t="s">
        <v>489</v>
      </c>
      <c r="T106" s="31" t="s">
        <v>48</v>
      </c>
    </row>
    <row r="107" s="28" customFormat="true" ht="15" hidden="false" customHeight="true" outlineLevel="0" collapsed="false">
      <c r="A107" s="37" t="s">
        <v>471</v>
      </c>
      <c r="B107" s="93" t="s">
        <v>490</v>
      </c>
      <c r="C107" s="27" t="s">
        <v>119</v>
      </c>
      <c r="D107" s="46" t="s">
        <v>79</v>
      </c>
      <c r="E107" s="65" t="s">
        <v>166</v>
      </c>
      <c r="F107" s="27" t="s">
        <v>487</v>
      </c>
      <c r="G107" s="20" t="n">
        <v>2688404</v>
      </c>
      <c r="H107" s="19" t="n">
        <v>0</v>
      </c>
      <c r="I107" s="20" t="n">
        <v>2688404</v>
      </c>
      <c r="J107" s="104" t="n">
        <v>44686</v>
      </c>
      <c r="K107" s="104" t="n">
        <v>44686</v>
      </c>
      <c r="L107" s="22"/>
      <c r="M107" s="23" t="n">
        <v>44706</v>
      </c>
      <c r="N107" s="27" t="s">
        <v>491</v>
      </c>
      <c r="O107" s="26" t="s">
        <v>477</v>
      </c>
      <c r="P107" s="37" t="n">
        <v>26</v>
      </c>
      <c r="Q107" s="37" t="s">
        <v>46</v>
      </c>
      <c r="R107" s="37" t="s">
        <v>30</v>
      </c>
      <c r="S107" s="24" t="s">
        <v>492</v>
      </c>
      <c r="T107" s="31" t="s">
        <v>48</v>
      </c>
    </row>
    <row r="108" s="28" customFormat="true" ht="15" hidden="false" customHeight="true" outlineLevel="0" collapsed="false">
      <c r="A108" s="37" t="s">
        <v>471</v>
      </c>
      <c r="B108" s="93" t="s">
        <v>493</v>
      </c>
      <c r="C108" s="27" t="s">
        <v>119</v>
      </c>
      <c r="D108" s="46" t="s">
        <v>79</v>
      </c>
      <c r="E108" s="32" t="s">
        <v>42</v>
      </c>
      <c r="F108" s="27" t="s">
        <v>487</v>
      </c>
      <c r="G108" s="20" t="n">
        <v>1181020</v>
      </c>
      <c r="H108" s="19" t="n">
        <v>0</v>
      </c>
      <c r="I108" s="20" t="n">
        <v>1181020</v>
      </c>
      <c r="J108" s="104" t="n">
        <v>44694</v>
      </c>
      <c r="K108" s="104" t="n">
        <v>44694</v>
      </c>
      <c r="L108" s="22"/>
      <c r="M108" s="23" t="n">
        <v>44715</v>
      </c>
      <c r="N108" s="27" t="s">
        <v>494</v>
      </c>
      <c r="O108" s="26" t="s">
        <v>474</v>
      </c>
      <c r="P108" s="37" t="n">
        <v>26</v>
      </c>
      <c r="Q108" s="37" t="s">
        <v>46</v>
      </c>
      <c r="R108" s="37" t="s">
        <v>30</v>
      </c>
      <c r="S108" s="24" t="s">
        <v>495</v>
      </c>
      <c r="T108" s="31" t="s">
        <v>48</v>
      </c>
    </row>
    <row r="109" s="28" customFormat="true" ht="15" hidden="false" customHeight="true" outlineLevel="0" collapsed="false">
      <c r="A109" s="37" t="s">
        <v>471</v>
      </c>
      <c r="B109" s="93" t="s">
        <v>496</v>
      </c>
      <c r="C109" s="27" t="s">
        <v>119</v>
      </c>
      <c r="D109" s="46" t="s">
        <v>79</v>
      </c>
      <c r="E109" s="18" t="s">
        <v>158</v>
      </c>
      <c r="F109" s="27" t="s">
        <v>497</v>
      </c>
      <c r="G109" s="20" t="n">
        <v>91759936</v>
      </c>
      <c r="H109" s="19" t="n">
        <v>0</v>
      </c>
      <c r="I109" s="20" t="n">
        <v>91759936</v>
      </c>
      <c r="J109" s="104" t="n">
        <v>44697</v>
      </c>
      <c r="K109" s="104" t="n">
        <v>44697</v>
      </c>
      <c r="L109" s="22"/>
      <c r="M109" s="23" t="n">
        <v>44926</v>
      </c>
      <c r="N109" s="27" t="s">
        <v>196</v>
      </c>
      <c r="O109" s="26" t="s">
        <v>161</v>
      </c>
      <c r="P109" s="37" t="n">
        <v>26</v>
      </c>
      <c r="Q109" s="37" t="s">
        <v>46</v>
      </c>
      <c r="R109" s="37" t="s">
        <v>30</v>
      </c>
      <c r="S109" s="24" t="s">
        <v>498</v>
      </c>
      <c r="T109" s="31" t="s">
        <v>48</v>
      </c>
    </row>
    <row r="110" s="28" customFormat="true" ht="15" hidden="false" customHeight="true" outlineLevel="0" collapsed="false">
      <c r="A110" s="37" t="s">
        <v>471</v>
      </c>
      <c r="B110" s="93" t="n">
        <v>20</v>
      </c>
      <c r="C110" s="30" t="s">
        <v>40</v>
      </c>
      <c r="D110" s="31" t="s">
        <v>41</v>
      </c>
      <c r="E110" s="18" t="s">
        <v>499</v>
      </c>
      <c r="F110" s="27" t="s">
        <v>500</v>
      </c>
      <c r="G110" s="20" t="n">
        <v>99998120</v>
      </c>
      <c r="H110" s="19" t="n">
        <v>0</v>
      </c>
      <c r="I110" s="20" t="n">
        <v>99998120</v>
      </c>
      <c r="J110" s="104" t="n">
        <v>44684</v>
      </c>
      <c r="K110" s="104" t="n">
        <v>44686</v>
      </c>
      <c r="L110" s="22"/>
      <c r="M110" s="23" t="n">
        <v>44926</v>
      </c>
      <c r="N110" s="27" t="s">
        <v>501</v>
      </c>
      <c r="O110" s="26" t="s">
        <v>502</v>
      </c>
      <c r="P110" s="37" t="n">
        <v>26</v>
      </c>
      <c r="Q110" s="37" t="s">
        <v>46</v>
      </c>
      <c r="R110" s="37" t="s">
        <v>503</v>
      </c>
      <c r="S110" s="24" t="s">
        <v>504</v>
      </c>
      <c r="T110" s="31" t="s">
        <v>48</v>
      </c>
    </row>
    <row r="111" s="28" customFormat="true" ht="15" hidden="false" customHeight="true" outlineLevel="0" collapsed="false">
      <c r="A111" s="37" t="s">
        <v>471</v>
      </c>
      <c r="B111" s="93" t="n">
        <v>21</v>
      </c>
      <c r="C111" s="30" t="s">
        <v>40</v>
      </c>
      <c r="D111" s="31" t="s">
        <v>41</v>
      </c>
      <c r="E111" s="18" t="s">
        <v>505</v>
      </c>
      <c r="F111" s="27" t="s">
        <v>506</v>
      </c>
      <c r="G111" s="20" t="n">
        <v>55000000</v>
      </c>
      <c r="H111" s="19" t="n">
        <v>0</v>
      </c>
      <c r="I111" s="20" t="n">
        <v>55000000</v>
      </c>
      <c r="J111" s="104" t="n">
        <v>44691</v>
      </c>
      <c r="K111" s="104" t="n">
        <v>44691</v>
      </c>
      <c r="L111" s="22"/>
      <c r="M111" s="23" t="n">
        <v>44926</v>
      </c>
      <c r="N111" s="27" t="s">
        <v>122</v>
      </c>
      <c r="O111" s="26" t="s">
        <v>507</v>
      </c>
      <c r="P111" s="37" t="n">
        <v>26</v>
      </c>
      <c r="Q111" s="37" t="s">
        <v>46</v>
      </c>
      <c r="R111" s="37" t="s">
        <v>508</v>
      </c>
      <c r="S111" s="24" t="s">
        <v>509</v>
      </c>
      <c r="T111" s="31" t="s">
        <v>48</v>
      </c>
    </row>
    <row r="112" s="28" customFormat="true" ht="15" hidden="false" customHeight="true" outlineLevel="0" collapsed="false">
      <c r="A112" s="37" t="s">
        <v>471</v>
      </c>
      <c r="B112" s="93" t="n">
        <v>22</v>
      </c>
      <c r="C112" s="30" t="s">
        <v>40</v>
      </c>
      <c r="D112" s="31" t="s">
        <v>41</v>
      </c>
      <c r="E112" s="18" t="s">
        <v>510</v>
      </c>
      <c r="F112" s="27" t="s">
        <v>506</v>
      </c>
      <c r="G112" s="20" t="n">
        <v>15000000</v>
      </c>
      <c r="H112" s="19" t="n">
        <v>0</v>
      </c>
      <c r="I112" s="20" t="n">
        <v>15000000</v>
      </c>
      <c r="J112" s="104" t="n">
        <v>44691</v>
      </c>
      <c r="K112" s="104" t="n">
        <v>44691</v>
      </c>
      <c r="L112" s="22"/>
      <c r="M112" s="23" t="n">
        <v>44926</v>
      </c>
      <c r="N112" s="27" t="s">
        <v>511</v>
      </c>
      <c r="O112" s="26" t="s">
        <v>512</v>
      </c>
      <c r="P112" s="37" t="n">
        <v>26</v>
      </c>
      <c r="Q112" s="37" t="s">
        <v>46</v>
      </c>
      <c r="R112" s="37" t="s">
        <v>508</v>
      </c>
      <c r="S112" s="24" t="s">
        <v>509</v>
      </c>
      <c r="T112" s="31" t="s">
        <v>48</v>
      </c>
      <c r="U112" s="28" t="s">
        <v>48</v>
      </c>
    </row>
    <row r="113" s="28" customFormat="true" ht="15" hidden="false" customHeight="true" outlineLevel="0" collapsed="false">
      <c r="A113" s="37" t="s">
        <v>471</v>
      </c>
      <c r="B113" s="93" t="n">
        <v>23</v>
      </c>
      <c r="C113" s="30" t="s">
        <v>40</v>
      </c>
      <c r="D113" s="31" t="s">
        <v>41</v>
      </c>
      <c r="E113" s="18" t="s">
        <v>510</v>
      </c>
      <c r="F113" s="27" t="s">
        <v>513</v>
      </c>
      <c r="G113" s="20" t="n">
        <v>5444000</v>
      </c>
      <c r="H113" s="19" t="n">
        <v>0</v>
      </c>
      <c r="I113" s="20" t="n">
        <v>5444000</v>
      </c>
      <c r="J113" s="104" t="n">
        <v>44692</v>
      </c>
      <c r="K113" s="104" t="n">
        <v>44692</v>
      </c>
      <c r="L113" s="22"/>
      <c r="M113" s="23" t="n">
        <v>44926</v>
      </c>
      <c r="N113" s="27" t="s">
        <v>514</v>
      </c>
      <c r="O113" s="26" t="s">
        <v>512</v>
      </c>
      <c r="P113" s="37" t="n">
        <v>26</v>
      </c>
      <c r="Q113" s="37" t="s">
        <v>46</v>
      </c>
      <c r="R113" s="37" t="s">
        <v>515</v>
      </c>
      <c r="S113" s="24" t="s">
        <v>516</v>
      </c>
      <c r="T113" s="31" t="s">
        <v>48</v>
      </c>
      <c r="U113" s="28" t="s">
        <v>330</v>
      </c>
    </row>
    <row r="114" s="28" customFormat="true" ht="15" hidden="false" customHeight="true" outlineLevel="0" collapsed="false">
      <c r="A114" s="37" t="s">
        <v>471</v>
      </c>
      <c r="B114" s="93" t="n">
        <v>24</v>
      </c>
      <c r="C114" s="30" t="s">
        <v>40</v>
      </c>
      <c r="D114" s="31" t="s">
        <v>41</v>
      </c>
      <c r="E114" s="18" t="s">
        <v>400</v>
      </c>
      <c r="F114" s="27" t="s">
        <v>517</v>
      </c>
      <c r="G114" s="20" t="n">
        <v>30000000</v>
      </c>
      <c r="H114" s="19" t="n">
        <v>0</v>
      </c>
      <c r="I114" s="20" t="n">
        <v>30000000</v>
      </c>
      <c r="J114" s="104" t="n">
        <v>44701</v>
      </c>
      <c r="K114" s="104" t="n">
        <v>44704</v>
      </c>
      <c r="L114" s="22"/>
      <c r="M114" s="23" t="n">
        <v>44926</v>
      </c>
      <c r="N114" s="27" t="s">
        <v>196</v>
      </c>
      <c r="O114" s="106" t="s">
        <v>402</v>
      </c>
      <c r="P114" s="37" t="n">
        <v>26</v>
      </c>
      <c r="Q114" s="37" t="s">
        <v>46</v>
      </c>
      <c r="R114" s="37" t="s">
        <v>518</v>
      </c>
      <c r="S114" s="24" t="s">
        <v>519</v>
      </c>
      <c r="T114" s="31" t="s">
        <v>48</v>
      </c>
      <c r="U114" s="28" t="s">
        <v>48</v>
      </c>
    </row>
    <row r="115" s="107" customFormat="true" ht="15" hidden="false" customHeight="true" outlineLevel="0" collapsed="false">
      <c r="A115" s="37" t="s">
        <v>471</v>
      </c>
      <c r="B115" s="93" t="n">
        <v>25</v>
      </c>
      <c r="C115" s="30" t="s">
        <v>40</v>
      </c>
      <c r="D115" s="31" t="s">
        <v>41</v>
      </c>
      <c r="E115" s="18" t="s">
        <v>520</v>
      </c>
      <c r="F115" s="27" t="s">
        <v>521</v>
      </c>
      <c r="G115" s="20" t="n">
        <v>60000000</v>
      </c>
      <c r="H115" s="19" t="n">
        <v>0</v>
      </c>
      <c r="I115" s="20" t="n">
        <v>60000000</v>
      </c>
      <c r="J115" s="104" t="n">
        <v>44705</v>
      </c>
      <c r="K115" s="104" t="n">
        <v>44706</v>
      </c>
      <c r="L115" s="22"/>
      <c r="M115" s="23" t="n">
        <v>44926</v>
      </c>
      <c r="N115" s="27" t="s">
        <v>456</v>
      </c>
      <c r="O115" s="106" t="s">
        <v>522</v>
      </c>
      <c r="P115" s="37" t="n">
        <v>26</v>
      </c>
      <c r="Q115" s="37" t="s">
        <v>46</v>
      </c>
      <c r="R115" s="37" t="s">
        <v>523</v>
      </c>
      <c r="S115" s="24" t="s">
        <v>524</v>
      </c>
      <c r="T115" s="31" t="s">
        <v>48</v>
      </c>
    </row>
    <row r="116" s="76" customFormat="true" ht="15" hidden="false" customHeight="true" outlineLevel="0" collapsed="false">
      <c r="A116" s="108" t="s">
        <v>525</v>
      </c>
      <c r="B116" s="109" t="s">
        <v>526</v>
      </c>
      <c r="C116" s="30" t="s">
        <v>40</v>
      </c>
      <c r="D116" s="46" t="s">
        <v>79</v>
      </c>
      <c r="E116" s="110" t="s">
        <v>527</v>
      </c>
      <c r="F116" s="111" t="s">
        <v>528</v>
      </c>
      <c r="G116" s="19" t="n">
        <v>1527422.46</v>
      </c>
      <c r="H116" s="19" t="n">
        <v>0</v>
      </c>
      <c r="I116" s="19" t="n">
        <v>1527422.46</v>
      </c>
      <c r="J116" s="86" t="n">
        <v>44694</v>
      </c>
      <c r="K116" s="86" t="n">
        <v>44694</v>
      </c>
      <c r="L116" s="22"/>
      <c r="M116" s="23" t="n">
        <v>44742</v>
      </c>
      <c r="N116" s="87" t="s">
        <v>64</v>
      </c>
      <c r="O116" s="112" t="s">
        <v>529</v>
      </c>
      <c r="P116" s="113" t="n">
        <v>10</v>
      </c>
      <c r="Q116" s="16" t="s">
        <v>29</v>
      </c>
      <c r="R116" s="108" t="s">
        <v>526</v>
      </c>
      <c r="S116" s="114" t="s">
        <v>530</v>
      </c>
      <c r="T116" s="31" t="s">
        <v>48</v>
      </c>
      <c r="U116" s="75"/>
    </row>
    <row r="117" s="76" customFormat="true" ht="15" hidden="false" customHeight="true" outlineLevel="0" collapsed="false">
      <c r="A117" s="108" t="s">
        <v>525</v>
      </c>
      <c r="B117" s="109" t="s">
        <v>531</v>
      </c>
      <c r="C117" s="30" t="s">
        <v>40</v>
      </c>
      <c r="D117" s="46" t="s">
        <v>79</v>
      </c>
      <c r="E117" s="32" t="s">
        <v>42</v>
      </c>
      <c r="F117" s="111" t="s">
        <v>528</v>
      </c>
      <c r="G117" s="19" t="n">
        <v>472505</v>
      </c>
      <c r="H117" s="19" t="n">
        <v>0</v>
      </c>
      <c r="I117" s="19" t="n">
        <v>472505</v>
      </c>
      <c r="J117" s="86" t="n">
        <v>44698</v>
      </c>
      <c r="K117" s="86" t="n">
        <v>44698</v>
      </c>
      <c r="L117" s="22"/>
      <c r="M117" s="23" t="n">
        <v>44742</v>
      </c>
      <c r="N117" s="87" t="s">
        <v>64</v>
      </c>
      <c r="O117" s="112" t="s">
        <v>45</v>
      </c>
      <c r="P117" s="113" t="n">
        <v>10</v>
      </c>
      <c r="Q117" s="16" t="s">
        <v>29</v>
      </c>
      <c r="R117" s="108" t="s">
        <v>531</v>
      </c>
      <c r="S117" s="114" t="s">
        <v>532</v>
      </c>
      <c r="T117" s="31" t="s">
        <v>48</v>
      </c>
      <c r="U117" s="75"/>
    </row>
    <row r="118" s="76" customFormat="true" ht="15" hidden="false" customHeight="true" outlineLevel="0" collapsed="false">
      <c r="A118" s="108" t="s">
        <v>525</v>
      </c>
      <c r="B118" s="109" t="s">
        <v>531</v>
      </c>
      <c r="C118" s="30" t="s">
        <v>40</v>
      </c>
      <c r="D118" s="46" t="s">
        <v>79</v>
      </c>
      <c r="E118" s="32" t="s">
        <v>42</v>
      </c>
      <c r="F118" s="111" t="s">
        <v>533</v>
      </c>
      <c r="G118" s="19" t="n">
        <v>2997800</v>
      </c>
      <c r="H118" s="19" t="n">
        <v>0</v>
      </c>
      <c r="I118" s="19" t="n">
        <v>2997800</v>
      </c>
      <c r="J118" s="86" t="n">
        <v>44698</v>
      </c>
      <c r="K118" s="86" t="n">
        <v>44698</v>
      </c>
      <c r="L118" s="22"/>
      <c r="M118" s="23" t="n">
        <v>44742</v>
      </c>
      <c r="N118" s="87" t="s">
        <v>534</v>
      </c>
      <c r="O118" s="112" t="s">
        <v>45</v>
      </c>
      <c r="P118" s="108" t="s">
        <v>535</v>
      </c>
      <c r="Q118" s="16" t="s">
        <v>536</v>
      </c>
      <c r="R118" s="108" t="s">
        <v>531</v>
      </c>
      <c r="S118" s="114" t="s">
        <v>532</v>
      </c>
      <c r="T118" s="31" t="s">
        <v>48</v>
      </c>
      <c r="U118" s="75"/>
    </row>
    <row r="119" s="76" customFormat="true" ht="15" hidden="false" customHeight="true" outlineLevel="0" collapsed="false">
      <c r="A119" s="108" t="s">
        <v>525</v>
      </c>
      <c r="B119" s="43" t="s">
        <v>537</v>
      </c>
      <c r="C119" s="30" t="s">
        <v>40</v>
      </c>
      <c r="D119" s="31" t="s">
        <v>41</v>
      </c>
      <c r="E119" s="111" t="s">
        <v>538</v>
      </c>
      <c r="F119" s="111" t="s">
        <v>539</v>
      </c>
      <c r="G119" s="19" t="n">
        <v>2340000</v>
      </c>
      <c r="H119" s="19" t="n">
        <v>0</v>
      </c>
      <c r="I119" s="19" t="n">
        <v>2340000</v>
      </c>
      <c r="J119" s="86" t="n">
        <v>44701</v>
      </c>
      <c r="K119" s="86" t="n">
        <v>44704</v>
      </c>
      <c r="L119" s="22"/>
      <c r="M119" s="23" t="n">
        <v>44925</v>
      </c>
      <c r="N119" s="87" t="s">
        <v>540</v>
      </c>
      <c r="O119" s="26" t="s">
        <v>541</v>
      </c>
      <c r="P119" s="108" t="n">
        <v>10</v>
      </c>
      <c r="Q119" s="16" t="s">
        <v>29</v>
      </c>
      <c r="R119" s="37" t="s">
        <v>542</v>
      </c>
      <c r="S119" s="114" t="s">
        <v>543</v>
      </c>
      <c r="T119" s="31" t="s">
        <v>48</v>
      </c>
      <c r="U119" s="75"/>
    </row>
    <row r="120" s="76" customFormat="true" ht="15" hidden="false" customHeight="true" outlineLevel="0" collapsed="false">
      <c r="A120" s="108" t="s">
        <v>525</v>
      </c>
      <c r="B120" s="43" t="s">
        <v>544</v>
      </c>
      <c r="C120" s="30" t="s">
        <v>40</v>
      </c>
      <c r="D120" s="31" t="s">
        <v>41</v>
      </c>
      <c r="E120" s="111" t="s">
        <v>545</v>
      </c>
      <c r="F120" s="111" t="s">
        <v>546</v>
      </c>
      <c r="G120" s="19" t="n">
        <v>10880000</v>
      </c>
      <c r="H120" s="19" t="n">
        <v>0</v>
      </c>
      <c r="I120" s="19" t="n">
        <v>10880000</v>
      </c>
      <c r="J120" s="86" t="n">
        <v>44706</v>
      </c>
      <c r="K120" s="86" t="n">
        <v>44708</v>
      </c>
      <c r="L120" s="22"/>
      <c r="M120" s="23" t="n">
        <v>44925</v>
      </c>
      <c r="N120" s="87" t="s">
        <v>547</v>
      </c>
      <c r="O120" s="26" t="s">
        <v>548</v>
      </c>
      <c r="P120" s="113" t="n">
        <v>26</v>
      </c>
      <c r="Q120" s="16" t="s">
        <v>46</v>
      </c>
      <c r="R120" s="37" t="s">
        <v>549</v>
      </c>
      <c r="S120" s="114" t="s">
        <v>550</v>
      </c>
      <c r="T120" s="31" t="s">
        <v>48</v>
      </c>
      <c r="U120" s="75"/>
    </row>
    <row r="121" s="76" customFormat="true" ht="15" hidden="false" customHeight="true" outlineLevel="0" collapsed="false">
      <c r="A121" s="108" t="s">
        <v>525</v>
      </c>
      <c r="B121" s="43" t="s">
        <v>551</v>
      </c>
      <c r="C121" s="30" t="s">
        <v>40</v>
      </c>
      <c r="D121" s="31" t="s">
        <v>41</v>
      </c>
      <c r="E121" s="111" t="s">
        <v>552</v>
      </c>
      <c r="F121" s="111" t="s">
        <v>553</v>
      </c>
      <c r="G121" s="19" t="n">
        <v>14462550</v>
      </c>
      <c r="H121" s="19" t="n">
        <v>0</v>
      </c>
      <c r="I121" s="19" t="n">
        <v>14462550</v>
      </c>
      <c r="J121" s="86" t="n">
        <v>44712</v>
      </c>
      <c r="K121" s="86" t="n">
        <v>44714</v>
      </c>
      <c r="L121" s="22"/>
      <c r="M121" s="23" t="n">
        <v>44925</v>
      </c>
      <c r="N121" s="87" t="s">
        <v>349</v>
      </c>
      <c r="O121" s="26" t="s">
        <v>554</v>
      </c>
      <c r="P121" s="113" t="n">
        <v>10</v>
      </c>
      <c r="Q121" s="16" t="s">
        <v>29</v>
      </c>
      <c r="R121" s="37" t="s">
        <v>555</v>
      </c>
      <c r="S121" s="114" t="s">
        <v>556</v>
      </c>
      <c r="T121" s="31" t="s">
        <v>48</v>
      </c>
      <c r="U121" s="75"/>
    </row>
    <row r="122" s="116" customFormat="true" ht="15" hidden="false" customHeight="true" outlineLevel="0" collapsed="false">
      <c r="A122" s="37" t="s">
        <v>557</v>
      </c>
      <c r="B122" s="109" t="n">
        <v>89318</v>
      </c>
      <c r="C122" s="18" t="s">
        <v>119</v>
      </c>
      <c r="D122" s="46" t="s">
        <v>79</v>
      </c>
      <c r="E122" s="32" t="s">
        <v>42</v>
      </c>
      <c r="F122" s="31" t="s">
        <v>558</v>
      </c>
      <c r="G122" s="34" t="n">
        <v>3128940</v>
      </c>
      <c r="H122" s="19" t="n">
        <v>0</v>
      </c>
      <c r="I122" s="34" t="n">
        <v>3128940</v>
      </c>
      <c r="J122" s="115" t="n">
        <v>44686</v>
      </c>
      <c r="K122" s="115" t="n">
        <v>44690</v>
      </c>
      <c r="L122" s="22"/>
      <c r="M122" s="23" t="n">
        <v>44771</v>
      </c>
      <c r="N122" s="18" t="s">
        <v>559</v>
      </c>
      <c r="O122" s="26" t="s">
        <v>45</v>
      </c>
      <c r="P122" s="37" t="n">
        <v>26</v>
      </c>
      <c r="Q122" s="37" t="s">
        <v>29</v>
      </c>
      <c r="R122" s="38" t="s">
        <v>30</v>
      </c>
      <c r="S122" s="24" t="s">
        <v>560</v>
      </c>
      <c r="T122" s="18" t="s">
        <v>561</v>
      </c>
    </row>
    <row r="123" s="117" customFormat="true" ht="15" hidden="false" customHeight="true" outlineLevel="0" collapsed="false">
      <c r="A123" s="37" t="s">
        <v>557</v>
      </c>
      <c r="B123" s="109" t="n">
        <v>90508</v>
      </c>
      <c r="C123" s="18" t="s">
        <v>119</v>
      </c>
      <c r="D123" s="46" t="s">
        <v>79</v>
      </c>
      <c r="E123" s="102" t="s">
        <v>310</v>
      </c>
      <c r="F123" s="31" t="s">
        <v>562</v>
      </c>
      <c r="G123" s="34" t="n">
        <v>15922892</v>
      </c>
      <c r="H123" s="19" t="n">
        <v>0</v>
      </c>
      <c r="I123" s="34" t="n">
        <v>15922892</v>
      </c>
      <c r="J123" s="115" t="n">
        <v>44705</v>
      </c>
      <c r="K123" s="115" t="n">
        <v>44705</v>
      </c>
      <c r="L123" s="22"/>
      <c r="M123" s="23" t="n">
        <v>44774</v>
      </c>
      <c r="N123" s="18" t="s">
        <v>69</v>
      </c>
      <c r="O123" s="26" t="s">
        <v>563</v>
      </c>
      <c r="P123" s="37" t="n">
        <v>10</v>
      </c>
      <c r="Q123" s="37" t="s">
        <v>29</v>
      </c>
      <c r="R123" s="38" t="s">
        <v>30</v>
      </c>
      <c r="S123" s="24" t="s">
        <v>564</v>
      </c>
      <c r="T123" s="18" t="s">
        <v>565</v>
      </c>
    </row>
    <row r="124" s="117" customFormat="true" ht="15" hidden="false" customHeight="true" outlineLevel="0" collapsed="false">
      <c r="A124" s="37" t="s">
        <v>557</v>
      </c>
      <c r="B124" s="109" t="s">
        <v>566</v>
      </c>
      <c r="C124" s="30" t="s">
        <v>40</v>
      </c>
      <c r="D124" s="31" t="s">
        <v>41</v>
      </c>
      <c r="E124" s="31" t="s">
        <v>567</v>
      </c>
      <c r="F124" s="31" t="s">
        <v>568</v>
      </c>
      <c r="G124" s="34" t="n">
        <v>2932200</v>
      </c>
      <c r="H124" s="19" t="n">
        <v>0</v>
      </c>
      <c r="I124" s="34" t="n">
        <v>2932200</v>
      </c>
      <c r="J124" s="115" t="n">
        <v>44706</v>
      </c>
      <c r="K124" s="115" t="n">
        <v>44707</v>
      </c>
      <c r="L124" s="22"/>
      <c r="M124" s="23" t="n">
        <v>44767</v>
      </c>
      <c r="N124" s="18" t="s">
        <v>569</v>
      </c>
      <c r="O124" s="26" t="s">
        <v>570</v>
      </c>
      <c r="P124" s="118" t="n">
        <v>26</v>
      </c>
      <c r="Q124" s="37" t="s">
        <v>46</v>
      </c>
      <c r="R124" s="38" t="s">
        <v>30</v>
      </c>
      <c r="S124" s="24" t="s">
        <v>571</v>
      </c>
      <c r="T124" s="18" t="s">
        <v>572</v>
      </c>
    </row>
    <row r="125" s="125" customFormat="true" ht="15" hidden="false" customHeight="true" outlineLevel="0" collapsed="false">
      <c r="A125" s="44" t="s">
        <v>573</v>
      </c>
      <c r="B125" s="119" t="s">
        <v>574</v>
      </c>
      <c r="C125" s="30" t="s">
        <v>40</v>
      </c>
      <c r="D125" s="120" t="s">
        <v>575</v>
      </c>
      <c r="E125" s="32" t="s">
        <v>42</v>
      </c>
      <c r="F125" s="121" t="s">
        <v>576</v>
      </c>
      <c r="G125" s="66" t="n">
        <v>1994116</v>
      </c>
      <c r="H125" s="19" t="n">
        <v>0</v>
      </c>
      <c r="I125" s="66" t="n">
        <f aca="false">G125+H125</f>
        <v>1994116</v>
      </c>
      <c r="J125" s="122" t="n">
        <v>44690</v>
      </c>
      <c r="K125" s="122" t="n">
        <v>44690</v>
      </c>
      <c r="L125" s="22"/>
      <c r="M125" s="123" t="n">
        <v>44721</v>
      </c>
      <c r="N125" s="46" t="s">
        <v>69</v>
      </c>
      <c r="O125" s="26" t="s">
        <v>45</v>
      </c>
      <c r="P125" s="54" t="n">
        <v>10</v>
      </c>
      <c r="Q125" s="37" t="s">
        <v>29</v>
      </c>
      <c r="R125" s="124" t="s">
        <v>30</v>
      </c>
      <c r="S125" s="51" t="s">
        <v>577</v>
      </c>
      <c r="T125" s="46" t="s">
        <v>578</v>
      </c>
      <c r="U125" s="125" t="s">
        <v>579</v>
      </c>
    </row>
    <row r="126" s="127" customFormat="true" ht="15" hidden="false" customHeight="true" outlineLevel="0" collapsed="false">
      <c r="A126" s="44" t="s">
        <v>573</v>
      </c>
      <c r="B126" s="119" t="s">
        <v>580</v>
      </c>
      <c r="C126" s="30" t="s">
        <v>40</v>
      </c>
      <c r="D126" s="120" t="s">
        <v>575</v>
      </c>
      <c r="E126" s="32" t="s">
        <v>42</v>
      </c>
      <c r="F126" s="121" t="s">
        <v>581</v>
      </c>
      <c r="G126" s="126" t="n">
        <v>13999830</v>
      </c>
      <c r="H126" s="19" t="n">
        <v>0</v>
      </c>
      <c r="I126" s="66" t="n">
        <f aca="false">G126+H126</f>
        <v>13999830</v>
      </c>
      <c r="J126" s="122" t="n">
        <v>44700</v>
      </c>
      <c r="K126" s="122" t="n">
        <v>44700</v>
      </c>
      <c r="L126" s="22"/>
      <c r="M126" s="123" t="n">
        <v>44761</v>
      </c>
      <c r="N126" s="46" t="s">
        <v>356</v>
      </c>
      <c r="O126" s="26" t="s">
        <v>45</v>
      </c>
      <c r="P126" s="54" t="n">
        <v>10</v>
      </c>
      <c r="Q126" s="37" t="s">
        <v>29</v>
      </c>
      <c r="R126" s="124" t="s">
        <v>30</v>
      </c>
      <c r="S126" s="51" t="s">
        <v>582</v>
      </c>
      <c r="T126" s="46" t="s">
        <v>583</v>
      </c>
    </row>
    <row r="127" s="125" customFormat="true" ht="15" hidden="false" customHeight="true" outlineLevel="0" collapsed="false">
      <c r="A127" s="44" t="s">
        <v>573</v>
      </c>
      <c r="B127" s="119" t="s">
        <v>584</v>
      </c>
      <c r="C127" s="30" t="s">
        <v>40</v>
      </c>
      <c r="D127" s="120" t="s">
        <v>24</v>
      </c>
      <c r="E127" s="128" t="s">
        <v>585</v>
      </c>
      <c r="F127" s="46" t="s">
        <v>586</v>
      </c>
      <c r="G127" s="126" t="n">
        <v>2780000</v>
      </c>
      <c r="H127" s="19" t="n">
        <v>0</v>
      </c>
      <c r="I127" s="66" t="n">
        <f aca="false">G127+H127</f>
        <v>2780000</v>
      </c>
      <c r="J127" s="122" t="n">
        <v>44704</v>
      </c>
      <c r="K127" s="122" t="n">
        <v>44705</v>
      </c>
      <c r="L127" s="22"/>
      <c r="M127" s="123" t="n">
        <v>44895</v>
      </c>
      <c r="N127" s="46" t="s">
        <v>356</v>
      </c>
      <c r="O127" s="96" t="s">
        <v>587</v>
      </c>
      <c r="P127" s="54" t="n">
        <v>10</v>
      </c>
      <c r="Q127" s="37" t="s">
        <v>29</v>
      </c>
      <c r="R127" s="124" t="s">
        <v>588</v>
      </c>
      <c r="S127" s="51" t="s">
        <v>589</v>
      </c>
      <c r="T127" s="121" t="s">
        <v>590</v>
      </c>
    </row>
    <row r="128" s="107" customFormat="true" ht="15" hidden="false" customHeight="true" outlineLevel="0" collapsed="false">
      <c r="A128" s="16" t="s">
        <v>591</v>
      </c>
      <c r="B128" s="17" t="s">
        <v>592</v>
      </c>
      <c r="C128" s="30" t="s">
        <v>40</v>
      </c>
      <c r="D128" s="32" t="s">
        <v>24</v>
      </c>
      <c r="E128" s="32" t="s">
        <v>42</v>
      </c>
      <c r="F128" s="32" t="s">
        <v>593</v>
      </c>
      <c r="G128" s="20" t="n">
        <v>4000000</v>
      </c>
      <c r="H128" s="19" t="n">
        <v>0</v>
      </c>
      <c r="I128" s="20" t="n">
        <f aca="false">+G128+H128</f>
        <v>4000000</v>
      </c>
      <c r="J128" s="21" t="n">
        <v>44697</v>
      </c>
      <c r="K128" s="21" t="n">
        <v>44699</v>
      </c>
      <c r="L128" s="22"/>
      <c r="M128" s="23" t="n">
        <v>44926</v>
      </c>
      <c r="N128" s="31" t="s">
        <v>69</v>
      </c>
      <c r="O128" s="96" t="s">
        <v>587</v>
      </c>
      <c r="P128" s="16" t="n">
        <v>10</v>
      </c>
      <c r="Q128" s="16" t="s">
        <v>29</v>
      </c>
      <c r="R128" s="16" t="s">
        <v>30</v>
      </c>
      <c r="S128" s="24" t="s">
        <v>594</v>
      </c>
      <c r="T128" s="31" t="s">
        <v>595</v>
      </c>
    </row>
    <row r="129" s="107" customFormat="true" ht="15" hidden="false" customHeight="true" outlineLevel="0" collapsed="false">
      <c r="A129" s="16" t="s">
        <v>591</v>
      </c>
      <c r="B129" s="17" t="s">
        <v>596</v>
      </c>
      <c r="C129" s="32" t="s">
        <v>119</v>
      </c>
      <c r="D129" s="32" t="s">
        <v>79</v>
      </c>
      <c r="E129" s="32" t="s">
        <v>42</v>
      </c>
      <c r="F129" s="32" t="s">
        <v>597</v>
      </c>
      <c r="G129" s="20" t="n">
        <v>7545262</v>
      </c>
      <c r="H129" s="19" t="n">
        <v>0</v>
      </c>
      <c r="I129" s="20" t="n">
        <f aca="false">+G129+H129</f>
        <v>7545262</v>
      </c>
      <c r="J129" s="21" t="n">
        <v>44704</v>
      </c>
      <c r="K129" s="21" t="n">
        <v>44706</v>
      </c>
      <c r="L129" s="22"/>
      <c r="M129" s="23" t="n">
        <v>44742</v>
      </c>
      <c r="N129" s="31" t="s">
        <v>598</v>
      </c>
      <c r="O129" s="96" t="s">
        <v>45</v>
      </c>
      <c r="P129" s="108" t="s">
        <v>535</v>
      </c>
      <c r="Q129" s="16" t="s">
        <v>536</v>
      </c>
      <c r="R129" s="16" t="s">
        <v>30</v>
      </c>
      <c r="S129" s="41" t="s">
        <v>599</v>
      </c>
      <c r="T129" s="31" t="s">
        <v>600</v>
      </c>
    </row>
    <row r="130" s="107" customFormat="true" ht="15" hidden="false" customHeight="true" outlineLevel="0" collapsed="false">
      <c r="A130" s="37" t="s">
        <v>601</v>
      </c>
      <c r="B130" s="17" t="s">
        <v>602</v>
      </c>
      <c r="C130" s="30" t="s">
        <v>40</v>
      </c>
      <c r="D130" s="31" t="s">
        <v>41</v>
      </c>
      <c r="E130" s="31" t="s">
        <v>272</v>
      </c>
      <c r="F130" s="31" t="s">
        <v>603</v>
      </c>
      <c r="G130" s="34" t="n">
        <v>8000000</v>
      </c>
      <c r="H130" s="19" t="n">
        <v>0</v>
      </c>
      <c r="I130" s="34" t="n">
        <v>7995024</v>
      </c>
      <c r="J130" s="129" t="n">
        <v>44607</v>
      </c>
      <c r="K130" s="129" t="n">
        <v>44607</v>
      </c>
      <c r="L130" s="22"/>
      <c r="M130" s="23" t="n">
        <v>44895</v>
      </c>
      <c r="N130" s="31" t="s">
        <v>122</v>
      </c>
      <c r="O130" s="41" t="s">
        <v>604</v>
      </c>
      <c r="P130" s="16" t="n">
        <v>26</v>
      </c>
      <c r="Q130" s="16" t="s">
        <v>46</v>
      </c>
      <c r="R130" s="16" t="s">
        <v>30</v>
      </c>
      <c r="S130" s="41" t="s">
        <v>605</v>
      </c>
      <c r="T130" s="31" t="s">
        <v>32</v>
      </c>
    </row>
    <row r="131" s="107" customFormat="true" ht="15" hidden="false" customHeight="true" outlineLevel="0" collapsed="false">
      <c r="A131" s="37" t="s">
        <v>601</v>
      </c>
      <c r="B131" s="17" t="s">
        <v>606</v>
      </c>
      <c r="C131" s="30" t="s">
        <v>40</v>
      </c>
      <c r="D131" s="31" t="s">
        <v>41</v>
      </c>
      <c r="E131" s="31" t="s">
        <v>158</v>
      </c>
      <c r="F131" s="31" t="s">
        <v>607</v>
      </c>
      <c r="G131" s="34" t="n">
        <v>13224000</v>
      </c>
      <c r="H131" s="19" t="n">
        <v>0</v>
      </c>
      <c r="I131" s="34" t="n">
        <v>13222000</v>
      </c>
      <c r="J131" s="129" t="n">
        <v>44607</v>
      </c>
      <c r="K131" s="129" t="n">
        <v>44607</v>
      </c>
      <c r="L131" s="22"/>
      <c r="M131" s="23" t="n">
        <v>44895</v>
      </c>
      <c r="N131" s="31" t="s">
        <v>160</v>
      </c>
      <c r="O131" s="41" t="s">
        <v>608</v>
      </c>
      <c r="P131" s="16" t="n">
        <v>26</v>
      </c>
      <c r="Q131" s="16" t="s">
        <v>46</v>
      </c>
      <c r="R131" s="16" t="s">
        <v>30</v>
      </c>
      <c r="S131" s="41" t="s">
        <v>609</v>
      </c>
      <c r="T131" s="31" t="s">
        <v>32</v>
      </c>
    </row>
    <row r="132" s="107" customFormat="true" ht="15" hidden="false" customHeight="true" outlineLevel="0" collapsed="false">
      <c r="A132" s="37" t="s">
        <v>601</v>
      </c>
      <c r="B132" s="17" t="s">
        <v>610</v>
      </c>
      <c r="C132" s="30" t="s">
        <v>40</v>
      </c>
      <c r="D132" s="31" t="s">
        <v>41</v>
      </c>
      <c r="E132" s="31" t="s">
        <v>158</v>
      </c>
      <c r="F132" s="31" t="s">
        <v>611</v>
      </c>
      <c r="G132" s="34" t="n">
        <v>13520000</v>
      </c>
      <c r="H132" s="19" t="n">
        <v>0</v>
      </c>
      <c r="I132" s="34" t="n">
        <v>13514115</v>
      </c>
      <c r="J132" s="129" t="n">
        <v>44607</v>
      </c>
      <c r="K132" s="129" t="n">
        <v>44607</v>
      </c>
      <c r="L132" s="22"/>
      <c r="M132" s="23" t="n">
        <v>44895</v>
      </c>
      <c r="N132" s="31" t="s">
        <v>160</v>
      </c>
      <c r="O132" s="41" t="s">
        <v>608</v>
      </c>
      <c r="P132" s="16" t="n">
        <v>26</v>
      </c>
      <c r="Q132" s="16" t="s">
        <v>612</v>
      </c>
      <c r="R132" s="16" t="s">
        <v>30</v>
      </c>
      <c r="S132" s="41" t="s">
        <v>613</v>
      </c>
      <c r="T132" s="31" t="s">
        <v>32</v>
      </c>
    </row>
    <row r="133" s="133" customFormat="true" ht="15" hidden="false" customHeight="true" outlineLevel="0" collapsed="false">
      <c r="A133" s="68" t="s">
        <v>614</v>
      </c>
      <c r="B133" s="130" t="s">
        <v>615</v>
      </c>
      <c r="C133" s="30" t="s">
        <v>40</v>
      </c>
      <c r="D133" s="31" t="s">
        <v>41</v>
      </c>
      <c r="E133" s="65" t="s">
        <v>616</v>
      </c>
      <c r="F133" s="46" t="s">
        <v>617</v>
      </c>
      <c r="G133" s="131" t="n">
        <v>98025600</v>
      </c>
      <c r="H133" s="19" t="n">
        <v>0</v>
      </c>
      <c r="I133" s="131" t="n">
        <v>98025600</v>
      </c>
      <c r="J133" s="48" t="n">
        <v>44694</v>
      </c>
      <c r="K133" s="48" t="n">
        <v>44698</v>
      </c>
      <c r="L133" s="22"/>
      <c r="M133" s="49" t="n">
        <v>44925</v>
      </c>
      <c r="N133" s="46" t="s">
        <v>618</v>
      </c>
      <c r="O133" s="51" t="s">
        <v>619</v>
      </c>
      <c r="P133" s="68" t="n">
        <v>26</v>
      </c>
      <c r="Q133" s="68" t="s">
        <v>46</v>
      </c>
      <c r="R133" s="44" t="s">
        <v>620</v>
      </c>
      <c r="S133" s="51" t="s">
        <v>621</v>
      </c>
      <c r="T133" s="65" t="s">
        <v>48</v>
      </c>
      <c r="U133" s="132"/>
    </row>
    <row r="134" s="76" customFormat="true" ht="15" hidden="false" customHeight="true" outlineLevel="0" collapsed="false">
      <c r="A134" s="16" t="s">
        <v>622</v>
      </c>
      <c r="B134" s="17" t="s">
        <v>623</v>
      </c>
      <c r="C134" s="30" t="s">
        <v>40</v>
      </c>
      <c r="D134" s="31" t="s">
        <v>41</v>
      </c>
      <c r="E134" s="65" t="s">
        <v>194</v>
      </c>
      <c r="F134" s="31" t="s">
        <v>624</v>
      </c>
      <c r="G134" s="34" t="n">
        <v>47226906</v>
      </c>
      <c r="H134" s="19" t="n">
        <v>0</v>
      </c>
      <c r="I134" s="34" t="n">
        <v>47226906</v>
      </c>
      <c r="J134" s="71" t="n">
        <v>44691</v>
      </c>
      <c r="K134" s="71" t="n">
        <v>44692</v>
      </c>
      <c r="L134" s="22"/>
      <c r="M134" s="23" t="n">
        <v>44926</v>
      </c>
      <c r="N134" s="31" t="s">
        <v>456</v>
      </c>
      <c r="O134" s="96" t="s">
        <v>197</v>
      </c>
      <c r="P134" s="16" t="n">
        <v>26</v>
      </c>
      <c r="Q134" s="16" t="s">
        <v>46</v>
      </c>
      <c r="R134" s="37" t="s">
        <v>625</v>
      </c>
      <c r="S134" s="24" t="s">
        <v>626</v>
      </c>
      <c r="T134" s="65" t="s">
        <v>48</v>
      </c>
      <c r="U134" s="75"/>
    </row>
    <row r="135" s="76" customFormat="true" ht="15" hidden="false" customHeight="true" outlineLevel="0" collapsed="false">
      <c r="A135" s="16" t="s">
        <v>622</v>
      </c>
      <c r="B135" s="17" t="s">
        <v>627</v>
      </c>
      <c r="C135" s="30" t="s">
        <v>40</v>
      </c>
      <c r="D135" s="31" t="s">
        <v>41</v>
      </c>
      <c r="E135" s="31" t="s">
        <v>628</v>
      </c>
      <c r="F135" s="31" t="s">
        <v>629</v>
      </c>
      <c r="G135" s="34" t="n">
        <v>6000000</v>
      </c>
      <c r="H135" s="19" t="n">
        <v>0</v>
      </c>
      <c r="I135" s="34" t="n">
        <v>6000000</v>
      </c>
      <c r="J135" s="71" t="n">
        <v>44692</v>
      </c>
      <c r="K135" s="71" t="n">
        <v>44692</v>
      </c>
      <c r="L135" s="22"/>
      <c r="M135" s="23" t="n">
        <v>44723</v>
      </c>
      <c r="N135" s="31" t="s">
        <v>69</v>
      </c>
      <c r="O135" s="96" t="s">
        <v>630</v>
      </c>
      <c r="P135" s="16" t="n">
        <v>10</v>
      </c>
      <c r="Q135" s="16" t="s">
        <v>29</v>
      </c>
      <c r="R135" s="37" t="s">
        <v>631</v>
      </c>
      <c r="S135" s="24" t="s">
        <v>632</v>
      </c>
      <c r="T135" s="65" t="s">
        <v>48</v>
      </c>
      <c r="U135" s="75"/>
    </row>
    <row r="136" s="76" customFormat="true" ht="15" hidden="false" customHeight="true" outlineLevel="0" collapsed="false">
      <c r="A136" s="16" t="s">
        <v>622</v>
      </c>
      <c r="B136" s="17" t="s">
        <v>633</v>
      </c>
      <c r="C136" s="30" t="s">
        <v>40</v>
      </c>
      <c r="D136" s="31" t="s">
        <v>41</v>
      </c>
      <c r="E136" s="31" t="s">
        <v>567</v>
      </c>
      <c r="F136" s="31" t="s">
        <v>634</v>
      </c>
      <c r="G136" s="34" t="n">
        <v>6998417</v>
      </c>
      <c r="H136" s="19" t="n">
        <v>0</v>
      </c>
      <c r="I136" s="34" t="n">
        <v>6998417</v>
      </c>
      <c r="J136" s="71" t="n">
        <v>44692</v>
      </c>
      <c r="K136" s="71" t="n">
        <v>44692</v>
      </c>
      <c r="L136" s="22"/>
      <c r="M136" s="23" t="n">
        <v>44723</v>
      </c>
      <c r="N136" s="31" t="s">
        <v>635</v>
      </c>
      <c r="O136" s="96" t="s">
        <v>570</v>
      </c>
      <c r="P136" s="16" t="n">
        <v>26</v>
      </c>
      <c r="Q136" s="16" t="s">
        <v>46</v>
      </c>
      <c r="R136" s="37" t="s">
        <v>636</v>
      </c>
      <c r="S136" s="24" t="s">
        <v>637</v>
      </c>
      <c r="T136" s="65" t="s">
        <v>48</v>
      </c>
      <c r="U136" s="75"/>
    </row>
    <row r="137" s="76" customFormat="true" ht="15" hidden="false" customHeight="true" outlineLevel="0" collapsed="false">
      <c r="A137" s="16" t="s">
        <v>622</v>
      </c>
      <c r="B137" s="17" t="s">
        <v>638</v>
      </c>
      <c r="C137" s="30" t="s">
        <v>40</v>
      </c>
      <c r="D137" s="27" t="s">
        <v>41</v>
      </c>
      <c r="E137" s="27" t="s">
        <v>567</v>
      </c>
      <c r="F137" s="27" t="s">
        <v>639</v>
      </c>
      <c r="G137" s="20" t="n">
        <v>2900000</v>
      </c>
      <c r="H137" s="20" t="n">
        <v>0</v>
      </c>
      <c r="I137" s="20" t="n">
        <v>2900000</v>
      </c>
      <c r="J137" s="104" t="n">
        <v>44701</v>
      </c>
      <c r="K137" s="71" t="n">
        <v>44705</v>
      </c>
      <c r="L137" s="22"/>
      <c r="M137" s="23" t="n">
        <v>44736</v>
      </c>
      <c r="N137" s="31" t="s">
        <v>640</v>
      </c>
      <c r="O137" s="96" t="s">
        <v>570</v>
      </c>
      <c r="P137" s="16" t="n">
        <v>26</v>
      </c>
      <c r="Q137" s="16" t="s">
        <v>46</v>
      </c>
      <c r="R137" s="37" t="s">
        <v>641</v>
      </c>
      <c r="S137" s="24" t="s">
        <v>642</v>
      </c>
      <c r="T137" s="65" t="s">
        <v>48</v>
      </c>
      <c r="U137" s="75"/>
    </row>
    <row r="138" s="76" customFormat="true" ht="15" hidden="false" customHeight="true" outlineLevel="0" collapsed="false">
      <c r="A138" s="16" t="s">
        <v>622</v>
      </c>
      <c r="B138" s="17" t="s">
        <v>643</v>
      </c>
      <c r="C138" s="30" t="s">
        <v>40</v>
      </c>
      <c r="D138" s="27" t="s">
        <v>41</v>
      </c>
      <c r="E138" s="27" t="s">
        <v>567</v>
      </c>
      <c r="F138" s="27" t="s">
        <v>644</v>
      </c>
      <c r="G138" s="20" t="n">
        <v>2986649</v>
      </c>
      <c r="H138" s="20" t="n">
        <v>0</v>
      </c>
      <c r="I138" s="20" t="n">
        <v>2986649</v>
      </c>
      <c r="J138" s="104" t="n">
        <v>44706</v>
      </c>
      <c r="K138" s="71" t="n">
        <v>44706</v>
      </c>
      <c r="L138" s="22"/>
      <c r="M138" s="23" t="n">
        <v>44737</v>
      </c>
      <c r="N138" s="31" t="s">
        <v>645</v>
      </c>
      <c r="O138" s="96" t="s">
        <v>570</v>
      </c>
      <c r="P138" s="16" t="n">
        <v>10</v>
      </c>
      <c r="Q138" s="16" t="s">
        <v>29</v>
      </c>
      <c r="R138" s="37" t="s">
        <v>646</v>
      </c>
      <c r="S138" s="24" t="s">
        <v>647</v>
      </c>
      <c r="T138" s="65" t="s">
        <v>48</v>
      </c>
      <c r="U138" s="75"/>
    </row>
    <row r="139" s="76" customFormat="true" ht="15" hidden="false" customHeight="true" outlineLevel="0" collapsed="false">
      <c r="A139" s="37" t="s">
        <v>648</v>
      </c>
      <c r="B139" s="43" t="s">
        <v>649</v>
      </c>
      <c r="C139" s="30" t="s">
        <v>40</v>
      </c>
      <c r="D139" s="27" t="s">
        <v>24</v>
      </c>
      <c r="E139" s="27" t="s">
        <v>650</v>
      </c>
      <c r="F139" s="134" t="s">
        <v>651</v>
      </c>
      <c r="G139" s="20" t="n">
        <v>3950000</v>
      </c>
      <c r="H139" s="20" t="n">
        <v>0</v>
      </c>
      <c r="I139" s="20" t="n">
        <v>3330000</v>
      </c>
      <c r="J139" s="115"/>
      <c r="K139" s="21"/>
      <c r="L139" s="22"/>
      <c r="M139" s="23" t="n">
        <v>44926</v>
      </c>
      <c r="N139" s="18" t="s">
        <v>69</v>
      </c>
      <c r="O139" s="26" t="s">
        <v>652</v>
      </c>
      <c r="P139" s="37" t="n">
        <v>10</v>
      </c>
      <c r="Q139" s="37" t="s">
        <v>46</v>
      </c>
      <c r="R139" s="61" t="s">
        <v>653</v>
      </c>
      <c r="S139" s="24" t="s">
        <v>654</v>
      </c>
      <c r="T139" s="65" t="s">
        <v>48</v>
      </c>
      <c r="U139" s="75"/>
    </row>
    <row r="140" s="140" customFormat="true" ht="15" hidden="false" customHeight="true" outlineLevel="0" collapsed="false">
      <c r="A140" s="61" t="s">
        <v>655</v>
      </c>
      <c r="B140" s="135" t="n">
        <v>34</v>
      </c>
      <c r="C140" s="30" t="s">
        <v>40</v>
      </c>
      <c r="D140" s="27" t="s">
        <v>41</v>
      </c>
      <c r="E140" s="136" t="s">
        <v>656</v>
      </c>
      <c r="F140" s="134" t="s">
        <v>657</v>
      </c>
      <c r="G140" s="137" t="n">
        <v>61452150</v>
      </c>
      <c r="H140" s="20" t="n">
        <v>0</v>
      </c>
      <c r="I140" s="137" t="n">
        <v>61452150</v>
      </c>
      <c r="J140" s="138" t="n">
        <v>44685</v>
      </c>
      <c r="K140" s="139" t="n">
        <v>44685</v>
      </c>
      <c r="L140" s="22"/>
      <c r="M140" s="36" t="n">
        <v>44895</v>
      </c>
      <c r="N140" s="30" t="s">
        <v>658</v>
      </c>
      <c r="O140" s="24" t="s">
        <v>659</v>
      </c>
      <c r="P140" s="61" t="n">
        <v>10</v>
      </c>
      <c r="Q140" s="16" t="s">
        <v>29</v>
      </c>
      <c r="R140" s="61" t="s">
        <v>660</v>
      </c>
      <c r="S140" s="24" t="s">
        <v>661</v>
      </c>
      <c r="T140" s="65" t="s">
        <v>48</v>
      </c>
    </row>
    <row r="141" s="140" customFormat="true" ht="15" hidden="false" customHeight="true" outlineLevel="0" collapsed="false">
      <c r="A141" s="61" t="s">
        <v>655</v>
      </c>
      <c r="B141" s="135" t="n">
        <v>35</v>
      </c>
      <c r="C141" s="18" t="s">
        <v>193</v>
      </c>
      <c r="D141" s="27" t="s">
        <v>41</v>
      </c>
      <c r="E141" s="136" t="s">
        <v>662</v>
      </c>
      <c r="F141" s="134" t="s">
        <v>663</v>
      </c>
      <c r="G141" s="137" t="n">
        <v>363792526.8</v>
      </c>
      <c r="H141" s="20" t="n">
        <v>0</v>
      </c>
      <c r="I141" s="137" t="n">
        <v>363792526.8</v>
      </c>
      <c r="J141" s="138" t="n">
        <v>44699</v>
      </c>
      <c r="K141" s="139" t="n">
        <v>44699</v>
      </c>
      <c r="L141" s="22"/>
      <c r="M141" s="36" t="n">
        <v>44849</v>
      </c>
      <c r="N141" s="30" t="s">
        <v>664</v>
      </c>
      <c r="O141" s="24" t="s">
        <v>665</v>
      </c>
      <c r="P141" s="61" t="n">
        <v>10</v>
      </c>
      <c r="Q141" s="16" t="s">
        <v>29</v>
      </c>
      <c r="R141" s="61" t="s">
        <v>666</v>
      </c>
      <c r="S141" s="24" t="s">
        <v>667</v>
      </c>
      <c r="T141" s="65" t="s">
        <v>48</v>
      </c>
    </row>
    <row r="142" s="140" customFormat="true" ht="15" hidden="false" customHeight="true" outlineLevel="0" collapsed="false">
      <c r="A142" s="61" t="s">
        <v>655</v>
      </c>
      <c r="B142" s="135" t="n">
        <v>36</v>
      </c>
      <c r="C142" s="30" t="s">
        <v>40</v>
      </c>
      <c r="D142" s="27" t="s">
        <v>41</v>
      </c>
      <c r="E142" s="136" t="s">
        <v>668</v>
      </c>
      <c r="F142" s="134" t="s">
        <v>669</v>
      </c>
      <c r="G142" s="137" t="n">
        <v>14805450</v>
      </c>
      <c r="H142" s="20" t="n">
        <v>0</v>
      </c>
      <c r="I142" s="137" t="n">
        <v>14805450</v>
      </c>
      <c r="J142" s="138" t="n">
        <v>44701</v>
      </c>
      <c r="K142" s="139" t="n">
        <v>44701</v>
      </c>
      <c r="L142" s="22"/>
      <c r="M142" s="36" t="n">
        <v>44881</v>
      </c>
      <c r="N142" s="30" t="s">
        <v>670</v>
      </c>
      <c r="O142" s="24" t="s">
        <v>671</v>
      </c>
      <c r="P142" s="61" t="n">
        <v>26</v>
      </c>
      <c r="Q142" s="37" t="s">
        <v>46</v>
      </c>
      <c r="R142" s="61" t="s">
        <v>672</v>
      </c>
      <c r="S142" s="24" t="s">
        <v>673</v>
      </c>
      <c r="T142" s="65" t="s">
        <v>48</v>
      </c>
    </row>
    <row r="143" s="140" customFormat="true" ht="15" hidden="false" customHeight="true" outlineLevel="0" collapsed="false">
      <c r="A143" s="61" t="s">
        <v>655</v>
      </c>
      <c r="B143" s="135" t="n">
        <v>37</v>
      </c>
      <c r="C143" s="18" t="s">
        <v>193</v>
      </c>
      <c r="D143" s="27" t="s">
        <v>41</v>
      </c>
      <c r="E143" s="136" t="s">
        <v>674</v>
      </c>
      <c r="F143" s="134" t="s">
        <v>675</v>
      </c>
      <c r="G143" s="137" t="n">
        <v>306000000</v>
      </c>
      <c r="H143" s="20" t="n">
        <v>0</v>
      </c>
      <c r="I143" s="137" t="n">
        <v>306000000</v>
      </c>
      <c r="J143" s="138" t="n">
        <v>44704</v>
      </c>
      <c r="K143" s="139" t="n">
        <v>44704</v>
      </c>
      <c r="L143" s="22"/>
      <c r="M143" s="36" t="n">
        <v>44854</v>
      </c>
      <c r="N143" s="30" t="s">
        <v>676</v>
      </c>
      <c r="O143" s="24" t="s">
        <v>677</v>
      </c>
      <c r="P143" s="61" t="n">
        <v>10</v>
      </c>
      <c r="Q143" s="16" t="s">
        <v>29</v>
      </c>
      <c r="R143" s="61" t="s">
        <v>678</v>
      </c>
      <c r="S143" s="24" t="s">
        <v>679</v>
      </c>
      <c r="T143" s="65" t="s">
        <v>48</v>
      </c>
    </row>
    <row r="144" s="140" customFormat="true" ht="15" hidden="false" customHeight="true" outlineLevel="0" collapsed="false">
      <c r="A144" s="61" t="s">
        <v>655</v>
      </c>
      <c r="B144" s="135" t="n">
        <v>38</v>
      </c>
      <c r="C144" s="30" t="s">
        <v>40</v>
      </c>
      <c r="D144" s="27" t="s">
        <v>41</v>
      </c>
      <c r="E144" s="136" t="s">
        <v>680</v>
      </c>
      <c r="F144" s="134" t="s">
        <v>681</v>
      </c>
      <c r="G144" s="137" t="n">
        <v>5998900</v>
      </c>
      <c r="H144" s="20" t="n">
        <v>0</v>
      </c>
      <c r="I144" s="137" t="n">
        <v>5998900</v>
      </c>
      <c r="J144" s="138" t="n">
        <v>44705</v>
      </c>
      <c r="K144" s="139" t="n">
        <v>44705</v>
      </c>
      <c r="L144" s="22"/>
      <c r="M144" s="36" t="n">
        <v>44825</v>
      </c>
      <c r="N144" s="30" t="s">
        <v>682</v>
      </c>
      <c r="O144" s="24" t="s">
        <v>683</v>
      </c>
      <c r="P144" s="108" t="s">
        <v>535</v>
      </c>
      <c r="Q144" s="16" t="s">
        <v>536</v>
      </c>
      <c r="R144" s="61" t="s">
        <v>684</v>
      </c>
      <c r="S144" s="24" t="s">
        <v>685</v>
      </c>
      <c r="T144" s="65" t="s">
        <v>48</v>
      </c>
    </row>
    <row r="145" s="107" customFormat="true" ht="15" hidden="false" customHeight="true" outlineLevel="0" collapsed="false">
      <c r="A145" s="16" t="s">
        <v>686</v>
      </c>
      <c r="B145" s="17" t="s">
        <v>687</v>
      </c>
      <c r="C145" s="30" t="s">
        <v>40</v>
      </c>
      <c r="D145" s="27" t="s">
        <v>41</v>
      </c>
      <c r="E145" s="27" t="s">
        <v>688</v>
      </c>
      <c r="F145" s="27" t="s">
        <v>689</v>
      </c>
      <c r="G145" s="20" t="n">
        <v>38400000</v>
      </c>
      <c r="H145" s="20" t="n">
        <v>0</v>
      </c>
      <c r="I145" s="20" t="n">
        <v>38400000</v>
      </c>
      <c r="J145" s="104" t="n">
        <v>44659</v>
      </c>
      <c r="K145" s="71" t="n">
        <v>44659</v>
      </c>
      <c r="L145" s="22"/>
      <c r="M145" s="23" t="n">
        <v>44926</v>
      </c>
      <c r="N145" s="31" t="s">
        <v>547</v>
      </c>
      <c r="O145" s="96" t="s">
        <v>690</v>
      </c>
      <c r="P145" s="16" t="n">
        <v>26</v>
      </c>
      <c r="Q145" s="16" t="s">
        <v>46</v>
      </c>
      <c r="R145" s="37" t="s">
        <v>691</v>
      </c>
      <c r="S145" s="24" t="s">
        <v>692</v>
      </c>
      <c r="T145" s="31" t="s">
        <v>693</v>
      </c>
    </row>
    <row r="146" s="107" customFormat="true" ht="15" hidden="false" customHeight="true" outlineLevel="0" collapsed="false">
      <c r="A146" s="16" t="s">
        <v>686</v>
      </c>
      <c r="B146" s="17" t="s">
        <v>694</v>
      </c>
      <c r="C146" s="30" t="s">
        <v>40</v>
      </c>
      <c r="D146" s="27" t="s">
        <v>41</v>
      </c>
      <c r="E146" s="27" t="s">
        <v>695</v>
      </c>
      <c r="F146" s="27" t="s">
        <v>696</v>
      </c>
      <c r="G146" s="20" t="n">
        <v>11528725</v>
      </c>
      <c r="H146" s="141" t="n">
        <v>5754648</v>
      </c>
      <c r="I146" s="20" t="n">
        <f aca="false">+G146+H146</f>
        <v>17283373</v>
      </c>
      <c r="J146" s="23" t="n">
        <v>44699</v>
      </c>
      <c r="K146" s="142" t="n">
        <v>44699</v>
      </c>
      <c r="L146" s="22"/>
      <c r="M146" s="23" t="n">
        <v>44926</v>
      </c>
      <c r="N146" s="31" t="s">
        <v>69</v>
      </c>
      <c r="O146" s="96" t="s">
        <v>697</v>
      </c>
      <c r="P146" s="16" t="n">
        <v>10</v>
      </c>
      <c r="Q146" s="16" t="s">
        <v>29</v>
      </c>
      <c r="R146" s="37" t="s">
        <v>698</v>
      </c>
      <c r="S146" s="24" t="s">
        <v>699</v>
      </c>
      <c r="T146" s="18" t="s">
        <v>700</v>
      </c>
    </row>
    <row r="147" s="107" customFormat="true" ht="15" hidden="false" customHeight="true" outlineLevel="0" collapsed="false">
      <c r="A147" s="16" t="s">
        <v>686</v>
      </c>
      <c r="B147" s="17" t="s">
        <v>701</v>
      </c>
      <c r="C147" s="30" t="s">
        <v>40</v>
      </c>
      <c r="D147" s="27" t="s">
        <v>24</v>
      </c>
      <c r="E147" s="27" t="s">
        <v>702</v>
      </c>
      <c r="F147" s="27" t="s">
        <v>703</v>
      </c>
      <c r="G147" s="20" t="n">
        <v>2660000</v>
      </c>
      <c r="H147" s="20" t="n">
        <v>0</v>
      </c>
      <c r="I147" s="20" t="n">
        <v>2660000</v>
      </c>
      <c r="J147" s="23" t="n">
        <v>44705</v>
      </c>
      <c r="K147" s="142" t="n">
        <v>44705</v>
      </c>
      <c r="L147" s="22"/>
      <c r="M147" s="23" t="n">
        <v>44926</v>
      </c>
      <c r="N147" s="31" t="s">
        <v>69</v>
      </c>
      <c r="O147" s="96" t="s">
        <v>587</v>
      </c>
      <c r="P147" s="16" t="n">
        <v>10</v>
      </c>
      <c r="Q147" s="16" t="s">
        <v>29</v>
      </c>
      <c r="R147" s="37" t="s">
        <v>704</v>
      </c>
      <c r="S147" s="24" t="s">
        <v>705</v>
      </c>
      <c r="T147" s="31" t="s">
        <v>706</v>
      </c>
    </row>
    <row r="148" s="107" customFormat="true" ht="15" hidden="false" customHeight="true" outlineLevel="0" collapsed="false">
      <c r="A148" s="37" t="s">
        <v>707</v>
      </c>
      <c r="B148" s="43" t="s">
        <v>708</v>
      </c>
      <c r="C148" s="18" t="s">
        <v>119</v>
      </c>
      <c r="D148" s="27" t="s">
        <v>41</v>
      </c>
      <c r="E148" s="143" t="s">
        <v>147</v>
      </c>
      <c r="F148" s="27" t="s">
        <v>709</v>
      </c>
      <c r="G148" s="20" t="n">
        <v>7702737</v>
      </c>
      <c r="H148" s="20" t="n">
        <v>0</v>
      </c>
      <c r="I148" s="20" t="n">
        <f aca="false">+G148+H148</f>
        <v>7702737</v>
      </c>
      <c r="J148" s="23" t="n">
        <v>44687</v>
      </c>
      <c r="K148" s="56" t="n">
        <v>44687</v>
      </c>
      <c r="L148" s="22"/>
      <c r="M148" s="23" t="n">
        <v>44742</v>
      </c>
      <c r="N148" s="18" t="s">
        <v>69</v>
      </c>
      <c r="O148" s="24" t="s">
        <v>321</v>
      </c>
      <c r="P148" s="37" t="n">
        <v>10</v>
      </c>
      <c r="Q148" s="37" t="s">
        <v>29</v>
      </c>
      <c r="R148" s="16" t="s">
        <v>30</v>
      </c>
      <c r="S148" s="24" t="s">
        <v>710</v>
      </c>
      <c r="T148" s="18" t="s">
        <v>711</v>
      </c>
    </row>
    <row r="149" s="107" customFormat="true" ht="15" hidden="false" customHeight="true" outlineLevel="0" collapsed="false">
      <c r="A149" s="37" t="s">
        <v>707</v>
      </c>
      <c r="B149" s="43" t="s">
        <v>712</v>
      </c>
      <c r="C149" s="18" t="s">
        <v>119</v>
      </c>
      <c r="D149" s="27" t="s">
        <v>41</v>
      </c>
      <c r="E149" s="27" t="s">
        <v>158</v>
      </c>
      <c r="F149" s="27" t="s">
        <v>713</v>
      </c>
      <c r="G149" s="20" t="n">
        <v>22274800</v>
      </c>
      <c r="H149" s="20" t="n">
        <v>0</v>
      </c>
      <c r="I149" s="20" t="n">
        <f aca="false">+G149+H149</f>
        <v>22274800</v>
      </c>
      <c r="J149" s="23" t="n">
        <v>44683</v>
      </c>
      <c r="K149" s="56" t="n">
        <v>44683</v>
      </c>
      <c r="L149" s="22"/>
      <c r="M149" s="23" t="n">
        <v>44910</v>
      </c>
      <c r="N149" s="18" t="s">
        <v>229</v>
      </c>
      <c r="O149" s="96" t="s">
        <v>714</v>
      </c>
      <c r="P149" s="37" t="n">
        <v>26</v>
      </c>
      <c r="Q149" s="37" t="s">
        <v>46</v>
      </c>
      <c r="R149" s="16" t="s">
        <v>30</v>
      </c>
      <c r="S149" s="26" t="s">
        <v>715</v>
      </c>
      <c r="T149" s="18" t="s">
        <v>716</v>
      </c>
    </row>
    <row r="150" s="107" customFormat="true" ht="15" hidden="false" customHeight="true" outlineLevel="0" collapsed="false">
      <c r="A150" s="37" t="s">
        <v>707</v>
      </c>
      <c r="B150" s="43" t="s">
        <v>717</v>
      </c>
      <c r="C150" s="18" t="s">
        <v>119</v>
      </c>
      <c r="D150" s="27" t="s">
        <v>41</v>
      </c>
      <c r="E150" s="144" t="s">
        <v>42</v>
      </c>
      <c r="F150" s="27" t="s">
        <v>718</v>
      </c>
      <c r="G150" s="20" t="n">
        <v>3900000</v>
      </c>
      <c r="H150" s="20" t="n">
        <v>0</v>
      </c>
      <c r="I150" s="20" t="n">
        <f aca="false">+G150+H150</f>
        <v>3900000</v>
      </c>
      <c r="J150" s="23" t="n">
        <v>44683</v>
      </c>
      <c r="K150" s="56" t="n">
        <v>44683</v>
      </c>
      <c r="L150" s="22"/>
      <c r="M150" s="23" t="n">
        <v>44742</v>
      </c>
      <c r="N150" s="18" t="s">
        <v>69</v>
      </c>
      <c r="O150" s="41" t="s">
        <v>45</v>
      </c>
      <c r="P150" s="37" t="n">
        <v>10</v>
      </c>
      <c r="Q150" s="37" t="s">
        <v>29</v>
      </c>
      <c r="R150" s="16" t="s">
        <v>30</v>
      </c>
      <c r="S150" s="24" t="s">
        <v>719</v>
      </c>
      <c r="T150" s="18" t="s">
        <v>720</v>
      </c>
    </row>
    <row r="151" s="107" customFormat="true" ht="15" hidden="false" customHeight="true" outlineLevel="0" collapsed="false">
      <c r="A151" s="37" t="s">
        <v>707</v>
      </c>
      <c r="B151" s="43" t="s">
        <v>721</v>
      </c>
      <c r="C151" s="18" t="s">
        <v>119</v>
      </c>
      <c r="D151" s="27" t="s">
        <v>41</v>
      </c>
      <c r="E151" s="145" t="s">
        <v>310</v>
      </c>
      <c r="F151" s="146" t="s">
        <v>722</v>
      </c>
      <c r="G151" s="20" t="n">
        <v>3609289</v>
      </c>
      <c r="H151" s="20" t="n">
        <v>0</v>
      </c>
      <c r="I151" s="20" t="n">
        <f aca="false">+G151+H151</f>
        <v>3609289</v>
      </c>
      <c r="J151" s="23" t="n">
        <v>44694</v>
      </c>
      <c r="K151" s="56" t="n">
        <v>44694</v>
      </c>
      <c r="L151" s="22"/>
      <c r="M151" s="23" t="n">
        <v>44757</v>
      </c>
      <c r="N151" s="18" t="s">
        <v>723</v>
      </c>
      <c r="O151" s="24" t="s">
        <v>313</v>
      </c>
      <c r="P151" s="37" t="n">
        <v>10</v>
      </c>
      <c r="Q151" s="37" t="s">
        <v>29</v>
      </c>
      <c r="R151" s="16" t="s">
        <v>30</v>
      </c>
      <c r="S151" s="24" t="s">
        <v>724</v>
      </c>
      <c r="T151" s="18" t="s">
        <v>725</v>
      </c>
    </row>
    <row r="152" s="107" customFormat="true" ht="15" hidden="false" customHeight="true" outlineLevel="0" collapsed="false">
      <c r="A152" s="37" t="s">
        <v>707</v>
      </c>
      <c r="B152" s="43" t="s">
        <v>726</v>
      </c>
      <c r="C152" s="18" t="s">
        <v>119</v>
      </c>
      <c r="D152" s="27" t="s">
        <v>41</v>
      </c>
      <c r="E152" s="144" t="s">
        <v>42</v>
      </c>
      <c r="F152" s="146" t="s">
        <v>727</v>
      </c>
      <c r="G152" s="20" t="n">
        <v>12655911</v>
      </c>
      <c r="H152" s="20" t="n">
        <v>0</v>
      </c>
      <c r="I152" s="20" t="n">
        <f aca="false">+G152+H152</f>
        <v>12655911</v>
      </c>
      <c r="J152" s="23" t="n">
        <v>44704</v>
      </c>
      <c r="K152" s="56" t="n">
        <v>44704</v>
      </c>
      <c r="L152" s="22"/>
      <c r="M152" s="23" t="n">
        <v>44742</v>
      </c>
      <c r="N152" s="18" t="s">
        <v>156</v>
      </c>
      <c r="O152" s="41" t="s">
        <v>45</v>
      </c>
      <c r="P152" s="37" t="n">
        <v>26</v>
      </c>
      <c r="Q152" s="37" t="s">
        <v>46</v>
      </c>
      <c r="R152" s="16" t="s">
        <v>30</v>
      </c>
      <c r="S152" s="24" t="s">
        <v>728</v>
      </c>
      <c r="T152" s="18" t="s">
        <v>729</v>
      </c>
    </row>
    <row r="153" s="107" customFormat="true" ht="15" hidden="false" customHeight="true" outlineLevel="0" collapsed="false">
      <c r="A153" s="37" t="s">
        <v>707</v>
      </c>
      <c r="B153" s="43" t="s">
        <v>730</v>
      </c>
      <c r="C153" s="18" t="s">
        <v>40</v>
      </c>
      <c r="D153" s="27" t="s">
        <v>41</v>
      </c>
      <c r="E153" s="27" t="s">
        <v>731</v>
      </c>
      <c r="F153" s="27" t="s">
        <v>732</v>
      </c>
      <c r="G153" s="20" t="n">
        <v>25561750</v>
      </c>
      <c r="H153" s="20" t="n">
        <v>0</v>
      </c>
      <c r="I153" s="20" t="n">
        <f aca="false">+G153+H153</f>
        <v>25561750</v>
      </c>
      <c r="J153" s="23" t="n">
        <v>44701</v>
      </c>
      <c r="K153" s="56" t="n">
        <v>44701</v>
      </c>
      <c r="L153" s="22"/>
      <c r="M153" s="23" t="n">
        <v>44910</v>
      </c>
      <c r="N153" s="18" t="s">
        <v>188</v>
      </c>
      <c r="O153" s="24" t="s">
        <v>733</v>
      </c>
      <c r="P153" s="37" t="n">
        <v>10</v>
      </c>
      <c r="Q153" s="37" t="s">
        <v>29</v>
      </c>
      <c r="R153" s="37" t="s">
        <v>734</v>
      </c>
      <c r="S153" s="96" t="s">
        <v>735</v>
      </c>
      <c r="T153" s="18" t="s">
        <v>725</v>
      </c>
    </row>
    <row r="154" s="76" customFormat="true" ht="15" hidden="false" customHeight="true" outlineLevel="0" collapsed="false">
      <c r="A154" s="16" t="s">
        <v>736</v>
      </c>
      <c r="B154" s="17" t="n">
        <v>18</v>
      </c>
      <c r="C154" s="31" t="s">
        <v>119</v>
      </c>
      <c r="D154" s="27" t="s">
        <v>79</v>
      </c>
      <c r="E154" s="27" t="s">
        <v>158</v>
      </c>
      <c r="F154" s="27" t="s">
        <v>737</v>
      </c>
      <c r="G154" s="147" t="n">
        <v>39999650</v>
      </c>
      <c r="H154" s="20" t="n">
        <v>0</v>
      </c>
      <c r="I154" s="147" t="n">
        <v>39999650</v>
      </c>
      <c r="J154" s="36" t="n">
        <v>44686</v>
      </c>
      <c r="K154" s="148" t="n">
        <v>44686</v>
      </c>
      <c r="L154" s="22"/>
      <c r="M154" s="23" t="n">
        <v>44910</v>
      </c>
      <c r="N154" s="18" t="s">
        <v>122</v>
      </c>
      <c r="O154" s="24" t="s">
        <v>738</v>
      </c>
      <c r="P154" s="16" t="n">
        <v>26</v>
      </c>
      <c r="Q154" s="16" t="s">
        <v>46</v>
      </c>
      <c r="R154" s="16" t="s">
        <v>30</v>
      </c>
      <c r="S154" s="24" t="s">
        <v>739</v>
      </c>
      <c r="T154" s="31" t="s">
        <v>125</v>
      </c>
      <c r="U154" s="75"/>
    </row>
    <row r="155" s="76" customFormat="true" ht="15" hidden="false" customHeight="true" outlineLevel="0" collapsed="false">
      <c r="A155" s="16" t="s">
        <v>736</v>
      </c>
      <c r="B155" s="17" t="n">
        <v>19</v>
      </c>
      <c r="C155" s="18" t="s">
        <v>193</v>
      </c>
      <c r="D155" s="31" t="s">
        <v>41</v>
      </c>
      <c r="E155" s="65" t="s">
        <v>194</v>
      </c>
      <c r="F155" s="31" t="s">
        <v>740</v>
      </c>
      <c r="G155" s="149" t="n">
        <v>113608402</v>
      </c>
      <c r="H155" s="34" t="n">
        <v>0</v>
      </c>
      <c r="I155" s="149" t="n">
        <v>113608402</v>
      </c>
      <c r="J155" s="148" t="n">
        <v>44690</v>
      </c>
      <c r="K155" s="148" t="n">
        <v>44693</v>
      </c>
      <c r="L155" s="22"/>
      <c r="M155" s="23" t="n">
        <v>44910</v>
      </c>
      <c r="N155" s="18" t="s">
        <v>196</v>
      </c>
      <c r="O155" s="24" t="s">
        <v>197</v>
      </c>
      <c r="P155" s="16" t="n">
        <v>26</v>
      </c>
      <c r="Q155" s="16" t="s">
        <v>46</v>
      </c>
      <c r="R155" s="37" t="s">
        <v>741</v>
      </c>
      <c r="S155" s="26" t="s">
        <v>742</v>
      </c>
      <c r="T155" s="31" t="s">
        <v>125</v>
      </c>
      <c r="U155" s="75"/>
    </row>
    <row r="156" s="76" customFormat="true" ht="15" hidden="false" customHeight="true" outlineLevel="0" collapsed="false">
      <c r="A156" s="16" t="s">
        <v>736</v>
      </c>
      <c r="B156" s="17" t="n">
        <v>20</v>
      </c>
      <c r="C156" s="18" t="s">
        <v>193</v>
      </c>
      <c r="D156" s="31" t="s">
        <v>41</v>
      </c>
      <c r="E156" s="65" t="s">
        <v>194</v>
      </c>
      <c r="F156" s="31" t="s">
        <v>743</v>
      </c>
      <c r="G156" s="149" t="n">
        <v>16407580</v>
      </c>
      <c r="H156" s="34" t="n">
        <v>0</v>
      </c>
      <c r="I156" s="149" t="n">
        <v>16407580</v>
      </c>
      <c r="J156" s="148" t="n">
        <v>44690</v>
      </c>
      <c r="K156" s="148" t="n">
        <v>44693</v>
      </c>
      <c r="L156" s="22"/>
      <c r="M156" s="23" t="n">
        <v>44910</v>
      </c>
      <c r="N156" s="18" t="s">
        <v>160</v>
      </c>
      <c r="O156" s="24" t="s">
        <v>197</v>
      </c>
      <c r="P156" s="16" t="n">
        <v>26</v>
      </c>
      <c r="Q156" s="16" t="s">
        <v>46</v>
      </c>
      <c r="R156" s="37" t="s">
        <v>744</v>
      </c>
      <c r="S156" s="26" t="s">
        <v>742</v>
      </c>
      <c r="T156" s="31" t="s">
        <v>125</v>
      </c>
      <c r="U156" s="75"/>
    </row>
    <row r="157" s="76" customFormat="true" ht="15" hidden="false" customHeight="true" outlineLevel="0" collapsed="false">
      <c r="A157" s="16" t="s">
        <v>736</v>
      </c>
      <c r="B157" s="17" t="n">
        <v>21</v>
      </c>
      <c r="C157" s="31" t="s">
        <v>119</v>
      </c>
      <c r="D157" s="31" t="s">
        <v>79</v>
      </c>
      <c r="E157" s="32" t="s">
        <v>42</v>
      </c>
      <c r="F157" s="31" t="s">
        <v>745</v>
      </c>
      <c r="G157" s="149" t="n">
        <v>26800880</v>
      </c>
      <c r="H157" s="34" t="n">
        <v>0</v>
      </c>
      <c r="I157" s="149" t="n">
        <v>26800880</v>
      </c>
      <c r="J157" s="148" t="n">
        <v>44693</v>
      </c>
      <c r="K157" s="148" t="n">
        <v>44693</v>
      </c>
      <c r="L157" s="22"/>
      <c r="M157" s="23" t="n">
        <v>44910</v>
      </c>
      <c r="N157" s="18" t="s">
        <v>746</v>
      </c>
      <c r="O157" s="24" t="s">
        <v>45</v>
      </c>
      <c r="P157" s="16" t="n">
        <v>26</v>
      </c>
      <c r="Q157" s="16" t="s">
        <v>46</v>
      </c>
      <c r="R157" s="16" t="s">
        <v>30</v>
      </c>
      <c r="S157" s="26" t="s">
        <v>747</v>
      </c>
      <c r="T157" s="31" t="s">
        <v>125</v>
      </c>
      <c r="U157" s="75"/>
    </row>
    <row r="158" s="76" customFormat="true" ht="15" hidden="false" customHeight="true" outlineLevel="0" collapsed="false">
      <c r="A158" s="16" t="s">
        <v>736</v>
      </c>
      <c r="B158" s="17" t="n">
        <v>22</v>
      </c>
      <c r="C158" s="31" t="s">
        <v>119</v>
      </c>
      <c r="D158" s="31" t="s">
        <v>79</v>
      </c>
      <c r="E158" s="32" t="s">
        <v>42</v>
      </c>
      <c r="F158" s="31" t="s">
        <v>748</v>
      </c>
      <c r="G158" s="149" t="n">
        <v>7997789</v>
      </c>
      <c r="H158" s="34" t="n">
        <v>0</v>
      </c>
      <c r="I158" s="149" t="n">
        <v>7997789</v>
      </c>
      <c r="J158" s="148" t="n">
        <v>44700</v>
      </c>
      <c r="K158" s="148" t="n">
        <v>44700</v>
      </c>
      <c r="L158" s="22"/>
      <c r="M158" s="23" t="n">
        <v>44910</v>
      </c>
      <c r="N158" s="18" t="s">
        <v>156</v>
      </c>
      <c r="O158" s="24" t="s">
        <v>45</v>
      </c>
      <c r="P158" s="16" t="n">
        <v>26</v>
      </c>
      <c r="Q158" s="16" t="s">
        <v>46</v>
      </c>
      <c r="R158" s="16" t="s">
        <v>30</v>
      </c>
      <c r="S158" s="26" t="s">
        <v>749</v>
      </c>
      <c r="T158" s="31" t="s">
        <v>125</v>
      </c>
      <c r="U158" s="75"/>
    </row>
    <row r="159" s="76" customFormat="true" ht="15" hidden="false" customHeight="true" outlineLevel="0" collapsed="false">
      <c r="A159" s="16" t="s">
        <v>750</v>
      </c>
      <c r="B159" s="17" t="s">
        <v>751</v>
      </c>
      <c r="C159" s="30" t="s">
        <v>40</v>
      </c>
      <c r="D159" s="31" t="s">
        <v>41</v>
      </c>
      <c r="E159" s="31" t="s">
        <v>752</v>
      </c>
      <c r="F159" s="31" t="s">
        <v>753</v>
      </c>
      <c r="G159" s="34" t="n">
        <v>29280000</v>
      </c>
      <c r="H159" s="34" t="n">
        <v>0</v>
      </c>
      <c r="I159" s="34" t="n">
        <v>29280000</v>
      </c>
      <c r="J159" s="142" t="n">
        <v>44687</v>
      </c>
      <c r="K159" s="142" t="n">
        <v>44690</v>
      </c>
      <c r="L159" s="22"/>
      <c r="M159" s="23" t="n">
        <v>44897</v>
      </c>
      <c r="N159" s="102" t="s">
        <v>754</v>
      </c>
      <c r="O159" s="96" t="s">
        <v>755</v>
      </c>
      <c r="P159" s="16" t="n">
        <v>26</v>
      </c>
      <c r="Q159" s="16" t="s">
        <v>46</v>
      </c>
      <c r="R159" s="16" t="s">
        <v>756</v>
      </c>
      <c r="S159" s="96" t="s">
        <v>757</v>
      </c>
      <c r="T159" s="31" t="s">
        <v>758</v>
      </c>
      <c r="U159" s="75" t="s">
        <v>48</v>
      </c>
    </row>
    <row r="160" s="76" customFormat="true" ht="15" hidden="false" customHeight="true" outlineLevel="0" collapsed="false">
      <c r="A160" s="16" t="s">
        <v>750</v>
      </c>
      <c r="B160" s="17" t="n">
        <v>90053</v>
      </c>
      <c r="C160" s="30" t="s">
        <v>40</v>
      </c>
      <c r="D160" s="31" t="s">
        <v>79</v>
      </c>
      <c r="E160" s="65" t="s">
        <v>147</v>
      </c>
      <c r="F160" s="31" t="s">
        <v>759</v>
      </c>
      <c r="G160" s="34" t="n">
        <v>94994917</v>
      </c>
      <c r="H160" s="34" t="n">
        <v>0</v>
      </c>
      <c r="I160" s="34" t="n">
        <v>94994917</v>
      </c>
      <c r="J160" s="142" t="n">
        <v>44699</v>
      </c>
      <c r="K160" s="142" t="n">
        <v>44705</v>
      </c>
      <c r="L160" s="22"/>
      <c r="M160" s="23" t="n">
        <v>44760</v>
      </c>
      <c r="N160" s="31" t="s">
        <v>69</v>
      </c>
      <c r="O160" s="96" t="s">
        <v>321</v>
      </c>
      <c r="P160" s="16" t="n">
        <v>10</v>
      </c>
      <c r="Q160" s="16" t="s">
        <v>760</v>
      </c>
      <c r="R160" s="16" t="s">
        <v>30</v>
      </c>
      <c r="S160" s="96" t="s">
        <v>761</v>
      </c>
      <c r="T160" s="31" t="s">
        <v>762</v>
      </c>
      <c r="U160" s="75" t="s">
        <v>48</v>
      </c>
    </row>
    <row r="161" s="76" customFormat="true" ht="15" hidden="false" customHeight="true" outlineLevel="0" collapsed="false">
      <c r="A161" s="37" t="s">
        <v>763</v>
      </c>
      <c r="B161" s="29" t="s">
        <v>764</v>
      </c>
      <c r="C161" s="32" t="s">
        <v>119</v>
      </c>
      <c r="D161" s="46" t="s">
        <v>79</v>
      </c>
      <c r="E161" s="32" t="s">
        <v>42</v>
      </c>
      <c r="F161" s="57" t="s">
        <v>765</v>
      </c>
      <c r="G161" s="33" t="n">
        <v>8999250</v>
      </c>
      <c r="H161" s="34" t="n">
        <v>0</v>
      </c>
      <c r="I161" s="33" t="n">
        <v>8999250</v>
      </c>
      <c r="J161" s="142" t="n">
        <v>44686</v>
      </c>
      <c r="K161" s="142" t="n">
        <v>44718</v>
      </c>
      <c r="L161" s="22"/>
      <c r="M161" s="23" t="n">
        <v>44748</v>
      </c>
      <c r="N161" s="31" t="s">
        <v>69</v>
      </c>
      <c r="O161" s="96" t="s">
        <v>766</v>
      </c>
      <c r="P161" s="16" t="n">
        <v>10</v>
      </c>
      <c r="Q161" s="16" t="s">
        <v>29</v>
      </c>
      <c r="R161" s="16" t="s">
        <v>30</v>
      </c>
      <c r="S161" s="96" t="s">
        <v>767</v>
      </c>
      <c r="T161" s="31" t="s">
        <v>125</v>
      </c>
    </row>
    <row r="162" s="76" customFormat="true" ht="15" hidden="false" customHeight="true" outlineLevel="0" collapsed="false">
      <c r="A162" s="37" t="s">
        <v>763</v>
      </c>
      <c r="B162" s="29" t="s">
        <v>768</v>
      </c>
      <c r="C162" s="30" t="s">
        <v>40</v>
      </c>
      <c r="D162" s="46" t="s">
        <v>79</v>
      </c>
      <c r="E162" s="32" t="s">
        <v>769</v>
      </c>
      <c r="F162" s="57" t="s">
        <v>770</v>
      </c>
      <c r="G162" s="34" t="n">
        <v>1423359</v>
      </c>
      <c r="H162" s="34" t="n">
        <v>0</v>
      </c>
      <c r="I162" s="34" t="n">
        <v>1423359</v>
      </c>
      <c r="J162" s="142" t="n">
        <v>44691</v>
      </c>
      <c r="K162" s="142" t="n">
        <v>44735</v>
      </c>
      <c r="L162" s="22"/>
      <c r="M162" s="23" t="n">
        <v>44735</v>
      </c>
      <c r="N162" s="31" t="s">
        <v>55</v>
      </c>
      <c r="O162" s="96" t="s">
        <v>771</v>
      </c>
      <c r="P162" s="16" t="n">
        <v>10</v>
      </c>
      <c r="Q162" s="16" t="s">
        <v>29</v>
      </c>
      <c r="R162" s="37" t="s">
        <v>768</v>
      </c>
      <c r="S162" s="24" t="s">
        <v>772</v>
      </c>
      <c r="T162" s="31" t="s">
        <v>125</v>
      </c>
    </row>
    <row r="163" s="76" customFormat="true" ht="15" hidden="false" customHeight="true" outlineLevel="0" collapsed="false">
      <c r="A163" s="37" t="s">
        <v>763</v>
      </c>
      <c r="B163" s="29" t="s">
        <v>773</v>
      </c>
      <c r="C163" s="30" t="s">
        <v>40</v>
      </c>
      <c r="D163" s="31" t="s">
        <v>24</v>
      </c>
      <c r="E163" s="32" t="s">
        <v>774</v>
      </c>
      <c r="F163" s="83" t="s">
        <v>775</v>
      </c>
      <c r="G163" s="34" t="n">
        <v>3000000</v>
      </c>
      <c r="H163" s="34" t="n">
        <v>0</v>
      </c>
      <c r="I163" s="34" t="n">
        <v>3000000</v>
      </c>
      <c r="J163" s="142" t="n">
        <v>44712</v>
      </c>
      <c r="K163" s="142" t="n">
        <v>44712</v>
      </c>
      <c r="L163" s="22"/>
      <c r="M163" s="23" t="n">
        <v>44925</v>
      </c>
      <c r="N163" s="31" t="s">
        <v>69</v>
      </c>
      <c r="O163" s="96" t="s">
        <v>776</v>
      </c>
      <c r="P163" s="16" t="n">
        <v>10</v>
      </c>
      <c r="Q163" s="16" t="s">
        <v>29</v>
      </c>
      <c r="R163" s="37" t="s">
        <v>773</v>
      </c>
      <c r="S163" s="24" t="s">
        <v>777</v>
      </c>
      <c r="T163" s="31" t="s">
        <v>125</v>
      </c>
    </row>
    <row r="164" s="76" customFormat="true" ht="15" hidden="false" customHeight="true" outlineLevel="0" collapsed="false">
      <c r="A164" s="37" t="s">
        <v>763</v>
      </c>
      <c r="B164" s="29" t="s">
        <v>778</v>
      </c>
      <c r="C164" s="31" t="s">
        <v>119</v>
      </c>
      <c r="D164" s="46" t="s">
        <v>79</v>
      </c>
      <c r="E164" s="32" t="s">
        <v>42</v>
      </c>
      <c r="F164" s="150" t="s">
        <v>779</v>
      </c>
      <c r="G164" s="34" t="n">
        <v>1166645</v>
      </c>
      <c r="H164" s="34" t="n">
        <v>0</v>
      </c>
      <c r="I164" s="34" t="n">
        <v>1166645</v>
      </c>
      <c r="J164" s="142" t="n">
        <v>44706</v>
      </c>
      <c r="K164" s="142" t="n">
        <v>44706</v>
      </c>
      <c r="L164" s="22"/>
      <c r="M164" s="23" t="n">
        <v>44748</v>
      </c>
      <c r="N164" s="31" t="s">
        <v>780</v>
      </c>
      <c r="O164" s="41" t="s">
        <v>766</v>
      </c>
      <c r="P164" s="16" t="n">
        <v>10</v>
      </c>
      <c r="Q164" s="16" t="s">
        <v>29</v>
      </c>
      <c r="R164" s="16" t="s">
        <v>30</v>
      </c>
      <c r="S164" s="41" t="s">
        <v>781</v>
      </c>
      <c r="T164" s="31" t="s">
        <v>125</v>
      </c>
    </row>
    <row r="165" s="76" customFormat="true" ht="15" hidden="false" customHeight="true" outlineLevel="0" collapsed="false">
      <c r="A165" s="37" t="s">
        <v>763</v>
      </c>
      <c r="B165" s="29" t="s">
        <v>782</v>
      </c>
      <c r="C165" s="31" t="s">
        <v>119</v>
      </c>
      <c r="D165" s="46" t="s">
        <v>79</v>
      </c>
      <c r="E165" s="32" t="s">
        <v>42</v>
      </c>
      <c r="F165" s="150" t="s">
        <v>783</v>
      </c>
      <c r="G165" s="34" t="n">
        <v>2773910</v>
      </c>
      <c r="H165" s="34" t="n">
        <v>0</v>
      </c>
      <c r="I165" s="34" t="n">
        <v>2773910</v>
      </c>
      <c r="J165" s="142" t="n">
        <v>44706</v>
      </c>
      <c r="K165" s="142" t="n">
        <v>44706</v>
      </c>
      <c r="L165" s="22"/>
      <c r="M165" s="23" t="n">
        <v>44718</v>
      </c>
      <c r="N165" s="31" t="s">
        <v>784</v>
      </c>
      <c r="O165" s="41" t="s">
        <v>766</v>
      </c>
      <c r="P165" s="16" t="n">
        <v>26</v>
      </c>
      <c r="Q165" s="16" t="s">
        <v>46</v>
      </c>
      <c r="R165" s="16" t="s">
        <v>30</v>
      </c>
      <c r="S165" s="41" t="s">
        <v>785</v>
      </c>
      <c r="T165" s="31" t="s">
        <v>125</v>
      </c>
    </row>
    <row r="166" customFormat="false" ht="15" hidden="false" customHeight="true" outlineLevel="0" collapsed="false"/>
    <row r="167" customFormat="false" ht="15" hidden="false" customHeight="true" outlineLevel="0" collapsed="false"/>
    <row r="168" customFormat="false" ht="15" hidden="false" customHeight="true" outlineLevel="0" collapsed="false"/>
  </sheetData>
  <autoFilter ref="A4:T165"/>
  <mergeCells count="1">
    <mergeCell ref="A3:T3"/>
  </mergeCells>
  <conditionalFormatting sqref="G7:G8">
    <cfRule type="expression" priority="2" aboveAverage="0" equalAverage="0" bottom="0" percent="0" rank="0" text="" dxfId="8">
      <formula>LEN(TRIM(G7))=0</formula>
    </cfRule>
  </conditionalFormatting>
  <conditionalFormatting sqref="J7:J8">
    <cfRule type="expression" priority="3" aboveAverage="0" equalAverage="0" bottom="0" percent="0" rank="0" text="" dxfId="9">
      <formula>LEN(TRIM(J7))=0</formula>
    </cfRule>
  </conditionalFormatting>
  <conditionalFormatting sqref="I7:I8">
    <cfRule type="expression" priority="4" aboveAverage="0" equalAverage="0" bottom="0" percent="0" rank="0" text="" dxfId="10">
      <formula>LEN(TRIM(I7))=0</formula>
    </cfRule>
  </conditionalFormatting>
  <conditionalFormatting sqref="J29">
    <cfRule type="expression" priority="5" aboveAverage="0" equalAverage="0" bottom="0" percent="0" rank="0" text="" dxfId="11">
      <formula>LEN(TRIM(J29))=0</formula>
    </cfRule>
  </conditionalFormatting>
  <conditionalFormatting sqref="M7:M8">
    <cfRule type="expression" priority="6" aboveAverage="0" equalAverage="0" bottom="0" percent="0" rank="0" text="" dxfId="12">
      <formula>LEN(TRIM(M7))=0</formula>
    </cfRule>
  </conditionalFormatting>
  <conditionalFormatting sqref="I15">
    <cfRule type="expression" priority="7" aboveAverage="0" equalAverage="0" bottom="0" percent="0" rank="0" text="" dxfId="13">
      <formula>LEN(TRIM(I15))=0</formula>
    </cfRule>
  </conditionalFormatting>
  <conditionalFormatting sqref="M9:M17">
    <cfRule type="expression" priority="8" aboveAverage="0" equalAverage="0" bottom="0" percent="0" rank="0" text="" dxfId="14">
      <formula>LEN(TRIM(M9))=0</formula>
    </cfRule>
  </conditionalFormatting>
  <conditionalFormatting sqref="G15">
    <cfRule type="expression" priority="9" aboveAverage="0" equalAverage="0" bottom="0" percent="0" rank="0" text="" dxfId="15">
      <formula>LEN(TRIM(G15))=0</formula>
    </cfRule>
  </conditionalFormatting>
  <conditionalFormatting sqref="K16:K17 J10:K10">
    <cfRule type="expression" priority="10" aboveAverage="0" equalAverage="0" bottom="0" percent="0" rank="0" text="" dxfId="16">
      <formula>LEN(TRIM(K16))=0</formula>
    </cfRule>
  </conditionalFormatting>
  <conditionalFormatting sqref="K12:K13">
    <cfRule type="expression" priority="11" aboveAverage="0" equalAverage="0" bottom="0" percent="0" rank="0" text="" dxfId="17">
      <formula>LEN(TRIM(K12))=0</formula>
    </cfRule>
  </conditionalFormatting>
  <conditionalFormatting sqref="I11">
    <cfRule type="expression" priority="12" aboveAverage="0" equalAverage="0" bottom="0" percent="0" rank="0" text="" dxfId="18">
      <formula>LEN(TRIM(I11))=0</formula>
    </cfRule>
  </conditionalFormatting>
  <conditionalFormatting sqref="E18">
    <cfRule type="expression" priority="13" aboveAverage="0" equalAverage="0" bottom="0" percent="0" rank="0" text="" dxfId="19">
      <formula>LEN(TRIM(E18))=0</formula>
    </cfRule>
  </conditionalFormatting>
  <conditionalFormatting sqref="E7:E8">
    <cfRule type="expression" priority="14" aboveAverage="0" equalAverage="0" bottom="0" percent="0" rank="0" text="" dxfId="20">
      <formula>LEN(TRIM(E7))=0</formula>
    </cfRule>
  </conditionalFormatting>
  <conditionalFormatting sqref="I18:I19">
    <cfRule type="expression" priority="15" aboveAverage="0" equalAverage="0" bottom="0" percent="0" rank="0" text="" dxfId="21">
      <formula>LEN(TRIM(I18))=0</formula>
    </cfRule>
  </conditionalFormatting>
  <conditionalFormatting sqref="J9:K9">
    <cfRule type="expression" priority="16" aboveAverage="0" equalAverage="0" bottom="0" percent="0" rank="0" text="" dxfId="22">
      <formula>LEN(TRIM(J9))=0</formula>
    </cfRule>
  </conditionalFormatting>
  <conditionalFormatting sqref="K7:K8">
    <cfRule type="expression" priority="17" aboveAverage="0" equalAverage="0" bottom="0" percent="0" rank="0" text="" dxfId="23">
      <formula>LEN(TRIM(K7))=0</formula>
    </cfRule>
  </conditionalFormatting>
  <conditionalFormatting sqref="G9:G10 G16:G17 G12:G14">
    <cfRule type="expression" priority="18" aboveAverage="0" equalAverage="0" bottom="0" percent="0" rank="0" text="" dxfId="24">
      <formula>LEN(TRIM(G9))=0</formula>
    </cfRule>
  </conditionalFormatting>
  <conditionalFormatting sqref="J18:J19">
    <cfRule type="expression" priority="19" aboveAverage="0" equalAverage="0" bottom="0" percent="0" rank="0" text="" dxfId="25">
      <formula>LEN(TRIM(J18))=0</formula>
    </cfRule>
  </conditionalFormatting>
  <conditionalFormatting sqref="K18:K19">
    <cfRule type="expression" priority="20" aboveAverage="0" equalAverage="0" bottom="0" percent="0" rank="0" text="" dxfId="26">
      <formula>LEN(TRIM(K18))=0</formula>
    </cfRule>
  </conditionalFormatting>
  <conditionalFormatting sqref="M18:M19">
    <cfRule type="expression" priority="21" aboveAverage="0" equalAverage="0" bottom="0" percent="0" rank="0" text="" dxfId="27">
      <formula>LEN(TRIM(M18))=0</formula>
    </cfRule>
  </conditionalFormatting>
  <conditionalFormatting sqref="G20 G22">
    <cfRule type="expression" priority="22" aboveAverage="0" equalAverage="0" bottom="0" percent="0" rank="0" text="" dxfId="28">
      <formula>LEN(TRIM(G20))=0</formula>
    </cfRule>
  </conditionalFormatting>
  <conditionalFormatting sqref="K15">
    <cfRule type="expression" priority="23" aboveAverage="0" equalAverage="0" bottom="0" percent="0" rank="0" text="" dxfId="29">
      <formula>LEN(TRIM(K15))=0</formula>
    </cfRule>
  </conditionalFormatting>
  <conditionalFormatting sqref="M22">
    <cfRule type="expression" priority="24" aboveAverage="0" equalAverage="0" bottom="0" percent="0" rank="0" text="" dxfId="30">
      <formula>LEN(TRIM(M22))=0</formula>
    </cfRule>
  </conditionalFormatting>
  <conditionalFormatting sqref="G11">
    <cfRule type="expression" priority="25" aboveAverage="0" equalAverage="0" bottom="0" percent="0" rank="0" text="" dxfId="31">
      <formula>LEN(TRIM(G11))=0</formula>
    </cfRule>
  </conditionalFormatting>
  <conditionalFormatting sqref="G18:G19">
    <cfRule type="expression" priority="26" aboveAverage="0" equalAverage="0" bottom="0" percent="0" rank="0" text="" dxfId="32">
      <formula>LEN(TRIM(G18))=0</formula>
    </cfRule>
  </conditionalFormatting>
  <conditionalFormatting sqref="E11">
    <cfRule type="expression" priority="27" aboveAverage="0" equalAverage="0" bottom="0" percent="0" rank="0" text="" dxfId="33">
      <formula>LEN(TRIM(E11))=0</formula>
    </cfRule>
  </conditionalFormatting>
  <conditionalFormatting sqref="I20 I22">
    <cfRule type="expression" priority="28" aboveAverage="0" equalAverage="0" bottom="0" percent="0" rank="0" text="" dxfId="34">
      <formula>LEN(TRIM(I20))=0</formula>
    </cfRule>
  </conditionalFormatting>
  <conditionalFormatting sqref="I9:I10 I16:I17 I12:I14">
    <cfRule type="expression" priority="29" aboveAverage="0" equalAverage="0" bottom="0" percent="0" rank="0" text="" dxfId="35">
      <formula>LEN(TRIM(I9))=0</formula>
    </cfRule>
  </conditionalFormatting>
  <conditionalFormatting sqref="J20">
    <cfRule type="expression" priority="30" aboveAverage="0" equalAverage="0" bottom="0" percent="0" rank="0" text="" dxfId="36">
      <formula>LEN(TRIM(J20))=0</formula>
    </cfRule>
  </conditionalFormatting>
  <conditionalFormatting sqref="E19">
    <cfRule type="expression" priority="31" aboveAverage="0" equalAverage="0" bottom="0" percent="0" rank="0" text="" dxfId="37">
      <formula>LEN(TRIM(E19))=0</formula>
    </cfRule>
  </conditionalFormatting>
  <conditionalFormatting sqref="K22">
    <cfRule type="expression" priority="32" aboveAverage="0" equalAverage="0" bottom="0" percent="0" rank="0" text="" dxfId="38">
      <formula>LEN(TRIM(K22))=0</formula>
    </cfRule>
  </conditionalFormatting>
  <conditionalFormatting sqref="K20">
    <cfRule type="expression" priority="33" aboveAverage="0" equalAverage="0" bottom="0" percent="0" rank="0" text="" dxfId="39">
      <formula>LEN(TRIM(K20))=0</formula>
    </cfRule>
  </conditionalFormatting>
  <conditionalFormatting sqref="M20">
    <cfRule type="expression" priority="34" aboveAverage="0" equalAverage="0" bottom="0" percent="0" rank="0" text="" dxfId="40">
      <formula>LEN(TRIM(M20))=0</formula>
    </cfRule>
  </conditionalFormatting>
  <conditionalFormatting sqref="M30:M33">
    <cfRule type="expression" priority="35" aboveAverage="0" equalAverage="0" bottom="0" percent="0" rank="0" text="" dxfId="41">
      <formula>LEN(TRIM(M30))=0</formula>
    </cfRule>
  </conditionalFormatting>
  <conditionalFormatting sqref="M23">
    <cfRule type="expression" priority="36" aboveAverage="0" equalAverage="0" bottom="0" percent="0" rank="0" text="" dxfId="42">
      <formula>LEN(TRIM(M23))=0</formula>
    </cfRule>
  </conditionalFormatting>
  <conditionalFormatting sqref="E22">
    <cfRule type="expression" priority="37" aboveAverage="0" equalAverage="0" bottom="0" percent="0" rank="0" text="" dxfId="43">
      <formula>LEN(TRIM(E22))=0</formula>
    </cfRule>
  </conditionalFormatting>
  <conditionalFormatting sqref="E20">
    <cfRule type="expression" priority="38" aboveAverage="0" equalAverage="0" bottom="0" percent="0" rank="0" text="" dxfId="44">
      <formula>LEN(TRIM(E20))=0</formula>
    </cfRule>
  </conditionalFormatting>
  <conditionalFormatting sqref="G23">
    <cfRule type="expression" priority="39" aboveAverage="0" equalAverage="0" bottom="0" percent="0" rank="0" text="" dxfId="45">
      <formula>LEN(TRIM(G23))=0</formula>
    </cfRule>
  </conditionalFormatting>
  <conditionalFormatting sqref="K34">
    <cfRule type="expression" priority="40" aboveAverage="0" equalAverage="0" bottom="0" percent="0" rank="0" text="" dxfId="46">
      <formula>LEN(TRIM(K34))=0</formula>
    </cfRule>
  </conditionalFormatting>
  <conditionalFormatting sqref="K23">
    <cfRule type="expression" priority="41" aboveAverage="0" equalAverage="0" bottom="0" percent="0" rank="0" text="" dxfId="47">
      <formula>LEN(TRIM(K23))=0</formula>
    </cfRule>
  </conditionalFormatting>
  <conditionalFormatting sqref="G24:G26">
    <cfRule type="expression" priority="42" aboveAverage="0" equalAverage="0" bottom="0" percent="0" rank="0" text="" dxfId="48">
      <formula>LEN(TRIM(G24))=0</formula>
    </cfRule>
  </conditionalFormatting>
  <conditionalFormatting sqref="J22">
    <cfRule type="expression" priority="43" aboveAverage="0" equalAverage="0" bottom="0" percent="0" rank="0" text="" dxfId="49">
      <formula>LEN(TRIM(J22))=0</formula>
    </cfRule>
  </conditionalFormatting>
  <conditionalFormatting sqref="J23">
    <cfRule type="expression" priority="44" aboveAverage="0" equalAverage="0" bottom="0" percent="0" rank="0" text="" dxfId="50">
      <formula>LEN(TRIM(J23))=0</formula>
    </cfRule>
  </conditionalFormatting>
  <conditionalFormatting sqref="J38">
    <cfRule type="expression" priority="45" aboveAverage="0" equalAverage="0" bottom="0" percent="0" rank="0" text="" dxfId="51">
      <formula>LEN(TRIM(J38))=0</formula>
    </cfRule>
  </conditionalFormatting>
  <conditionalFormatting sqref="J26">
    <cfRule type="expression" priority="46" aboveAverage="0" equalAverage="0" bottom="0" percent="0" rank="0" text="" dxfId="52">
      <formula>LEN(TRIM(J26))=0</formula>
    </cfRule>
  </conditionalFormatting>
  <conditionalFormatting sqref="I23">
    <cfRule type="expression" priority="47" aboveAverage="0" equalAverage="0" bottom="0" percent="0" rank="0" text="" dxfId="53">
      <formula>LEN(TRIM(I23))=0</formula>
    </cfRule>
  </conditionalFormatting>
  <conditionalFormatting sqref="M26">
    <cfRule type="expression" priority="48" aboveAverage="0" equalAverage="0" bottom="0" percent="0" rank="0" text="" dxfId="54">
      <formula>LEN(TRIM(M26))=0</formula>
    </cfRule>
  </conditionalFormatting>
  <conditionalFormatting sqref="K25">
    <cfRule type="expression" priority="49" aboveAverage="0" equalAverage="0" bottom="0" percent="0" rank="0" text="" dxfId="55">
      <formula>LEN(TRIM(K25))=0</formula>
    </cfRule>
  </conditionalFormatting>
  <conditionalFormatting sqref="J25">
    <cfRule type="expression" priority="50" aboveAverage="0" equalAverage="0" bottom="0" percent="0" rank="0" text="" dxfId="56">
      <formula>LEN(TRIM(J25))=0</formula>
    </cfRule>
  </conditionalFormatting>
  <conditionalFormatting sqref="K24">
    <cfRule type="expression" priority="51" aboveAverage="0" equalAverage="0" bottom="0" percent="0" rank="0" text="" dxfId="57">
      <formula>LEN(TRIM(K24))=0</formula>
    </cfRule>
  </conditionalFormatting>
  <conditionalFormatting sqref="E25">
    <cfRule type="expression" priority="52" aboveAverage="0" equalAverage="0" bottom="0" percent="0" rank="0" text="" dxfId="58">
      <formula>LEN(TRIM(E25))=0</formula>
    </cfRule>
  </conditionalFormatting>
  <conditionalFormatting sqref="E24">
    <cfRule type="expression" priority="53" aboveAverage="0" equalAverage="0" bottom="0" percent="0" rank="0" text="" dxfId="59">
      <formula>LEN(TRIM(E24))=0</formula>
    </cfRule>
  </conditionalFormatting>
  <conditionalFormatting sqref="M25">
    <cfRule type="expression" priority="54" aboveAverage="0" equalAverage="0" bottom="0" percent="0" rank="0" text="" dxfId="60">
      <formula>LEN(TRIM(M25))=0</formula>
    </cfRule>
  </conditionalFormatting>
  <conditionalFormatting sqref="J24">
    <cfRule type="expression" priority="55" aboveAverage="0" equalAverage="0" bottom="0" percent="0" rank="0" text="" dxfId="61">
      <formula>LEN(TRIM(J24))=0</formula>
    </cfRule>
  </conditionalFormatting>
  <conditionalFormatting sqref="M24">
    <cfRule type="expression" priority="56" aboveAverage="0" equalAverage="0" bottom="0" percent="0" rank="0" text="" dxfId="62">
      <formula>LEN(TRIM(M24))=0</formula>
    </cfRule>
  </conditionalFormatting>
  <conditionalFormatting sqref="K26">
    <cfRule type="expression" priority="57" aboveAverage="0" equalAverage="0" bottom="0" percent="0" rank="0" text="" dxfId="63">
      <formula>LEN(TRIM(K26))=0</formula>
    </cfRule>
  </conditionalFormatting>
  <conditionalFormatting sqref="M27:M28">
    <cfRule type="expression" priority="58" aboveAverage="0" equalAverage="0" bottom="0" percent="0" rank="0" text="" dxfId="64">
      <formula>LEN(TRIM(M27))=0</formula>
    </cfRule>
  </conditionalFormatting>
  <conditionalFormatting sqref="I27:I28">
    <cfRule type="expression" priority="59" aboveAverage="0" equalAverage="0" bottom="0" percent="0" rank="0" text="" dxfId="65">
      <formula>LEN(TRIM(I27))=0</formula>
    </cfRule>
  </conditionalFormatting>
  <conditionalFormatting sqref="K27:K28">
    <cfRule type="expression" priority="60" aboveAverage="0" equalAverage="0" bottom="0" percent="0" rank="0" text="" dxfId="66">
      <formula>LEN(TRIM(K27))=0</formula>
    </cfRule>
  </conditionalFormatting>
  <conditionalFormatting sqref="I24:I26">
    <cfRule type="expression" priority="61" aboveAverage="0" equalAverage="0" bottom="0" percent="0" rank="0" text="" dxfId="67">
      <formula>LEN(TRIM(I24))=0</formula>
    </cfRule>
  </conditionalFormatting>
  <conditionalFormatting sqref="J27:J28">
    <cfRule type="expression" priority="62" aboveAverage="0" equalAverage="0" bottom="0" percent="0" rank="0" text="" dxfId="68">
      <formula>LEN(TRIM(J27))=0</formula>
    </cfRule>
  </conditionalFormatting>
  <conditionalFormatting sqref="I29">
    <cfRule type="expression" priority="63" aboveAverage="0" equalAverage="0" bottom="0" percent="0" rank="0" text="" dxfId="69">
      <formula>LEN(TRIM(I29))=0</formula>
    </cfRule>
  </conditionalFormatting>
  <conditionalFormatting sqref="G27:G28">
    <cfRule type="expression" priority="64" aboveAverage="0" equalAverage="0" bottom="0" percent="0" rank="0" text="" dxfId="70">
      <formula>LEN(TRIM(G27))=0</formula>
    </cfRule>
  </conditionalFormatting>
  <conditionalFormatting sqref="K31:K32 J30:J33">
    <cfRule type="expression" priority="65" aboveAverage="0" equalAverage="0" bottom="0" percent="0" rank="0" text="" dxfId="71">
      <formula>LEN(TRIM(K31))=0</formula>
    </cfRule>
  </conditionalFormatting>
  <conditionalFormatting sqref="I30:I32">
    <cfRule type="expression" priority="66" aboveAverage="0" equalAverage="0" bottom="0" percent="0" rank="0" text="" dxfId="72">
      <formula>LEN(TRIM(I30))=0</formula>
    </cfRule>
  </conditionalFormatting>
  <conditionalFormatting sqref="G29">
    <cfRule type="expression" priority="67" aboveAverage="0" equalAverage="0" bottom="0" percent="0" rank="0" text="" dxfId="73">
      <formula>LEN(TRIM(G29))=0</formula>
    </cfRule>
  </conditionalFormatting>
  <conditionalFormatting sqref="K29">
    <cfRule type="expression" priority="68" aboveAverage="0" equalAverage="0" bottom="0" percent="0" rank="0" text="" dxfId="74">
      <formula>LEN(TRIM(K29))=0</formula>
    </cfRule>
  </conditionalFormatting>
  <conditionalFormatting sqref="E60">
    <cfRule type="expression" priority="69" aboveAverage="0" equalAverage="0" bottom="0" percent="0" rank="0" text="" dxfId="75">
      <formula>LEN(TRIM(E60))=0</formula>
    </cfRule>
  </conditionalFormatting>
  <conditionalFormatting sqref="M29">
    <cfRule type="expression" priority="70" aboveAverage="0" equalAverage="0" bottom="0" percent="0" rank="0" text="" dxfId="76">
      <formula>LEN(TRIM(M29))=0</formula>
    </cfRule>
  </conditionalFormatting>
  <conditionalFormatting sqref="K60">
    <cfRule type="expression" priority="71" aboveAverage="0" equalAverage="0" bottom="0" percent="0" rank="0" text="" dxfId="77">
      <formula>LEN(TRIM(K60))=0</formula>
    </cfRule>
  </conditionalFormatting>
  <conditionalFormatting sqref="G30:G33">
    <cfRule type="expression" priority="72" aboveAverage="0" equalAverage="0" bottom="0" percent="0" rank="0" text="" dxfId="78">
      <formula>LEN(TRIM(G30))=0</formula>
    </cfRule>
  </conditionalFormatting>
  <conditionalFormatting sqref="K30">
    <cfRule type="expression" priority="73" aboveAverage="0" equalAverage="0" bottom="0" percent="0" rank="0" text="" dxfId="79">
      <formula>LEN(TRIM(K30))=0</formula>
    </cfRule>
  </conditionalFormatting>
  <conditionalFormatting sqref="E29">
    <cfRule type="expression" priority="74" aboveAverage="0" equalAverage="0" bottom="0" percent="0" rank="0" text="" dxfId="80">
      <formula>LEN(TRIM(E29))=0</formula>
    </cfRule>
  </conditionalFormatting>
  <conditionalFormatting sqref="E31">
    <cfRule type="expression" priority="75" aboveAverage="0" equalAverage="0" bottom="0" percent="0" rank="0" text="" dxfId="81">
      <formula>LEN(TRIM(E31))=0</formula>
    </cfRule>
  </conditionalFormatting>
  <conditionalFormatting sqref="G67:G69 G71 G75">
    <cfRule type="expression" priority="76" aboveAverage="0" equalAverage="0" bottom="0" percent="0" rank="0" text="" dxfId="82">
      <formula>LEN(TRIM(G67))=0</formula>
    </cfRule>
  </conditionalFormatting>
  <conditionalFormatting sqref="G34">
    <cfRule type="expression" priority="77" aboveAverage="0" equalAverage="0" bottom="0" percent="0" rank="0" text="" dxfId="83">
      <formula>LEN(TRIM(G34))=0</formula>
    </cfRule>
  </conditionalFormatting>
  <conditionalFormatting sqref="E69 E71 E75">
    <cfRule type="expression" priority="78" aboveAverage="0" equalAverage="0" bottom="0" percent="0" rank="0" text="" dxfId="84">
      <formula>LEN(TRIM(E69))=0</formula>
    </cfRule>
  </conditionalFormatting>
  <conditionalFormatting sqref="J34">
    <cfRule type="expression" priority="79" aboveAverage="0" equalAverage="0" bottom="0" percent="0" rank="0" text="" dxfId="85">
      <formula>LEN(TRIM(J34))=0</formula>
    </cfRule>
  </conditionalFormatting>
  <conditionalFormatting sqref="I33">
    <cfRule type="expression" priority="80" aboveAverage="0" equalAverage="0" bottom="0" percent="0" rank="0" text="" dxfId="86">
      <formula>LEN(TRIM(I33))=0</formula>
    </cfRule>
  </conditionalFormatting>
  <conditionalFormatting sqref="I34">
    <cfRule type="expression" priority="81" aboveAverage="0" equalAverage="0" bottom="0" percent="0" rank="0" text="" dxfId="87">
      <formula>LEN(TRIM(I34))=0</formula>
    </cfRule>
  </conditionalFormatting>
  <conditionalFormatting sqref="K33">
    <cfRule type="expression" priority="82" aboveAverage="0" equalAverage="0" bottom="0" percent="0" rank="0" text="" dxfId="88">
      <formula>LEN(TRIM(K33))=0</formula>
    </cfRule>
  </conditionalFormatting>
  <conditionalFormatting sqref="E38">
    <cfRule type="expression" priority="83" aboveAverage="0" equalAverage="0" bottom="0" percent="0" rank="0" text="" dxfId="89">
      <formula>LEN(TRIM(E38))=0</formula>
    </cfRule>
  </conditionalFormatting>
  <conditionalFormatting sqref="M69">
    <cfRule type="expression" priority="84" aboveAverage="0" equalAverage="0" bottom="0" percent="0" rank="0" text="" dxfId="90">
      <formula>LEN(TRIM(M69))=0</formula>
    </cfRule>
  </conditionalFormatting>
  <conditionalFormatting sqref="G38">
    <cfRule type="expression" priority="85" aboveAverage="0" equalAverage="0" bottom="0" percent="0" rank="0" text="" dxfId="91">
      <formula>LEN(TRIM(G38))=0</formula>
    </cfRule>
  </conditionalFormatting>
  <conditionalFormatting sqref="M34">
    <cfRule type="expression" priority="86" aboveAverage="0" equalAverage="0" bottom="0" percent="0" rank="0" text="" dxfId="92">
      <formula>LEN(TRIM(M34))=0</formula>
    </cfRule>
  </conditionalFormatting>
  <conditionalFormatting sqref="I35:I37">
    <cfRule type="expression" priority="87" aboveAverage="0" equalAverage="0" bottom="0" percent="0" rank="0" text="" dxfId="93">
      <formula>LEN(TRIM(I35))=0</formula>
    </cfRule>
  </conditionalFormatting>
  <conditionalFormatting sqref="M38">
    <cfRule type="expression" priority="88" aboveAverage="0" equalAverage="0" bottom="0" percent="0" rank="0" text="" dxfId="94">
      <formula>LEN(TRIM(M38))=0</formula>
    </cfRule>
  </conditionalFormatting>
  <conditionalFormatting sqref="I38">
    <cfRule type="expression" priority="89" aboveAverage="0" equalAverage="0" bottom="0" percent="0" rank="0" text="" dxfId="95">
      <formula>LEN(TRIM(I38))=0</formula>
    </cfRule>
  </conditionalFormatting>
  <conditionalFormatting sqref="E77">
    <cfRule type="expression" priority="90" aboveAverage="0" equalAverage="0" bottom="0" percent="0" rank="0" text="" dxfId="96">
      <formula>LEN(TRIM(E77))=0</formula>
    </cfRule>
  </conditionalFormatting>
  <conditionalFormatting sqref="K38">
    <cfRule type="expression" priority="91" aboveAverage="0" equalAverage="0" bottom="0" percent="0" rank="0" text="" dxfId="97">
      <formula>LEN(TRIM(K38))=0</formula>
    </cfRule>
  </conditionalFormatting>
  <conditionalFormatting sqref="J62">
    <cfRule type="expression" priority="92" aboveAverage="0" equalAverage="0" bottom="0" percent="0" rank="0" text="" dxfId="98">
      <formula>LEN(TRIM(J62))=0</formula>
    </cfRule>
  </conditionalFormatting>
  <conditionalFormatting sqref="I61">
    <cfRule type="expression" priority="93" aboveAverage="0" equalAverage="0" bottom="0" percent="0" rank="0" text="" dxfId="99">
      <formula>LEN(TRIM(I61))=0</formula>
    </cfRule>
  </conditionalFormatting>
  <conditionalFormatting sqref="J69:J70">
    <cfRule type="expression" priority="94" aboveAverage="0" equalAverage="0" bottom="0" percent="0" rank="0" text="" dxfId="100">
      <formula>LEN(TRIM(J69))=0</formula>
    </cfRule>
  </conditionalFormatting>
  <conditionalFormatting sqref="J67">
    <cfRule type="expression" priority="95" aboveAverage="0" equalAverage="0" bottom="0" percent="0" rank="0" text="" dxfId="101">
      <formula>LEN(TRIM(J67))=0</formula>
    </cfRule>
  </conditionalFormatting>
  <conditionalFormatting sqref="J60">
    <cfRule type="expression" priority="96" aboveAverage="0" equalAverage="0" bottom="0" percent="0" rank="0" text="" dxfId="102">
      <formula>LEN(TRIM(J60))=0</formula>
    </cfRule>
  </conditionalFormatting>
  <conditionalFormatting sqref="J71 J75">
    <cfRule type="expression" priority="97" aboveAverage="0" equalAverage="0" bottom="0" percent="0" rank="0" text="" dxfId="103">
      <formula>LEN(TRIM(J71))=0</formula>
    </cfRule>
  </conditionalFormatting>
  <conditionalFormatting sqref="E70">
    <cfRule type="expression" priority="98" aboveAverage="0" equalAverage="0" bottom="0" percent="0" rank="0" text="" dxfId="104">
      <formula>LEN(TRIM(E70))=0</formula>
    </cfRule>
  </conditionalFormatting>
  <conditionalFormatting sqref="K68 K71 K75">
    <cfRule type="expression" priority="99" aboveAverage="0" equalAverage="0" bottom="0" percent="0" rank="0" text="" dxfId="105">
      <formula>LEN(TRIM(K68))=0</formula>
    </cfRule>
  </conditionalFormatting>
  <conditionalFormatting sqref="I67:I69 I71 I75">
    <cfRule type="expression" priority="100" aboveAverage="0" equalAverage="0" bottom="0" percent="0" rank="0" text="" dxfId="106">
      <formula>LEN(TRIM(I67))=0</formula>
    </cfRule>
  </conditionalFormatting>
  <conditionalFormatting sqref="M67">
    <cfRule type="expression" priority="101" aboveAverage="0" equalAverage="0" bottom="0" percent="0" rank="0" text="" dxfId="107">
      <formula>LEN(TRIM(M67))=0</formula>
    </cfRule>
  </conditionalFormatting>
  <conditionalFormatting sqref="M71 M75">
    <cfRule type="expression" priority="102" aboveAverage="0" equalAverage="0" bottom="0" percent="0" rank="0" text="" dxfId="108">
      <formula>LEN(TRIM(M71))=0</formula>
    </cfRule>
  </conditionalFormatting>
  <conditionalFormatting sqref="M76">
    <cfRule type="expression" priority="103" aboveAverage="0" equalAverage="0" bottom="0" percent="0" rank="0" text="" dxfId="109">
      <formula>LEN(TRIM(M76))=0</formula>
    </cfRule>
  </conditionalFormatting>
  <conditionalFormatting sqref="J63:J66">
    <cfRule type="expression" priority="104" aboveAverage="0" equalAverage="0" bottom="0" percent="0" rank="0" text="" dxfId="110">
      <formula>LEN(TRIM(J63))=0</formula>
    </cfRule>
  </conditionalFormatting>
  <conditionalFormatting sqref="E66">
    <cfRule type="expression" priority="105" aboveAverage="0" equalAverage="0" bottom="0" percent="0" rank="0" text="" dxfId="111">
      <formula>LEN(TRIM(E66))=0</formula>
    </cfRule>
  </conditionalFormatting>
  <conditionalFormatting sqref="G63:G66">
    <cfRule type="expression" priority="106" aboveAverage="0" equalAverage="0" bottom="0" percent="0" rank="0" text="" dxfId="112">
      <formula>LEN(TRIM(G63))=0</formula>
    </cfRule>
  </conditionalFormatting>
  <conditionalFormatting sqref="I63:I66">
    <cfRule type="expression" priority="107" aboveAverage="0" equalAverage="0" bottom="0" percent="0" rank="0" text="" dxfId="113">
      <formula>LEN(TRIM(I63))=0</formula>
    </cfRule>
  </conditionalFormatting>
  <conditionalFormatting sqref="K63:K66">
    <cfRule type="expression" priority="108" aboveAverage="0" equalAverage="0" bottom="0" percent="0" rank="0" text="" dxfId="114">
      <formula>LEN(TRIM(K63))=0</formula>
    </cfRule>
  </conditionalFormatting>
  <conditionalFormatting sqref="M63:M66">
    <cfRule type="expression" priority="109" aboveAverage="0" equalAverage="0" bottom="0" percent="0" rank="0" text="" dxfId="115">
      <formula>LEN(TRIM(M63))=0</formula>
    </cfRule>
  </conditionalFormatting>
  <conditionalFormatting sqref="J61">
    <cfRule type="expression" priority="110" aboveAverage="0" equalAverage="0" bottom="0" percent="0" rank="0" text="" dxfId="116">
      <formula>LEN(TRIM(J61))=0</formula>
    </cfRule>
  </conditionalFormatting>
  <conditionalFormatting sqref="J61">
    <cfRule type="expression" priority="111" aboveAverage="0" equalAverage="0" bottom="0" percent="0" rank="0" text="" dxfId="117">
      <formula>LEN(TRIM(J61))=0</formula>
    </cfRule>
  </conditionalFormatting>
  <conditionalFormatting sqref="G61">
    <cfRule type="expression" priority="112" aboveAverage="0" equalAverage="0" bottom="0" percent="0" rank="0" text="" dxfId="118">
      <formula>LEN(TRIM(G61))=0</formula>
    </cfRule>
  </conditionalFormatting>
  <conditionalFormatting sqref="K61">
    <cfRule type="expression" priority="113" aboveAverage="0" equalAverage="0" bottom="0" percent="0" rank="0" text="" dxfId="119">
      <formula>LEN(TRIM(K61))=0</formula>
    </cfRule>
  </conditionalFormatting>
  <conditionalFormatting sqref="K61">
    <cfRule type="expression" priority="114" aboveAverage="0" equalAverage="0" bottom="0" percent="0" rank="0" text="" dxfId="120">
      <formula>LEN(TRIM(K61))=0</formula>
    </cfRule>
  </conditionalFormatting>
  <conditionalFormatting sqref="J62">
    <cfRule type="expression" priority="115" aboveAverage="0" equalAverage="0" bottom="0" percent="0" rank="0" text="" dxfId="121">
      <formula>LEN(TRIM(J62))=0</formula>
    </cfRule>
  </conditionalFormatting>
  <conditionalFormatting sqref="G62">
    <cfRule type="expression" priority="116" aboveAverage="0" equalAverage="0" bottom="0" percent="0" rank="0" text="" dxfId="122">
      <formula>LEN(TRIM(G62))=0</formula>
    </cfRule>
  </conditionalFormatting>
  <conditionalFormatting sqref="K62">
    <cfRule type="expression" priority="117" aboveAverage="0" equalAverage="0" bottom="0" percent="0" rank="0" text="" dxfId="123">
      <formula>LEN(TRIM(K62))=0</formula>
    </cfRule>
  </conditionalFormatting>
  <conditionalFormatting sqref="K62">
    <cfRule type="expression" priority="118" aboveAverage="0" equalAverage="0" bottom="0" percent="0" rank="0" text="" dxfId="124">
      <formula>LEN(TRIM(K62))=0</formula>
    </cfRule>
  </conditionalFormatting>
  <conditionalFormatting sqref="I62">
    <cfRule type="expression" priority="119" aboveAverage="0" equalAverage="0" bottom="0" percent="0" rank="0" text="" dxfId="125">
      <formula>LEN(TRIM(I62))=0</formula>
    </cfRule>
  </conditionalFormatting>
  <conditionalFormatting sqref="E61">
    <cfRule type="expression" priority="120" aboveAverage="0" equalAverage="0" bottom="0" percent="0" rank="0" text="" dxfId="126">
      <formula>LEN(TRIM(E61))=0</formula>
    </cfRule>
  </conditionalFormatting>
  <conditionalFormatting sqref="I81">
    <cfRule type="expression" priority="121" aboveAverage="0" equalAverage="0" bottom="0" percent="0" rank="0" text="" dxfId="127">
      <formula>LEN(TRIM(I81))=0</formula>
    </cfRule>
  </conditionalFormatting>
  <conditionalFormatting sqref="J68">
    <cfRule type="expression" priority="122" aboveAverage="0" equalAverage="0" bottom="0" percent="0" rank="0" text="" dxfId="128">
      <formula>LEN(TRIM(J68))=0</formula>
    </cfRule>
  </conditionalFormatting>
  <conditionalFormatting sqref="G70">
    <cfRule type="expression" priority="123" aboveAverage="0" equalAverage="0" bottom="0" percent="0" rank="0" text="" dxfId="129">
      <formula>LEN(TRIM(G70))=0</formula>
    </cfRule>
  </conditionalFormatting>
  <conditionalFormatting sqref="I70">
    <cfRule type="expression" priority="124" aboveAverage="0" equalAverage="0" bottom="0" percent="0" rank="0" text="" dxfId="130">
      <formula>LEN(TRIM(I70))=0</formula>
    </cfRule>
  </conditionalFormatting>
  <conditionalFormatting sqref="K69">
    <cfRule type="expression" priority="125" aboveAverage="0" equalAverage="0" bottom="0" percent="0" rank="0" text="" dxfId="131">
      <formula>LEN(TRIM(K69))=0</formula>
    </cfRule>
  </conditionalFormatting>
  <conditionalFormatting sqref="K67">
    <cfRule type="expression" priority="126" aboveAverage="0" equalAverage="0" bottom="0" percent="0" rank="0" text="" dxfId="132">
      <formula>LEN(TRIM(K67))=0</formula>
    </cfRule>
  </conditionalFormatting>
  <conditionalFormatting sqref="K70">
    <cfRule type="expression" priority="127" aboveAverage="0" equalAverage="0" bottom="0" percent="0" rank="0" text="" dxfId="133">
      <formula>LEN(TRIM(K70))=0</formula>
    </cfRule>
  </conditionalFormatting>
  <conditionalFormatting sqref="M68">
    <cfRule type="expression" priority="128" aboveAverage="0" equalAverage="0" bottom="0" percent="0" rank="0" text="" dxfId="134">
      <formula>LEN(TRIM(M68))=0</formula>
    </cfRule>
  </conditionalFormatting>
  <conditionalFormatting sqref="M70">
    <cfRule type="expression" priority="129" aboveAverage="0" equalAverage="0" bottom="0" percent="0" rank="0" text="" dxfId="135">
      <formula>LEN(TRIM(M70))=0</formula>
    </cfRule>
  </conditionalFormatting>
  <conditionalFormatting sqref="M59">
    <cfRule type="expression" priority="130" aboveAverage="0" equalAverage="0" bottom="0" percent="0" rank="0" text="" dxfId="136">
      <formula>LEN(TRIM(M59))=0</formula>
    </cfRule>
  </conditionalFormatting>
  <conditionalFormatting sqref="E76">
    <cfRule type="expression" priority="131" aboveAverage="0" equalAverage="0" bottom="0" percent="0" rank="0" text="" dxfId="137">
      <formula>LEN(TRIM(E76))=0</formula>
    </cfRule>
  </conditionalFormatting>
  <conditionalFormatting sqref="J81">
    <cfRule type="expression" priority="132" aboveAverage="0" equalAverage="0" bottom="0" percent="0" rank="0" text="" dxfId="138">
      <formula>LEN(TRIM(J81))=0</formula>
    </cfRule>
  </conditionalFormatting>
  <conditionalFormatting sqref="K90">
    <cfRule type="expression" priority="133" aboveAverage="0" equalAverage="0" bottom="0" percent="0" rank="0" text="" dxfId="139">
      <formula>LEN(TRIM(K90))=0</formula>
    </cfRule>
  </conditionalFormatting>
  <conditionalFormatting sqref="G81">
    <cfRule type="expression" priority="134" aboveAverage="0" equalAverage="0" bottom="0" percent="0" rank="0" text="" dxfId="140">
      <formula>LEN(TRIM(G81))=0</formula>
    </cfRule>
  </conditionalFormatting>
  <conditionalFormatting sqref="K81">
    <cfRule type="expression" priority="135" aboveAverage="0" equalAverage="0" bottom="0" percent="0" rank="0" text="" dxfId="141">
      <formula>LEN(TRIM(K81))=0</formula>
    </cfRule>
  </conditionalFormatting>
  <conditionalFormatting sqref="M81">
    <cfRule type="expression" priority="136" aboveAverage="0" equalAverage="0" bottom="0" percent="0" rank="0" text="" dxfId="142">
      <formula>LEN(TRIM(M81))=0</formula>
    </cfRule>
  </conditionalFormatting>
  <conditionalFormatting sqref="K82">
    <cfRule type="expression" priority="137" aboveAverage="0" equalAverage="0" bottom="0" percent="0" rank="0" text="" dxfId="143">
      <formula>LEN(TRIM(K82))=0</formula>
    </cfRule>
  </conditionalFormatting>
  <conditionalFormatting sqref="M82">
    <cfRule type="expression" priority="138" aboveAverage="0" equalAverage="0" bottom="0" percent="0" rank="0" text="" dxfId="144">
      <formula>LEN(TRIM(M82))=0</formula>
    </cfRule>
  </conditionalFormatting>
  <conditionalFormatting sqref="J83:J86">
    <cfRule type="expression" priority="139" aboveAverage="0" equalAverage="0" bottom="0" percent="0" rank="0" text="" dxfId="145">
      <formula>LEN(TRIM(J83))=0</formula>
    </cfRule>
  </conditionalFormatting>
  <conditionalFormatting sqref="G83:G86">
    <cfRule type="expression" priority="140" aboveAverage="0" equalAverage="0" bottom="0" percent="0" rank="0" text="" dxfId="146">
      <formula>LEN(TRIM(G83))=0</formula>
    </cfRule>
  </conditionalFormatting>
  <conditionalFormatting sqref="I83:I86">
    <cfRule type="expression" priority="141" aboveAverage="0" equalAverage="0" bottom="0" percent="0" rank="0" text="" dxfId="147">
      <formula>LEN(TRIM(I83))=0</formula>
    </cfRule>
  </conditionalFormatting>
  <conditionalFormatting sqref="K83:K86">
    <cfRule type="expression" priority="142" aboveAverage="0" equalAverage="0" bottom="0" percent="0" rank="0" text="" dxfId="148">
      <formula>LEN(TRIM(K83))=0</formula>
    </cfRule>
  </conditionalFormatting>
  <conditionalFormatting sqref="M83:M86">
    <cfRule type="expression" priority="143" aboveAverage="0" equalAverage="0" bottom="0" percent="0" rank="0" text="" dxfId="149">
      <formula>LEN(TRIM(M83))=0</formula>
    </cfRule>
  </conditionalFormatting>
  <conditionalFormatting sqref="E83 E86">
    <cfRule type="expression" priority="144" aboveAverage="0" equalAverage="0" bottom="0" percent="0" rank="0" text="" dxfId="150">
      <formula>LEN(TRIM(E83))=0</formula>
    </cfRule>
  </conditionalFormatting>
  <conditionalFormatting sqref="I82">
    <cfRule type="expression" priority="145" aboveAverage="0" equalAverage="0" bottom="0" percent="0" rank="0" text="" dxfId="151">
      <formula>LEN(TRIM(I82))=0</formula>
    </cfRule>
  </conditionalFormatting>
  <conditionalFormatting sqref="J82">
    <cfRule type="expression" priority="146" aboveAverage="0" equalAverage="0" bottom="0" percent="0" rank="0" text="" dxfId="152">
      <formula>LEN(TRIM(J82))=0</formula>
    </cfRule>
  </conditionalFormatting>
  <conditionalFormatting sqref="G82">
    <cfRule type="expression" priority="147" aboveAverage="0" equalAverage="0" bottom="0" percent="0" rank="0" text="" dxfId="153">
      <formula>LEN(TRIM(G82))=0</formula>
    </cfRule>
  </conditionalFormatting>
  <conditionalFormatting sqref="J89">
    <cfRule type="expression" priority="148" aboveAverage="0" equalAverage="0" bottom="0" percent="0" rank="0" text="" dxfId="154">
      <formula>LEN(TRIM(J89))=0</formula>
    </cfRule>
  </conditionalFormatting>
  <conditionalFormatting sqref="J90">
    <cfRule type="expression" priority="149" aboveAverage="0" equalAverage="0" bottom="0" percent="0" rank="0" text="" dxfId="155">
      <formula>LEN(TRIM(J90))=0</formula>
    </cfRule>
  </conditionalFormatting>
  <conditionalFormatting sqref="E90">
    <cfRule type="expression" priority="150" aboveAverage="0" equalAverage="0" bottom="0" percent="0" rank="0" text="" dxfId="156">
      <formula>LEN(TRIM(E90))=0</formula>
    </cfRule>
  </conditionalFormatting>
  <conditionalFormatting sqref="E89">
    <cfRule type="expression" priority="151" aboveAverage="0" equalAverage="0" bottom="0" percent="0" rank="0" text="" dxfId="157">
      <formula>LEN(TRIM(E89))=0</formula>
    </cfRule>
  </conditionalFormatting>
  <conditionalFormatting sqref="G89:G90">
    <cfRule type="expression" priority="152" aboveAverage="0" equalAverage="0" bottom="0" percent="0" rank="0" text="" dxfId="158">
      <formula>LEN(TRIM(G89))=0</formula>
    </cfRule>
  </conditionalFormatting>
  <conditionalFormatting sqref="K89">
    <cfRule type="expression" priority="153" aboveAverage="0" equalAverage="0" bottom="0" percent="0" rank="0" text="" dxfId="159">
      <formula>LEN(TRIM(K89))=0</formula>
    </cfRule>
  </conditionalFormatting>
  <conditionalFormatting sqref="M89">
    <cfRule type="expression" priority="154" aboveAverage="0" equalAverage="0" bottom="0" percent="0" rank="0" text="" dxfId="160">
      <formula>LEN(TRIM(M89))=0</formula>
    </cfRule>
  </conditionalFormatting>
  <conditionalFormatting sqref="M90">
    <cfRule type="expression" priority="155" aboveAverage="0" equalAverage="0" bottom="0" percent="0" rank="0" text="" dxfId="161">
      <formula>LEN(TRIM(M90))=0</formula>
    </cfRule>
  </conditionalFormatting>
  <conditionalFormatting sqref="I89:I90">
    <cfRule type="expression" priority="156" aboveAverage="0" equalAverage="0" bottom="0" percent="0" rank="0" text="" dxfId="162">
      <formula>LEN(TRIM(I89))=0</formula>
    </cfRule>
  </conditionalFormatting>
  <conditionalFormatting sqref="J91">
    <cfRule type="expression" priority="157" aboveAverage="0" equalAverage="0" bottom="0" percent="0" rank="0" text="" dxfId="163">
      <formula>LEN(TRIM(J91))=0</formula>
    </cfRule>
  </conditionalFormatting>
  <conditionalFormatting sqref="J92">
    <cfRule type="expression" priority="158" aboveAverage="0" equalAverage="0" bottom="0" percent="0" rank="0" text="" dxfId="164">
      <formula>LEN(TRIM(J92))=0</formula>
    </cfRule>
  </conditionalFormatting>
  <conditionalFormatting sqref="J93">
    <cfRule type="expression" priority="159" aboveAverage="0" equalAverage="0" bottom="0" percent="0" rank="0" text="" dxfId="165">
      <formula>LEN(TRIM(J93))=0</formula>
    </cfRule>
  </conditionalFormatting>
  <conditionalFormatting sqref="E91">
    <cfRule type="expression" priority="160" aboveAverage="0" equalAverage="0" bottom="0" percent="0" rank="0" text="" dxfId="166">
      <formula>LEN(TRIM(E91))=0</formula>
    </cfRule>
  </conditionalFormatting>
  <conditionalFormatting sqref="G91:G93">
    <cfRule type="expression" priority="161" aboveAverage="0" equalAverage="0" bottom="0" percent="0" rank="0" text="" dxfId="167">
      <formula>LEN(TRIM(G91))=0</formula>
    </cfRule>
  </conditionalFormatting>
  <conditionalFormatting sqref="I91:I93">
    <cfRule type="expression" priority="162" aboveAverage="0" equalAverage="0" bottom="0" percent="0" rank="0" text="" dxfId="168">
      <formula>LEN(TRIM(I91))=0</formula>
    </cfRule>
  </conditionalFormatting>
  <conditionalFormatting sqref="K92">
    <cfRule type="expression" priority="163" aboveAverage="0" equalAverage="0" bottom="0" percent="0" rank="0" text="" dxfId="169">
      <formula>LEN(TRIM(K92))=0</formula>
    </cfRule>
  </conditionalFormatting>
  <conditionalFormatting sqref="K93">
    <cfRule type="expression" priority="164" aboveAverage="0" equalAverage="0" bottom="0" percent="0" rank="0" text="" dxfId="170">
      <formula>LEN(TRIM(K93))=0</formula>
    </cfRule>
  </conditionalFormatting>
  <conditionalFormatting sqref="K91">
    <cfRule type="expression" priority="165" aboveAverage="0" equalAverage="0" bottom="0" percent="0" rank="0" text="" dxfId="171">
      <formula>LEN(TRIM(K91))=0</formula>
    </cfRule>
  </conditionalFormatting>
  <conditionalFormatting sqref="M91">
    <cfRule type="expression" priority="166" aboveAverage="0" equalAverage="0" bottom="0" percent="0" rank="0" text="" dxfId="172">
      <formula>LEN(TRIM(M91))=0</formula>
    </cfRule>
  </conditionalFormatting>
  <conditionalFormatting sqref="M93">
    <cfRule type="expression" priority="167" aboveAverage="0" equalAverage="0" bottom="0" percent="0" rank="0" text="" dxfId="173">
      <formula>LEN(TRIM(M93))=0</formula>
    </cfRule>
  </conditionalFormatting>
  <conditionalFormatting sqref="M92">
    <cfRule type="expression" priority="168" aboveAverage="0" equalAverage="0" bottom="0" percent="0" rank="0" text="" dxfId="174">
      <formula>LEN(TRIM(M92))=0</formula>
    </cfRule>
  </conditionalFormatting>
  <conditionalFormatting sqref="M129">
    <cfRule type="expression" priority="169" aboveAverage="0" equalAverage="0" bottom="0" percent="0" rank="0" text="" dxfId="175">
      <formula>LEN(TRIM(M129))=0</formula>
    </cfRule>
  </conditionalFormatting>
  <conditionalFormatting sqref="M129">
    <cfRule type="expression" priority="170" aboveAverage="0" equalAverage="0" bottom="0" percent="0" rank="0" text="" dxfId="176">
      <formula>LEN(TRIM(M129))=0</formula>
    </cfRule>
  </conditionalFormatting>
  <conditionalFormatting sqref="K128">
    <cfRule type="expression" priority="171" aboveAverage="0" equalAverage="0" bottom="0" percent="0" rank="0" text="" dxfId="177">
      <formula>LEN(TRIM(K128))=0</formula>
    </cfRule>
  </conditionalFormatting>
  <conditionalFormatting sqref="K128">
    <cfRule type="expression" priority="172" aboveAverage="0" equalAverage="0" bottom="0" percent="0" rank="0" text="" dxfId="178">
      <formula>LEN(TRIM(K128))=0</formula>
    </cfRule>
  </conditionalFormatting>
  <conditionalFormatting sqref="K129">
    <cfRule type="expression" priority="173" aboveAverage="0" equalAverage="0" bottom="0" percent="0" rank="0" text="" dxfId="179">
      <formula>LEN(TRIM(K129))=0</formula>
    </cfRule>
  </conditionalFormatting>
  <conditionalFormatting sqref="K129">
    <cfRule type="expression" priority="174" aboveAverage="0" equalAverage="0" bottom="0" percent="0" rank="0" text="" dxfId="180">
      <formula>LEN(TRIM(K129))=0</formula>
    </cfRule>
  </conditionalFormatting>
  <conditionalFormatting sqref="J130">
    <cfRule type="expression" priority="175" aboveAverage="0" equalAverage="0" bottom="0" percent="0" rank="0" text="" dxfId="181">
      <formula>LEN(TRIM(J130))=0</formula>
    </cfRule>
  </conditionalFormatting>
  <conditionalFormatting sqref="J131">
    <cfRule type="expression" priority="176" aboveAverage="0" equalAverage="0" bottom="0" percent="0" rank="0" text="" dxfId="182">
      <formula>LEN(TRIM(J131))=0</formula>
    </cfRule>
  </conditionalFormatting>
  <conditionalFormatting sqref="J132">
    <cfRule type="expression" priority="177" aboveAverage="0" equalAverage="0" bottom="0" percent="0" rank="0" text="" dxfId="183">
      <formula>LEN(TRIM(J132))=0</formula>
    </cfRule>
  </conditionalFormatting>
  <conditionalFormatting sqref="I116:I121">
    <cfRule type="expression" priority="178" aboveAverage="0" equalAverage="0" bottom="0" percent="0" rank="0" text="" dxfId="184">
      <formula>LEN(TRIM(I116))=0</formula>
    </cfRule>
  </conditionalFormatting>
  <conditionalFormatting sqref="K117">
    <cfRule type="expression" priority="179" aboveAverage="0" equalAverage="0" bottom="0" percent="0" rank="0" text="" dxfId="185">
      <formula>LEN(TRIM(K117))=0</formula>
    </cfRule>
  </conditionalFormatting>
  <conditionalFormatting sqref="K118:K121">
    <cfRule type="expression" priority="180" aboveAverage="0" equalAverage="0" bottom="0" percent="0" rank="0" text="" dxfId="186">
      <formula>LEN(TRIM(K118))=0</formula>
    </cfRule>
  </conditionalFormatting>
  <conditionalFormatting sqref="K116">
    <cfRule type="expression" priority="181" aboveAverage="0" equalAverage="0" bottom="0" percent="0" rank="0" text="" dxfId="187">
      <formula>LEN(TRIM(K116))=0</formula>
    </cfRule>
  </conditionalFormatting>
  <conditionalFormatting sqref="M116">
    <cfRule type="expression" priority="182" aboveAverage="0" equalAverage="0" bottom="0" percent="0" rank="0" text="" dxfId="188">
      <formula>LEN(TRIM(M116))=0</formula>
    </cfRule>
  </conditionalFormatting>
  <conditionalFormatting sqref="M118:M121">
    <cfRule type="expression" priority="183" aboveAverage="0" equalAverage="0" bottom="0" percent="0" rank="0" text="" dxfId="189">
      <formula>LEN(TRIM(M118))=0</formula>
    </cfRule>
  </conditionalFormatting>
  <conditionalFormatting sqref="M117">
    <cfRule type="expression" priority="184" aboveAverage="0" equalAverage="0" bottom="0" percent="0" rank="0" text="" dxfId="190">
      <formula>LEN(TRIM(M117))=0</formula>
    </cfRule>
  </conditionalFormatting>
  <conditionalFormatting sqref="M162">
    <cfRule type="expression" priority="185" aboveAverage="0" equalAverage="0" bottom="0" percent="0" rank="0" text="" dxfId="191">
      <formula>LEN(TRIM(M162))=0</formula>
    </cfRule>
  </conditionalFormatting>
  <conditionalFormatting sqref="J128">
    <cfRule type="expression" priority="186" aboveAverage="0" equalAverage="0" bottom="0" percent="0" rank="0" text="" dxfId="192">
      <formula>LEN(TRIM(J128))=0</formula>
    </cfRule>
  </conditionalFormatting>
  <conditionalFormatting sqref="J128">
    <cfRule type="expression" priority="187" aboveAverage="0" equalAverage="0" bottom="0" percent="0" rank="0" text="" dxfId="193">
      <formula>LEN(TRIM(J128))=0</formula>
    </cfRule>
  </conditionalFormatting>
  <conditionalFormatting sqref="I128">
    <cfRule type="expression" priority="188" aboveAverage="0" equalAverage="0" bottom="0" percent="0" rank="0" text="" dxfId="194">
      <formula>LEN(TRIM(I128))=0</formula>
    </cfRule>
  </conditionalFormatting>
  <conditionalFormatting sqref="J129">
    <cfRule type="expression" priority="189" aboveAverage="0" equalAverage="0" bottom="0" percent="0" rank="0" text="" dxfId="195">
      <formula>LEN(TRIM(J129))=0</formula>
    </cfRule>
  </conditionalFormatting>
  <conditionalFormatting sqref="J21">
    <cfRule type="expression" priority="190" aboveAverage="0" equalAverage="0" bottom="0" percent="0" rank="0" text="" dxfId="196">
      <formula>LEN(TRIM(J21))=0</formula>
    </cfRule>
  </conditionalFormatting>
  <conditionalFormatting sqref="E21">
    <cfRule type="expression" priority="191" aboveAverage="0" equalAverage="0" bottom="0" percent="0" rank="0" text="" dxfId="197">
      <formula>LEN(TRIM(E21))=0</formula>
    </cfRule>
  </conditionalFormatting>
  <conditionalFormatting sqref="G21">
    <cfRule type="expression" priority="192" aboveAverage="0" equalAverage="0" bottom="0" percent="0" rank="0" text="" dxfId="198">
      <formula>LEN(TRIM(G21))=0</formula>
    </cfRule>
  </conditionalFormatting>
  <conditionalFormatting sqref="K21">
    <cfRule type="expression" priority="193" aboveAverage="0" equalAverage="0" bottom="0" percent="0" rank="0" text="" dxfId="199">
      <formula>LEN(TRIM(K21))=0</formula>
    </cfRule>
  </conditionalFormatting>
  <conditionalFormatting sqref="M21">
    <cfRule type="expression" priority="194" aboveAverage="0" equalAverage="0" bottom="0" percent="0" rank="0" text="" dxfId="200">
      <formula>LEN(TRIM(M21))=0</formula>
    </cfRule>
  </conditionalFormatting>
  <conditionalFormatting sqref="I21">
    <cfRule type="expression" priority="195" aboveAverage="0" equalAverage="0" bottom="0" percent="0" rank="0" text="" dxfId="201">
      <formula>LEN(TRIM(I21))=0</formula>
    </cfRule>
  </conditionalFormatting>
  <conditionalFormatting sqref="J39">
    <cfRule type="expression" priority="196" aboveAverage="0" equalAverage="0" bottom="0" percent="0" rank="0" text="" dxfId="202">
      <formula>LEN(TRIM(J39))=0</formula>
    </cfRule>
  </conditionalFormatting>
  <conditionalFormatting sqref="J40">
    <cfRule type="expression" priority="197" aboveAverage="0" equalAverage="0" bottom="0" percent="0" rank="0" text="" dxfId="203">
      <formula>LEN(TRIM(J40))=0</formula>
    </cfRule>
  </conditionalFormatting>
  <conditionalFormatting sqref="J41:J42">
    <cfRule type="expression" priority="198" aboveAverage="0" equalAverage="0" bottom="0" percent="0" rank="0" text="" dxfId="204">
      <formula>LEN(TRIM(J41))=0</formula>
    </cfRule>
  </conditionalFormatting>
  <conditionalFormatting sqref="J43">
    <cfRule type="expression" priority="199" aboveAverage="0" equalAverage="0" bottom="0" percent="0" rank="0" text="" dxfId="205">
      <formula>LEN(TRIM(J43))=0</formula>
    </cfRule>
  </conditionalFormatting>
  <conditionalFormatting sqref="K40 K43">
    <cfRule type="expression" priority="200" aboveAverage="0" equalAverage="0" bottom="0" percent="0" rank="0" text="" dxfId="206">
      <formula>LEN(TRIM(K40))=0</formula>
    </cfRule>
  </conditionalFormatting>
  <conditionalFormatting sqref="K41">
    <cfRule type="expression" priority="201" aboveAverage="0" equalAverage="0" bottom="0" percent="0" rank="0" text="" dxfId="207">
      <formula>LEN(TRIM(K41))=0</formula>
    </cfRule>
  </conditionalFormatting>
  <conditionalFormatting sqref="K39">
    <cfRule type="expression" priority="202" aboveAverage="0" equalAverage="0" bottom="0" percent="0" rank="0" text="" dxfId="208">
      <formula>LEN(TRIM(K39))=0</formula>
    </cfRule>
  </conditionalFormatting>
  <conditionalFormatting sqref="K42">
    <cfRule type="expression" priority="203" aboveAverage="0" equalAverage="0" bottom="0" percent="0" rank="0" text="" dxfId="209">
      <formula>LEN(TRIM(K42))=0</formula>
    </cfRule>
  </conditionalFormatting>
  <conditionalFormatting sqref="M39">
    <cfRule type="expression" priority="204" aboveAverage="0" equalAverage="0" bottom="0" percent="0" rank="0" text="" dxfId="210">
      <formula>LEN(TRIM(M39))=0</formula>
    </cfRule>
  </conditionalFormatting>
  <conditionalFormatting sqref="M41">
    <cfRule type="expression" priority="205" aboveAverage="0" equalAverage="0" bottom="0" percent="0" rank="0" text="" dxfId="211">
      <formula>LEN(TRIM(M41))=0</formula>
    </cfRule>
  </conditionalFormatting>
  <conditionalFormatting sqref="M40">
    <cfRule type="expression" priority="206" aboveAverage="0" equalAverage="0" bottom="0" percent="0" rank="0" text="" dxfId="212">
      <formula>LEN(TRIM(M40))=0</formula>
    </cfRule>
  </conditionalFormatting>
  <conditionalFormatting sqref="M43">
    <cfRule type="expression" priority="207" aboveAverage="0" equalAverage="0" bottom="0" percent="0" rank="0" text="" dxfId="213">
      <formula>LEN(TRIM(M43))=0</formula>
    </cfRule>
  </conditionalFormatting>
  <conditionalFormatting sqref="M42">
    <cfRule type="expression" priority="208" aboveAverage="0" equalAverage="0" bottom="0" percent="0" rank="0" text="" dxfId="214">
      <formula>LEN(TRIM(M42))=0</formula>
    </cfRule>
  </conditionalFormatting>
  <conditionalFormatting sqref="J54:K54">
    <cfRule type="expression" priority="209" aboveAverage="0" equalAverage="0" bottom="0" percent="0" rank="0" text="" dxfId="215">
      <formula>LEN(TRIM(J54))=0</formula>
    </cfRule>
  </conditionalFormatting>
  <conditionalFormatting sqref="J55">
    <cfRule type="expression" priority="210" aboveAverage="0" equalAverage="0" bottom="0" percent="0" rank="0" text="" dxfId="216">
      <formula>LEN(TRIM(J55))=0</formula>
    </cfRule>
  </conditionalFormatting>
  <conditionalFormatting sqref="M54">
    <cfRule type="expression" priority="211" aboveAverage="0" equalAverage="0" bottom="0" percent="0" rank="0" text="" dxfId="217">
      <formula>LEN(TRIM(M54))=0</formula>
    </cfRule>
  </conditionalFormatting>
  <conditionalFormatting sqref="M55">
    <cfRule type="expression" priority="212" aboveAverage="0" equalAverage="0" bottom="0" percent="0" rank="0" text="" dxfId="218">
      <formula>LEN(TRIM(M55))=0</formula>
    </cfRule>
  </conditionalFormatting>
  <conditionalFormatting sqref="K55">
    <cfRule type="expression" priority="213" aboveAverage="0" equalAverage="0" bottom="0" percent="0" rank="0" text="" dxfId="219">
      <formula>LEN(TRIM(K55))=0</formula>
    </cfRule>
  </conditionalFormatting>
  <conditionalFormatting sqref="J56">
    <cfRule type="expression" priority="214" aboveAverage="0" equalAverage="0" bottom="0" percent="0" rank="0" text="" dxfId="220">
      <formula>LEN(TRIM(J56))=0</formula>
    </cfRule>
  </conditionalFormatting>
  <conditionalFormatting sqref="J57">
    <cfRule type="expression" priority="215" aboveAverage="0" equalAverage="0" bottom="0" percent="0" rank="0" text="" dxfId="221">
      <formula>LEN(TRIM(J57))=0</formula>
    </cfRule>
  </conditionalFormatting>
  <conditionalFormatting sqref="J58:J59">
    <cfRule type="expression" priority="216" aboveAverage="0" equalAverage="0" bottom="0" percent="0" rank="0" text="" dxfId="222">
      <formula>LEN(TRIM(J58))=0</formula>
    </cfRule>
  </conditionalFormatting>
  <conditionalFormatting sqref="E57:E58">
    <cfRule type="expression" priority="217" aboveAverage="0" equalAverage="0" bottom="0" percent="0" rank="0" text="" dxfId="223">
      <formula>LEN(TRIM(E57))=0</formula>
    </cfRule>
  </conditionalFormatting>
  <conditionalFormatting sqref="M97">
    <cfRule type="expression" priority="218" aboveAverage="0" equalAverage="0" bottom="0" percent="0" rank="0" text="" dxfId="224">
      <formula>LEN(TRIM(M97))=0</formula>
    </cfRule>
  </conditionalFormatting>
  <conditionalFormatting sqref="G56:G58">
    <cfRule type="expression" priority="219" aboveAverage="0" equalAverage="0" bottom="0" percent="0" rank="0" text="" dxfId="225">
      <formula>LEN(TRIM(G56))=0</formula>
    </cfRule>
  </conditionalFormatting>
  <conditionalFormatting sqref="G59">
    <cfRule type="expression" priority="220" aboveAverage="0" equalAverage="0" bottom="0" percent="0" rank="0" text="" dxfId="226">
      <formula>LEN(TRIM(G59))=0</formula>
    </cfRule>
  </conditionalFormatting>
  <conditionalFormatting sqref="I58">
    <cfRule type="expression" priority="221" aboveAverage="0" equalAverage="0" bottom="0" percent="0" rank="0" text="" dxfId="227">
      <formula>LEN(TRIM(I58))=0</formula>
    </cfRule>
  </conditionalFormatting>
  <conditionalFormatting sqref="I59">
    <cfRule type="expression" priority="222" aboveAverage="0" equalAverage="0" bottom="0" percent="0" rank="0" text="" dxfId="228">
      <formula>LEN(TRIM(I59))=0</formula>
    </cfRule>
  </conditionalFormatting>
  <conditionalFormatting sqref="K57">
    <cfRule type="expression" priority="223" aboveAverage="0" equalAverage="0" bottom="0" percent="0" rank="0" text="" dxfId="229">
      <formula>LEN(TRIM(K57))=0</formula>
    </cfRule>
  </conditionalFormatting>
  <conditionalFormatting sqref="K58">
    <cfRule type="expression" priority="224" aboveAverage="0" equalAverage="0" bottom="0" percent="0" rank="0" text="" dxfId="230">
      <formula>LEN(TRIM(K58))=0</formula>
    </cfRule>
  </conditionalFormatting>
  <conditionalFormatting sqref="K56">
    <cfRule type="expression" priority="225" aboveAverage="0" equalAverage="0" bottom="0" percent="0" rank="0" text="" dxfId="231">
      <formula>LEN(TRIM(K56))=0</formula>
    </cfRule>
  </conditionalFormatting>
  <conditionalFormatting sqref="K59">
    <cfRule type="expression" priority="226" aboveAverage="0" equalAverage="0" bottom="0" percent="0" rank="0" text="" dxfId="232">
      <formula>LEN(TRIM(K59))=0</formula>
    </cfRule>
  </conditionalFormatting>
  <conditionalFormatting sqref="M56">
    <cfRule type="expression" priority="227" aboveAverage="0" equalAverage="0" bottom="0" percent="0" rank="0" text="" dxfId="233">
      <formula>LEN(TRIM(M56))=0</formula>
    </cfRule>
  </conditionalFormatting>
  <conditionalFormatting sqref="M58">
    <cfRule type="expression" priority="228" aboveAverage="0" equalAverage="0" bottom="0" percent="0" rank="0" text="" dxfId="234">
      <formula>LEN(TRIM(M58))=0</formula>
    </cfRule>
  </conditionalFormatting>
  <conditionalFormatting sqref="M57">
    <cfRule type="expression" priority="229" aboveAverage="0" equalAverage="0" bottom="0" percent="0" rank="0" text="" dxfId="235">
      <formula>LEN(TRIM(M57))=0</formula>
    </cfRule>
  </conditionalFormatting>
  <conditionalFormatting sqref="F145">
    <cfRule type="expression" priority="230" aboveAverage="0" equalAverage="0" bottom="0" percent="0" rank="0" text="" dxfId="236">
      <formula>LEN(TRIM(F145))=0</formula>
    </cfRule>
  </conditionalFormatting>
  <conditionalFormatting sqref="I56:I57">
    <cfRule type="expression" priority="231" aboveAverage="0" equalAverage="0" bottom="0" percent="0" rank="0" text="" dxfId="237">
      <formula>LEN(TRIM(I56))=0</formula>
    </cfRule>
  </conditionalFormatting>
  <conditionalFormatting sqref="M78:M79">
    <cfRule type="expression" priority="232" aboveAverage="0" equalAverage="0" bottom="0" percent="0" rank="0" text="" dxfId="238">
      <formula>LEN(TRIM(M78))=0</formula>
    </cfRule>
  </conditionalFormatting>
  <conditionalFormatting sqref="M80">
    <cfRule type="expression" priority="233" aboveAverage="0" equalAverage="0" bottom="0" percent="0" rank="0" text="" dxfId="239">
      <formula>LEN(TRIM(M80))=0</formula>
    </cfRule>
  </conditionalFormatting>
  <conditionalFormatting sqref="J94">
    <cfRule type="expression" priority="234" aboveAverage="0" equalAverage="0" bottom="0" percent="0" rank="0" text="" dxfId="240">
      <formula>LEN(TRIM(J94))=0</formula>
    </cfRule>
  </conditionalFormatting>
  <conditionalFormatting sqref="J95">
    <cfRule type="expression" priority="235" aboveAverage="0" equalAverage="0" bottom="0" percent="0" rank="0" text="" dxfId="241">
      <formula>LEN(TRIM(J95))=0</formula>
    </cfRule>
  </conditionalFormatting>
  <conditionalFormatting sqref="J96:J97">
    <cfRule type="expression" priority="236" aboveAverage="0" equalAverage="0" bottom="0" percent="0" rank="0" text="" dxfId="242">
      <formula>LEN(TRIM(J96))=0</formula>
    </cfRule>
  </conditionalFormatting>
  <conditionalFormatting sqref="J98 J100:J101">
    <cfRule type="expression" priority="237" aboveAverage="0" equalAverage="0" bottom="0" percent="0" rank="0" text="" dxfId="243">
      <formula>LEN(TRIM(J98))=0</formula>
    </cfRule>
  </conditionalFormatting>
  <conditionalFormatting sqref="E95 E98:E101">
    <cfRule type="expression" priority="238" aboveAverage="0" equalAverage="0" bottom="0" percent="0" rank="0" text="" dxfId="244">
      <formula>LEN(TRIM(E95))=0</formula>
    </cfRule>
  </conditionalFormatting>
  <conditionalFormatting sqref="E94">
    <cfRule type="expression" priority="239" aboveAverage="0" equalAverage="0" bottom="0" percent="0" rank="0" text="" dxfId="245">
      <formula>LEN(TRIM(E94))=0</formula>
    </cfRule>
  </conditionalFormatting>
  <conditionalFormatting sqref="G94">
    <cfRule type="expression" priority="240" aboveAverage="0" equalAverage="0" bottom="0" percent="0" rank="0" text="" dxfId="246">
      <formula>LEN(TRIM(G94))=0</formula>
    </cfRule>
  </conditionalFormatting>
  <conditionalFormatting sqref="I94:I96">
    <cfRule type="expression" priority="241" aboveAverage="0" equalAverage="0" bottom="0" percent="0" rank="0" text="" dxfId="247">
      <formula>LEN(TRIM(I94))=0</formula>
    </cfRule>
  </conditionalFormatting>
  <conditionalFormatting sqref="K98 K100:K101">
    <cfRule type="expression" priority="242" aboveAverage="0" equalAverage="0" bottom="0" percent="0" rank="0" text="" dxfId="248">
      <formula>LEN(TRIM(K98))=0</formula>
    </cfRule>
  </conditionalFormatting>
  <conditionalFormatting sqref="K96">
    <cfRule type="expression" priority="243" aboveAverage="0" equalAverage="0" bottom="0" percent="0" rank="0" text="" dxfId="249">
      <formula>LEN(TRIM(K96))=0</formula>
    </cfRule>
  </conditionalFormatting>
  <conditionalFormatting sqref="K94">
    <cfRule type="expression" priority="244" aboveAverage="0" equalAverage="0" bottom="0" percent="0" rank="0" text="" dxfId="250">
      <formula>LEN(TRIM(K94))=0</formula>
    </cfRule>
  </conditionalFormatting>
  <conditionalFormatting sqref="M94">
    <cfRule type="expression" priority="245" aboveAverage="0" equalAverage="0" bottom="0" percent="0" rank="0" text="" dxfId="251">
      <formula>LEN(TRIM(M94))=0</formula>
    </cfRule>
  </conditionalFormatting>
  <conditionalFormatting sqref="M95">
    <cfRule type="expression" priority="246" aboveAverage="0" equalAverage="0" bottom="0" percent="0" rank="0" text="" dxfId="252">
      <formula>LEN(TRIM(M95))=0</formula>
    </cfRule>
  </conditionalFormatting>
  <conditionalFormatting sqref="M98:M101">
    <cfRule type="expression" priority="247" aboveAverage="0" equalAverage="0" bottom="0" percent="0" rank="0" text="" dxfId="253">
      <formula>LEN(TRIM(M98))=0</formula>
    </cfRule>
  </conditionalFormatting>
  <conditionalFormatting sqref="K95">
    <cfRule type="expression" priority="248" aboveAverage="0" equalAverage="0" bottom="0" percent="0" rank="0" text="" dxfId="254">
      <formula>LEN(TRIM(K95))=0</formula>
    </cfRule>
  </conditionalFormatting>
  <conditionalFormatting sqref="K97">
    <cfRule type="expression" priority="249" aboveAverage="0" equalAverage="0" bottom="0" percent="0" rank="0" text="" dxfId="255">
      <formula>LEN(TRIM(K97))=0</formula>
    </cfRule>
  </conditionalFormatting>
  <conditionalFormatting sqref="J99">
    <cfRule type="expression" priority="250" aboveAverage="0" equalAverage="0" bottom="0" percent="0" rank="0" text="" dxfId="256">
      <formula>LEN(TRIM(J99))=0</formula>
    </cfRule>
  </conditionalFormatting>
  <conditionalFormatting sqref="K99">
    <cfRule type="expression" priority="251" aboveAverage="0" equalAverage="0" bottom="0" percent="0" rank="0" text="" dxfId="257">
      <formula>LEN(TRIM(K99))=0</formula>
    </cfRule>
  </conditionalFormatting>
  <conditionalFormatting sqref="M96">
    <cfRule type="expression" priority="252" aboveAverage="0" equalAverage="0" bottom="0" percent="0" rank="0" text="" dxfId="258">
      <formula>LEN(TRIM(M96))=0</formula>
    </cfRule>
  </conditionalFormatting>
  <conditionalFormatting sqref="G95:G101">
    <cfRule type="expression" priority="253" aboveAverage="0" equalAverage="0" bottom="0" percent="0" rank="0" text="" dxfId="259">
      <formula>LEN(TRIM(G95))=0</formula>
    </cfRule>
  </conditionalFormatting>
  <conditionalFormatting sqref="I97:I100">
    <cfRule type="expression" priority="254" aboveAverage="0" equalAverage="0" bottom="0" percent="0" rank="0" text="" dxfId="260">
      <formula>LEN(TRIM(I97))=0</formula>
    </cfRule>
  </conditionalFormatting>
  <conditionalFormatting sqref="I101">
    <cfRule type="expression" priority="255" aboveAverage="0" equalAverage="0" bottom="0" percent="0" rank="0" text="" dxfId="261">
      <formula>LEN(TRIM(I101))=0</formula>
    </cfRule>
  </conditionalFormatting>
  <conditionalFormatting sqref="G102:G115 I102:K115 M102:M115 E109:E114">
    <cfRule type="expression" priority="256" aboveAverage="0" equalAverage="0" bottom="0" percent="0" rank="0" text="" dxfId="262">
      <formula>LEN(TRIM(G102))=0</formula>
    </cfRule>
  </conditionalFormatting>
  <conditionalFormatting sqref="J116">
    <cfRule type="expression" priority="257" aboveAverage="0" equalAverage="0" bottom="0" percent="0" rank="0" text="" dxfId="263">
      <formula>LEN(TRIM(J116))=0</formula>
    </cfRule>
  </conditionalFormatting>
  <conditionalFormatting sqref="J117">
    <cfRule type="expression" priority="258" aboveAverage="0" equalAverage="0" bottom="0" percent="0" rank="0" text="" dxfId="264">
      <formula>LEN(TRIM(J117))=0</formula>
    </cfRule>
  </conditionalFormatting>
  <conditionalFormatting sqref="J118:J121">
    <cfRule type="expression" priority="259" aboveAverage="0" equalAverage="0" bottom="0" percent="0" rank="0" text="" dxfId="265">
      <formula>LEN(TRIM(J118))=0</formula>
    </cfRule>
  </conditionalFormatting>
  <conditionalFormatting sqref="E119:E121">
    <cfRule type="expression" priority="260" aboveAverage="0" equalAverage="0" bottom="0" percent="0" rank="0" text="" dxfId="266">
      <formula>LEN(TRIM(E119))=0</formula>
    </cfRule>
  </conditionalFormatting>
  <conditionalFormatting sqref="E116">
    <cfRule type="expression" priority="261" aboveAverage="0" equalAverage="0" bottom="0" percent="0" rank="0" text="" dxfId="267">
      <formula>LEN(TRIM(E116))=0</formula>
    </cfRule>
  </conditionalFormatting>
  <conditionalFormatting sqref="G116:G121">
    <cfRule type="expression" priority="262" aboveAverage="0" equalAverage="0" bottom="0" percent="0" rank="0" text="" dxfId="268">
      <formula>LEN(TRIM(G116))=0</formula>
    </cfRule>
  </conditionalFormatting>
  <conditionalFormatting sqref="K162 K165">
    <cfRule type="expression" priority="263" aboveAverage="0" equalAverage="0" bottom="0" percent="0" rank="0" text="" dxfId="269">
      <formula>LEN(TRIM(K162))=0</formula>
    </cfRule>
  </conditionalFormatting>
  <conditionalFormatting sqref="K163">
    <cfRule type="expression" priority="264" aboveAverage="0" equalAverage="0" bottom="0" percent="0" rank="0" text="" dxfId="270">
      <formula>LEN(TRIM(K163))=0</formula>
    </cfRule>
  </conditionalFormatting>
  <conditionalFormatting sqref="K161">
    <cfRule type="expression" priority="265" aboveAverage="0" equalAverage="0" bottom="0" percent="0" rank="0" text="" dxfId="271">
      <formula>LEN(TRIM(K161))=0</formula>
    </cfRule>
  </conditionalFormatting>
  <conditionalFormatting sqref="K164">
    <cfRule type="expression" priority="266" aboveAverage="0" equalAverage="0" bottom="0" percent="0" rank="0" text="" dxfId="272">
      <formula>LEN(TRIM(K164))=0</formula>
    </cfRule>
  </conditionalFormatting>
  <conditionalFormatting sqref="M161">
    <cfRule type="expression" priority="267" aboveAverage="0" equalAverage="0" bottom="0" percent="0" rank="0" text="" dxfId="273">
      <formula>LEN(TRIM(M161))=0</formula>
    </cfRule>
  </conditionalFormatting>
  <conditionalFormatting sqref="M163">
    <cfRule type="expression" priority="268" aboveAverage="0" equalAverage="0" bottom="0" percent="0" rank="0" text="" dxfId="274">
      <formula>LEN(TRIM(M163))=0</formula>
    </cfRule>
  </conditionalFormatting>
  <conditionalFormatting sqref="M164">
    <cfRule type="expression" priority="269" aboveAverage="0" equalAverage="0" bottom="0" percent="0" rank="0" text="" dxfId="275">
      <formula>LEN(TRIM(M164))=0</formula>
    </cfRule>
  </conditionalFormatting>
  <conditionalFormatting sqref="M165">
    <cfRule type="expression" priority="270" aboveAverage="0" equalAverage="0" bottom="0" percent="0" rank="0" text="" dxfId="276">
      <formula>LEN(TRIM(M165))=0</formula>
    </cfRule>
  </conditionalFormatting>
  <conditionalFormatting sqref="J129">
    <cfRule type="expression" priority="271" aboveAverage="0" equalAverage="0" bottom="0" percent="0" rank="0" text="" dxfId="277">
      <formula>LEN(TRIM(J129))=0</formula>
    </cfRule>
  </conditionalFormatting>
  <conditionalFormatting sqref="E85">
    <cfRule type="expression" priority="272" aboveAverage="0" equalAverage="0" bottom="0" percent="0" rank="0" text="" dxfId="278">
      <formula>LEN(TRIM(E85))=0</formula>
    </cfRule>
  </conditionalFormatting>
  <conditionalFormatting sqref="I129">
    <cfRule type="expression" priority="273" aboveAverage="0" equalAverage="0" bottom="0" percent="0" rank="0" text="" dxfId="279">
      <formula>LEN(TRIM(I129))=0</formula>
    </cfRule>
  </conditionalFormatting>
  <conditionalFormatting sqref="M128">
    <cfRule type="expression" priority="274" aboveAverage="0" equalAverage="0" bottom="0" percent="0" rank="0" text="" dxfId="280">
      <formula>LEN(TRIM(M128))=0</formula>
    </cfRule>
  </conditionalFormatting>
  <conditionalFormatting sqref="M128">
    <cfRule type="expression" priority="275" aboveAverage="0" equalAverage="0" bottom="0" percent="0" rank="0" text="" dxfId="281">
      <formula>LEN(TRIM(M128))=0</formula>
    </cfRule>
  </conditionalFormatting>
  <conditionalFormatting sqref="E48">
    <cfRule type="expression" priority="276" aboveAverage="0" equalAverage="0" bottom="0" percent="0" rank="0" text="" dxfId="282">
      <formula>LEN(TRIM(E48))=0</formula>
    </cfRule>
  </conditionalFormatting>
  <conditionalFormatting sqref="E50">
    <cfRule type="expression" priority="277" aboveAverage="0" equalAverage="0" bottom="0" percent="0" rank="0" text="" dxfId="283">
      <formula>LEN(TRIM(E50))=0</formula>
    </cfRule>
  </conditionalFormatting>
  <conditionalFormatting sqref="E82">
    <cfRule type="expression" priority="278" aboveAverage="0" equalAverage="0" bottom="0" percent="0" rank="0" text="" dxfId="284">
      <formula>LEN(TRIM(E82))=0</formula>
    </cfRule>
  </conditionalFormatting>
  <conditionalFormatting sqref="E52">
    <cfRule type="expression" priority="279" aboveAverage="0" equalAverage="0" bottom="0" percent="0" rank="0" text="" dxfId="285">
      <formula>LEN(TRIM(E52))=0</formula>
    </cfRule>
  </conditionalFormatting>
  <conditionalFormatting sqref="E134">
    <cfRule type="expression" priority="280" aboveAverage="0" equalAverage="0" bottom="0" percent="0" rank="0" text="" dxfId="286">
      <formula>LEN(TRIM(E134))=0</formula>
    </cfRule>
  </conditionalFormatting>
  <conditionalFormatting sqref="E84">
    <cfRule type="expression" priority="281" aboveAverage="0" equalAverage="0" bottom="0" percent="0" rank="0" text="" dxfId="287">
      <formula>LEN(TRIM(E84))=0</formula>
    </cfRule>
  </conditionalFormatting>
  <conditionalFormatting sqref="E155">
    <cfRule type="expression" priority="282" aboveAverage="0" equalAverage="0" bottom="0" percent="0" rank="0" text="" dxfId="288">
      <formula>LEN(TRIM(E155))=0</formula>
    </cfRule>
  </conditionalFormatting>
  <conditionalFormatting sqref="E156">
    <cfRule type="expression" priority="283" aboveAverage="0" equalAverage="0" bottom="0" percent="0" rank="0" text="" dxfId="289">
      <formula>LEN(TRIM(E156))=0</formula>
    </cfRule>
  </conditionalFormatting>
  <conditionalFormatting sqref="E64">
    <cfRule type="expression" priority="284" aboveAverage="0" equalAverage="0" bottom="0" percent="0" rank="0" text="" dxfId="290">
      <formula>LEN(TRIM(E64))=0</formula>
    </cfRule>
  </conditionalFormatting>
  <conditionalFormatting sqref="E131:E132">
    <cfRule type="expression" priority="285" aboveAverage="0" equalAverage="0" bottom="0" percent="0" rank="0" text="" dxfId="291">
      <formula>LEN(TRIM(E131))=0</formula>
    </cfRule>
  </conditionalFormatting>
  <conditionalFormatting sqref="E130">
    <cfRule type="expression" priority="286" aboveAverage="0" equalAverage="0" bottom="0" percent="0" rank="0" text="" dxfId="292">
      <formula>LEN(TRIM(E130))=0</formula>
    </cfRule>
  </conditionalFormatting>
  <conditionalFormatting sqref="G130:G132">
    <cfRule type="expression" priority="287" aboveAverage="0" equalAverage="0" bottom="0" percent="0" rank="0" text="" dxfId="293">
      <formula>LEN(TRIM(G130))=0</formula>
    </cfRule>
  </conditionalFormatting>
  <conditionalFormatting sqref="K131">
    <cfRule type="expression" priority="288" aboveAverage="0" equalAverage="0" bottom="0" percent="0" rank="0" text="" dxfId="294">
      <formula>LEN(TRIM(K131))=0</formula>
    </cfRule>
  </conditionalFormatting>
  <conditionalFormatting sqref="K132">
    <cfRule type="expression" priority="289" aboveAverage="0" equalAverage="0" bottom="0" percent="0" rank="0" text="" dxfId="295">
      <formula>LEN(TRIM(K132))=0</formula>
    </cfRule>
  </conditionalFormatting>
  <conditionalFormatting sqref="K130">
    <cfRule type="expression" priority="290" aboveAverage="0" equalAverage="0" bottom="0" percent="0" rank="0" text="" dxfId="296">
      <formula>LEN(TRIM(K130))=0</formula>
    </cfRule>
  </conditionalFormatting>
  <conditionalFormatting sqref="M130">
    <cfRule type="expression" priority="291" aboveAverage="0" equalAverage="0" bottom="0" percent="0" rank="0" text="" dxfId="297">
      <formula>LEN(TRIM(M130))=0</formula>
    </cfRule>
  </conditionalFormatting>
  <conditionalFormatting sqref="M132">
    <cfRule type="expression" priority="292" aboveAverage="0" equalAverage="0" bottom="0" percent="0" rank="0" text="" dxfId="298">
      <formula>LEN(TRIM(M132))=0</formula>
    </cfRule>
  </conditionalFormatting>
  <conditionalFormatting sqref="M131">
    <cfRule type="expression" priority="293" aboveAverage="0" equalAverage="0" bottom="0" percent="0" rank="0" text="" dxfId="299">
      <formula>LEN(TRIM(M131))=0</formula>
    </cfRule>
  </conditionalFormatting>
  <conditionalFormatting sqref="I131">
    <cfRule type="expression" priority="294" aboveAverage="0" equalAverage="0" bottom="0" percent="0" rank="0" text="" dxfId="300">
      <formula>LEN(TRIM(I131))=0</formula>
    </cfRule>
  </conditionalFormatting>
  <conditionalFormatting sqref="I130">
    <cfRule type="expression" priority="295" aboveAverage="0" equalAverage="0" bottom="0" percent="0" rank="0" text="" dxfId="301">
      <formula>LEN(TRIM(I130))=0</formula>
    </cfRule>
  </conditionalFormatting>
  <conditionalFormatting sqref="I132">
    <cfRule type="expression" priority="296" aboveAverage="0" equalAverage="0" bottom="0" percent="0" rank="0" text="" dxfId="302">
      <formula>LEN(TRIM(I132))=0</formula>
    </cfRule>
  </conditionalFormatting>
  <conditionalFormatting sqref="E133">
    <cfRule type="expression" priority="297" aboveAverage="0" equalAverage="0" bottom="0" percent="0" rank="0" text="" dxfId="303">
      <formula>LEN(TRIM(E133))=0</formula>
    </cfRule>
  </conditionalFormatting>
  <conditionalFormatting sqref="M133">
    <cfRule type="expression" priority="298" aboveAverage="0" equalAverage="0" bottom="0" percent="0" rank="0" text="" dxfId="304">
      <formula>LEN(TRIM(M133))=0</formula>
    </cfRule>
  </conditionalFormatting>
  <conditionalFormatting sqref="J134">
    <cfRule type="expression" priority="299" aboveAverage="0" equalAverage="0" bottom="0" percent="0" rank="0" text="" dxfId="305">
      <formula>LEN(TRIM(J134))=0</formula>
    </cfRule>
  </conditionalFormatting>
  <conditionalFormatting sqref="J135">
    <cfRule type="expression" priority="300" aboveAverage="0" equalAverage="0" bottom="0" percent="0" rank="0" text="" dxfId="306">
      <formula>LEN(TRIM(J135))=0</formula>
    </cfRule>
  </conditionalFormatting>
  <conditionalFormatting sqref="J136:J137">
    <cfRule type="expression" priority="301" aboveAverage="0" equalAverage="0" bottom="0" percent="0" rank="0" text="" dxfId="307">
      <formula>LEN(TRIM(J136))=0</formula>
    </cfRule>
  </conditionalFormatting>
  <conditionalFormatting sqref="E137">
    <cfRule type="expression" priority="302" aboveAverage="0" equalAverage="0" bottom="0" percent="0" rank="0" text="" dxfId="308">
      <formula>LEN(TRIM(E137))=0</formula>
    </cfRule>
  </conditionalFormatting>
  <conditionalFormatting sqref="M145">
    <cfRule type="expression" priority="303" aboveAverage="0" equalAverage="0" bottom="0" percent="0" rank="0" text="" dxfId="309">
      <formula>LEN(TRIM(M145))=0</formula>
    </cfRule>
  </conditionalFormatting>
  <conditionalFormatting sqref="G134:G136">
    <cfRule type="expression" priority="304" aboveAverage="0" equalAverage="0" bottom="0" percent="0" rank="0" text="" dxfId="310">
      <formula>LEN(TRIM(G134))=0</formula>
    </cfRule>
  </conditionalFormatting>
  <conditionalFormatting sqref="G137">
    <cfRule type="expression" priority="305" aboveAverage="0" equalAverage="0" bottom="0" percent="0" rank="0" text="" dxfId="311">
      <formula>LEN(TRIM(G137))=0</formula>
    </cfRule>
  </conditionalFormatting>
  <conditionalFormatting sqref="I134:I136">
    <cfRule type="expression" priority="306" aboveAverage="0" equalAverage="0" bottom="0" percent="0" rank="0" text="" dxfId="312">
      <formula>LEN(TRIM(I134))=0</formula>
    </cfRule>
  </conditionalFormatting>
  <conditionalFormatting sqref="I137">
    <cfRule type="expression" priority="307" aboveAverage="0" equalAverage="0" bottom="0" percent="0" rank="0" text="" dxfId="313">
      <formula>LEN(TRIM(I137))=0</formula>
    </cfRule>
  </conditionalFormatting>
  <conditionalFormatting sqref="K135">
    <cfRule type="expression" priority="308" aboveAverage="0" equalAverage="0" bottom="0" percent="0" rank="0" text="" dxfId="314">
      <formula>LEN(TRIM(K135))=0</formula>
    </cfRule>
  </conditionalFormatting>
  <conditionalFormatting sqref="K136">
    <cfRule type="expression" priority="309" aboveAverage="0" equalAverage="0" bottom="0" percent="0" rank="0" text="" dxfId="315">
      <formula>LEN(TRIM(K136))=0</formula>
    </cfRule>
  </conditionalFormatting>
  <conditionalFormatting sqref="K134">
    <cfRule type="expression" priority="310" aboveAverage="0" equalAverage="0" bottom="0" percent="0" rank="0" text="" dxfId="316">
      <formula>LEN(TRIM(K134))=0</formula>
    </cfRule>
  </conditionalFormatting>
  <conditionalFormatting sqref="K137">
    <cfRule type="expression" priority="311" aboveAverage="0" equalAverage="0" bottom="0" percent="0" rank="0" text="" dxfId="317">
      <formula>LEN(TRIM(K137))=0</formula>
    </cfRule>
  </conditionalFormatting>
  <conditionalFormatting sqref="M134">
    <cfRule type="expression" priority="312" aboveAverage="0" equalAverage="0" bottom="0" percent="0" rank="0" text="" dxfId="318">
      <formula>LEN(TRIM(M134))=0</formula>
    </cfRule>
  </conditionalFormatting>
  <conditionalFormatting sqref="M136">
    <cfRule type="expression" priority="313" aboveAverage="0" equalAverage="0" bottom="0" percent="0" rank="0" text="" dxfId="319">
      <formula>LEN(TRIM(M136))=0</formula>
    </cfRule>
  </conditionalFormatting>
  <conditionalFormatting sqref="M135">
    <cfRule type="expression" priority="314" aboveAverage="0" equalAverage="0" bottom="0" percent="0" rank="0" text="" dxfId="320">
      <formula>LEN(TRIM(M135))=0</formula>
    </cfRule>
  </conditionalFormatting>
  <conditionalFormatting sqref="M137">
    <cfRule type="expression" priority="315" aboveAverage="0" equalAverage="0" bottom="0" percent="0" rank="0" text="" dxfId="321">
      <formula>LEN(TRIM(M137))=0</formula>
    </cfRule>
  </conditionalFormatting>
  <conditionalFormatting sqref="F134">
    <cfRule type="expression" priority="316" aboveAverage="0" equalAverage="0" bottom="0" percent="0" rank="0" text="" dxfId="322">
      <formula>LEN(TRIM(F134))=0</formula>
    </cfRule>
  </conditionalFormatting>
  <conditionalFormatting sqref="E135">
    <cfRule type="expression" priority="317" aboveAverage="0" equalAverage="0" bottom="0" percent="0" rank="0" text="" dxfId="323">
      <formula>LEN(TRIM(E135))=0</formula>
    </cfRule>
  </conditionalFormatting>
  <conditionalFormatting sqref="F135">
    <cfRule type="expression" priority="318" aboveAverage="0" equalAverage="0" bottom="0" percent="0" rank="0" text="" dxfId="324">
      <formula>LEN(TRIM(F135))=0</formula>
    </cfRule>
  </conditionalFormatting>
  <conditionalFormatting sqref="E136">
    <cfRule type="expression" priority="319" aboveAverage="0" equalAverage="0" bottom="0" percent="0" rank="0" text="" dxfId="325">
      <formula>LEN(TRIM(E136))=0</formula>
    </cfRule>
  </conditionalFormatting>
  <conditionalFormatting sqref="F136">
    <cfRule type="expression" priority="320" aboveAverage="0" equalAverage="0" bottom="0" percent="0" rank="0" text="" dxfId="326">
      <formula>LEN(TRIM(F136))=0</formula>
    </cfRule>
  </conditionalFormatting>
  <conditionalFormatting sqref="F137">
    <cfRule type="expression" priority="321" aboveAverage="0" equalAverage="0" bottom="0" percent="0" rank="0" text="" dxfId="327">
      <formula>LEN(TRIM(F137))=0</formula>
    </cfRule>
  </conditionalFormatting>
  <conditionalFormatting sqref="J138">
    <cfRule type="expression" priority="322" aboveAverage="0" equalAverage="0" bottom="0" percent="0" rank="0" text="" dxfId="328">
      <formula>LEN(TRIM(J138))=0</formula>
    </cfRule>
  </conditionalFormatting>
  <conditionalFormatting sqref="E138">
    <cfRule type="expression" priority="323" aboveAverage="0" equalAverage="0" bottom="0" percent="0" rank="0" text="" dxfId="329">
      <formula>LEN(TRIM(E138))=0</formula>
    </cfRule>
  </conditionalFormatting>
  <conditionalFormatting sqref="G138">
    <cfRule type="expression" priority="324" aboveAverage="0" equalAverage="0" bottom="0" percent="0" rank="0" text="" dxfId="330">
      <formula>LEN(TRIM(G138))=0</formula>
    </cfRule>
  </conditionalFormatting>
  <conditionalFormatting sqref="I138">
    <cfRule type="expression" priority="325" aboveAverage="0" equalAverage="0" bottom="0" percent="0" rank="0" text="" dxfId="331">
      <formula>LEN(TRIM(I138))=0</formula>
    </cfRule>
  </conditionalFormatting>
  <conditionalFormatting sqref="K138">
    <cfRule type="expression" priority="326" aboveAverage="0" equalAverage="0" bottom="0" percent="0" rank="0" text="" dxfId="332">
      <formula>LEN(TRIM(K138))=0</formula>
    </cfRule>
  </conditionalFormatting>
  <conditionalFormatting sqref="M138">
    <cfRule type="expression" priority="327" aboveAverage="0" equalAverage="0" bottom="0" percent="0" rank="0" text="" dxfId="333">
      <formula>LEN(TRIM(M138))=0</formula>
    </cfRule>
  </conditionalFormatting>
  <conditionalFormatting sqref="F138">
    <cfRule type="expression" priority="328" aboveAverage="0" equalAverage="0" bottom="0" percent="0" rank="0" text="" dxfId="334">
      <formula>LEN(TRIM(F138))=0</formula>
    </cfRule>
  </conditionalFormatting>
  <conditionalFormatting sqref="E118">
    <cfRule type="expression" priority="329" aboveAverage="0" equalAverage="0" bottom="0" percent="0" rank="0" text="" dxfId="335">
      <formula>LEN(TRIM(E118))=0</formula>
    </cfRule>
  </conditionalFormatting>
  <conditionalFormatting sqref="E122">
    <cfRule type="expression" priority="330" aboveAverage="0" equalAverage="0" bottom="0" percent="0" rank="0" text="" dxfId="336">
      <formula>LEN(TRIM(E122))=0</formula>
    </cfRule>
  </conditionalFormatting>
  <conditionalFormatting sqref="E125">
    <cfRule type="expression" priority="331" aboveAverage="0" equalAverage="0" bottom="0" percent="0" rank="0" text="" dxfId="337">
      <formula>LEN(TRIM(E125))=0</formula>
    </cfRule>
  </conditionalFormatting>
  <conditionalFormatting sqref="E126">
    <cfRule type="expression" priority="332" aboveAverage="0" equalAverage="0" bottom="0" percent="0" rank="0" text="" dxfId="338">
      <formula>LEN(TRIM(E126))=0</formula>
    </cfRule>
  </conditionalFormatting>
  <conditionalFormatting sqref="E128">
    <cfRule type="expression" priority="333" aboveAverage="0" equalAverage="0" bottom="0" percent="0" rank="0" text="" dxfId="339">
      <formula>LEN(TRIM(E128))=0</formula>
    </cfRule>
  </conditionalFormatting>
  <conditionalFormatting sqref="E129">
    <cfRule type="expression" priority="334" aboveAverage="0" equalAverage="0" bottom="0" percent="0" rank="0" text="" dxfId="340">
      <formula>LEN(TRIM(E129))=0</formula>
    </cfRule>
  </conditionalFormatting>
  <conditionalFormatting sqref="E150">
    <cfRule type="expression" priority="335" aboveAverage="0" equalAverage="0" bottom="0" percent="0" rank="0" text="" dxfId="341">
      <formula>LEN(TRIM(E150))=0</formula>
    </cfRule>
  </conditionalFormatting>
  <conditionalFormatting sqref="E152">
    <cfRule type="expression" priority="336" aboveAverage="0" equalAverage="0" bottom="0" percent="0" rank="0" text="" dxfId="342">
      <formula>LEN(TRIM(E152))=0</formula>
    </cfRule>
  </conditionalFormatting>
  <conditionalFormatting sqref="E157">
    <cfRule type="expression" priority="337" aboveAverage="0" equalAverage="0" bottom="0" percent="0" rank="0" text="" dxfId="343">
      <formula>LEN(TRIM(E157))=0</formula>
    </cfRule>
  </conditionalFormatting>
  <conditionalFormatting sqref="E158">
    <cfRule type="expression" priority="338" aboveAverage="0" equalAverage="0" bottom="0" percent="0" rank="0" text="" dxfId="344">
      <formula>LEN(TRIM(E158))=0</formula>
    </cfRule>
  </conditionalFormatting>
  <conditionalFormatting sqref="E161">
    <cfRule type="expression" priority="339" aboveAverage="0" equalAverage="0" bottom="0" percent="0" rank="0" text="" dxfId="345">
      <formula>LEN(TRIM(E161))=0</formula>
    </cfRule>
  </conditionalFormatting>
  <conditionalFormatting sqref="E164">
    <cfRule type="expression" priority="340" aboveAverage="0" equalAverage="0" bottom="0" percent="0" rank="0" text="" dxfId="346">
      <formula>LEN(TRIM(E164))=0</formula>
    </cfRule>
  </conditionalFormatting>
  <conditionalFormatting sqref="E165">
    <cfRule type="expression" priority="341" aboveAverage="0" equalAverage="0" bottom="0" percent="0" rank="0" text="" dxfId="347">
      <formula>LEN(TRIM(E165))=0</formula>
    </cfRule>
  </conditionalFormatting>
  <conditionalFormatting sqref="M139">
    <cfRule type="expression" priority="342" aboveAverage="0" equalAverage="0" bottom="0" percent="0" rank="0" text="" dxfId="348">
      <formula>LEN(TRIM(M139))=0</formula>
    </cfRule>
  </conditionalFormatting>
  <conditionalFormatting sqref="K140">
    <cfRule type="expression" priority="343" aboveAverage="0" equalAverage="0" bottom="0" percent="0" rank="0" text="" dxfId="349">
      <formula>LEN(TRIM(K140))=0</formula>
    </cfRule>
  </conditionalFormatting>
  <conditionalFormatting sqref="M140">
    <cfRule type="expression" priority="344" aboveAverage="0" equalAverage="0" bottom="0" percent="0" rank="0" text="" dxfId="350">
      <formula>LEN(TRIM(M140))=0</formula>
    </cfRule>
  </conditionalFormatting>
  <conditionalFormatting sqref="J141:J144">
    <cfRule type="expression" priority="345" aboveAverage="0" equalAverage="0" bottom="0" percent="0" rank="0" text="" dxfId="351">
      <formula>LEN(TRIM(J141))=0</formula>
    </cfRule>
  </conditionalFormatting>
  <conditionalFormatting sqref="G141:G144">
    <cfRule type="expression" priority="346" aboveAverage="0" equalAverage="0" bottom="0" percent="0" rank="0" text="" dxfId="352">
      <formula>LEN(TRIM(G141))=0</formula>
    </cfRule>
  </conditionalFormatting>
  <conditionalFormatting sqref="I141:I144">
    <cfRule type="expression" priority="347" aboveAverage="0" equalAverage="0" bottom="0" percent="0" rank="0" text="" dxfId="353">
      <formula>LEN(TRIM(I141))=0</formula>
    </cfRule>
  </conditionalFormatting>
  <conditionalFormatting sqref="K141:K144">
    <cfRule type="expression" priority="348" aboveAverage="0" equalAverage="0" bottom="0" percent="0" rank="0" text="" dxfId="354">
      <formula>LEN(TRIM(K141))=0</formula>
    </cfRule>
  </conditionalFormatting>
  <conditionalFormatting sqref="M141:M144">
    <cfRule type="expression" priority="349" aboveAverage="0" equalAverage="0" bottom="0" percent="0" rank="0" text="" dxfId="355">
      <formula>LEN(TRIM(M141))=0</formula>
    </cfRule>
  </conditionalFormatting>
  <conditionalFormatting sqref="E140:E144">
    <cfRule type="expression" priority="350" aboveAverage="0" equalAverage="0" bottom="0" percent="0" rank="0" text="" dxfId="356">
      <formula>LEN(TRIM(E140))=0</formula>
    </cfRule>
  </conditionalFormatting>
  <conditionalFormatting sqref="I140">
    <cfRule type="expression" priority="351" aboveAverage="0" equalAverage="0" bottom="0" percent="0" rank="0" text="" dxfId="357">
      <formula>LEN(TRIM(I140))=0</formula>
    </cfRule>
  </conditionalFormatting>
  <conditionalFormatting sqref="J140">
    <cfRule type="expression" priority="352" aboveAverage="0" equalAverage="0" bottom="0" percent="0" rank="0" text="" dxfId="358">
      <formula>LEN(TRIM(J140))=0</formula>
    </cfRule>
  </conditionalFormatting>
  <conditionalFormatting sqref="G140">
    <cfRule type="expression" priority="353" aboveAverage="0" equalAverage="0" bottom="0" percent="0" rank="0" text="" dxfId="359">
      <formula>LEN(TRIM(G140))=0</formula>
    </cfRule>
  </conditionalFormatting>
  <conditionalFormatting sqref="J145">
    <cfRule type="expression" priority="354" aboveAverage="0" equalAverage="0" bottom="0" percent="0" rank="0" text="" dxfId="360">
      <formula>LEN(TRIM(J145))=0</formula>
    </cfRule>
  </conditionalFormatting>
  <conditionalFormatting sqref="J146">
    <cfRule type="expression" priority="355" aboveAverage="0" equalAverage="0" bottom="0" percent="0" rank="0" text="" dxfId="361">
      <formula>LEN(TRIM(J146))=0</formula>
    </cfRule>
  </conditionalFormatting>
  <conditionalFormatting sqref="J147">
    <cfRule type="expression" priority="356" aboveAverage="0" equalAverage="0" bottom="0" percent="0" rank="0" text="" dxfId="362">
      <formula>LEN(TRIM(J147))=0</formula>
    </cfRule>
  </conditionalFormatting>
  <conditionalFormatting sqref="E146:E147">
    <cfRule type="expression" priority="357" aboveAverage="0" equalAverage="0" bottom="0" percent="0" rank="0" text="" dxfId="363">
      <formula>LEN(TRIM(E146))=0</formula>
    </cfRule>
  </conditionalFormatting>
  <conditionalFormatting sqref="G145:G147">
    <cfRule type="expression" priority="358" aboveAverage="0" equalAverage="0" bottom="0" percent="0" rank="0" text="" dxfId="364">
      <formula>LEN(TRIM(G145))=0</formula>
    </cfRule>
  </conditionalFormatting>
  <conditionalFormatting sqref="I145:I147">
    <cfRule type="expression" priority="359" aboveAverage="0" equalAverage="0" bottom="0" percent="0" rank="0" text="" dxfId="365">
      <formula>LEN(TRIM(I145))=0</formula>
    </cfRule>
  </conditionalFormatting>
  <conditionalFormatting sqref="K146">
    <cfRule type="expression" priority="360" aboveAverage="0" equalAverage="0" bottom="0" percent="0" rank="0" text="" dxfId="366">
      <formula>LEN(TRIM(K146))=0</formula>
    </cfRule>
  </conditionalFormatting>
  <conditionalFormatting sqref="K147">
    <cfRule type="expression" priority="361" aboveAverage="0" equalAverage="0" bottom="0" percent="0" rank="0" text="" dxfId="367">
      <formula>LEN(TRIM(K147))=0</formula>
    </cfRule>
  </conditionalFormatting>
  <conditionalFormatting sqref="K145">
    <cfRule type="expression" priority="362" aboveAverage="0" equalAverage="0" bottom="0" percent="0" rank="0" text="" dxfId="368">
      <formula>LEN(TRIM(K145))=0</formula>
    </cfRule>
  </conditionalFormatting>
  <conditionalFormatting sqref="M147">
    <cfRule type="expression" priority="363" aboveAverage="0" equalAverage="0" bottom="0" percent="0" rank="0" text="" dxfId="369">
      <formula>LEN(TRIM(M147))=0</formula>
    </cfRule>
  </conditionalFormatting>
  <conditionalFormatting sqref="M146">
    <cfRule type="expression" priority="364" aboveAverage="0" equalAverage="0" bottom="0" percent="0" rank="0" text="" dxfId="370">
      <formula>LEN(TRIM(M146))=0</formula>
    </cfRule>
  </conditionalFormatting>
  <conditionalFormatting sqref="I148:I153">
    <cfRule type="expression" priority="365" aboveAverage="0" equalAverage="0" bottom="0" percent="0" rank="0" text="" dxfId="371">
      <formula>LEN(TRIM(I148))=0</formula>
    </cfRule>
  </conditionalFormatting>
  <conditionalFormatting sqref="M154">
    <cfRule type="expression" priority="366" aboveAverage="0" equalAverage="0" bottom="0" percent="0" rank="0" text="" dxfId="372">
      <formula>LEN(TRIM(M154))=0</formula>
    </cfRule>
  </conditionalFormatting>
  <conditionalFormatting sqref="M155">
    <cfRule type="expression" priority="367" aboveAverage="0" equalAverage="0" bottom="0" percent="0" rank="0" text="" dxfId="373">
      <formula>LEN(TRIM(M155))=0</formula>
    </cfRule>
  </conditionalFormatting>
  <conditionalFormatting sqref="M156:M158">
    <cfRule type="expression" priority="368" aboveAverage="0" equalAverage="0" bottom="0" percent="0" rank="0" text="" dxfId="374">
      <formula>LEN(TRIM(M156))=0</formula>
    </cfRule>
  </conditionalFormatting>
  <conditionalFormatting sqref="J160">
    <cfRule type="expression" priority="369" aboveAverage="0" equalAverage="0" bottom="0" percent="0" rank="0" text="" dxfId="375">
      <formula>LEN(TRIM(J160))=0</formula>
    </cfRule>
  </conditionalFormatting>
  <conditionalFormatting sqref="E16">
    <cfRule type="expression" priority="370" aboveAverage="0" equalAverage="0" bottom="0" percent="0" rank="0" text="" dxfId="376">
      <formula>LEN(TRIM(E16))=0</formula>
    </cfRule>
  </conditionalFormatting>
  <conditionalFormatting sqref="G160">
    <cfRule type="expression" priority="371" aboveAverage="0" equalAverage="0" bottom="0" percent="0" rank="0" text="" dxfId="377">
      <formula>LEN(TRIM(G160))=0</formula>
    </cfRule>
  </conditionalFormatting>
  <conditionalFormatting sqref="I160">
    <cfRule type="expression" priority="372" aboveAverage="0" equalAverage="0" bottom="0" percent="0" rank="0" text="" dxfId="378">
      <formula>LEN(TRIM(I160))=0</formula>
    </cfRule>
  </conditionalFormatting>
  <conditionalFormatting sqref="K160">
    <cfRule type="expression" priority="373" aboveAverage="0" equalAverage="0" bottom="0" percent="0" rank="0" text="" dxfId="379">
      <formula>LEN(TRIM(K160))=0</formula>
    </cfRule>
  </conditionalFormatting>
  <conditionalFormatting sqref="M160">
    <cfRule type="expression" priority="374" aboveAverage="0" equalAverage="0" bottom="0" percent="0" rank="0" text="" dxfId="380">
      <formula>LEN(TRIM(M160))=0</formula>
    </cfRule>
  </conditionalFormatting>
  <conditionalFormatting sqref="J159">
    <cfRule type="expression" priority="375" aboveAverage="0" equalAverage="0" bottom="0" percent="0" rank="0" text="" dxfId="381">
      <formula>LEN(TRIM(J159))=0</formula>
    </cfRule>
  </conditionalFormatting>
  <conditionalFormatting sqref="E159">
    <cfRule type="expression" priority="376" aboveAverage="0" equalAverage="0" bottom="0" percent="0" rank="0" text="" dxfId="382">
      <formula>LEN(TRIM(E159))=0</formula>
    </cfRule>
  </conditionalFormatting>
  <conditionalFormatting sqref="G159">
    <cfRule type="expression" priority="377" aboveAverage="0" equalAverage="0" bottom="0" percent="0" rank="0" text="" dxfId="383">
      <formula>LEN(TRIM(G159))=0</formula>
    </cfRule>
  </conditionalFormatting>
  <conditionalFormatting sqref="I159">
    <cfRule type="expression" priority="378" aboveAverage="0" equalAverage="0" bottom="0" percent="0" rank="0" text="" dxfId="384">
      <formula>LEN(TRIM(I159))=0</formula>
    </cfRule>
  </conditionalFormatting>
  <conditionalFormatting sqref="K159">
    <cfRule type="expression" priority="379" aboveAverage="0" equalAverage="0" bottom="0" percent="0" rank="0" text="" dxfId="385">
      <formula>LEN(TRIM(K159))=0</formula>
    </cfRule>
  </conditionalFormatting>
  <conditionalFormatting sqref="M159">
    <cfRule type="expression" priority="380" aboveAverage="0" equalAverage="0" bottom="0" percent="0" rank="0" text="" dxfId="386">
      <formula>LEN(TRIM(M159))=0</formula>
    </cfRule>
  </conditionalFormatting>
  <conditionalFormatting sqref="J161">
    <cfRule type="expression" priority="381" aboveAverage="0" equalAverage="0" bottom="0" percent="0" rank="0" text="" dxfId="387">
      <formula>LEN(TRIM(J161))=0</formula>
    </cfRule>
  </conditionalFormatting>
  <conditionalFormatting sqref="J162">
    <cfRule type="expression" priority="382" aboveAverage="0" equalAverage="0" bottom="0" percent="0" rank="0" text="" dxfId="388">
      <formula>LEN(TRIM(J162))=0</formula>
    </cfRule>
  </conditionalFormatting>
  <conditionalFormatting sqref="J163:J164">
    <cfRule type="expression" priority="383" aboveAverage="0" equalAverage="0" bottom="0" percent="0" rank="0" text="" dxfId="389">
      <formula>LEN(TRIM(J163))=0</formula>
    </cfRule>
  </conditionalFormatting>
  <conditionalFormatting sqref="J165">
    <cfRule type="expression" priority="384" aboveAverage="0" equalAverage="0" bottom="0" percent="0" rank="0" text="" dxfId="390">
      <formula>LEN(TRIM(J165))=0</formula>
    </cfRule>
  </conditionalFormatting>
  <conditionalFormatting sqref="G164">
    <cfRule type="expression" priority="385" aboveAverage="0" equalAverage="0" bottom="0" percent="0" rank="0" text="" dxfId="391">
      <formula>LEN(TRIM(G164))=0</formula>
    </cfRule>
  </conditionalFormatting>
  <conditionalFormatting sqref="G162:G163 G165">
    <cfRule type="expression" priority="386" aboveAverage="0" equalAverage="0" bottom="0" percent="0" rank="0" text="" dxfId="392">
      <formula>LEN(TRIM(G162))=0</formula>
    </cfRule>
  </conditionalFormatting>
  <conditionalFormatting sqref="I162:I163 I165">
    <cfRule type="expression" priority="387" aboveAverage="0" equalAverage="0" bottom="0" percent="0" rank="0" text="" dxfId="393">
      <formula>LEN(TRIM(I162))=0</formula>
    </cfRule>
  </conditionalFormatting>
  <conditionalFormatting sqref="I164">
    <cfRule type="expression" priority="388" aboveAverage="0" equalAverage="0" bottom="0" percent="0" rank="0" text="" dxfId="394">
      <formula>LEN(TRIM(I164))=0</formula>
    </cfRule>
  </conditionalFormatting>
  <conditionalFormatting sqref="E103">
    <cfRule type="expression" priority="389" aboveAverage="0" equalAverage="0" bottom="0" percent="0" rank="0" text="" dxfId="395">
      <formula>LEN(TRIM(E103))=0</formula>
    </cfRule>
  </conditionalFormatting>
  <conditionalFormatting sqref="E67">
    <cfRule type="expression" priority="390" aboveAverage="0" equalAverage="0" bottom="0" percent="0" rank="0" text="" dxfId="396">
      <formula>LEN(TRIM(E67))=0</formula>
    </cfRule>
  </conditionalFormatting>
  <conditionalFormatting sqref="E104">
    <cfRule type="expression" priority="391" aboveAverage="0" equalAverage="0" bottom="0" percent="0" rank="0" text="" dxfId="397">
      <formula>LEN(TRIM(E104))=0</formula>
    </cfRule>
  </conditionalFormatting>
  <conditionalFormatting sqref="E107">
    <cfRule type="expression" priority="392" aboveAverage="0" equalAverage="0" bottom="0" percent="0" rank="0" text="" dxfId="398">
      <formula>LEN(TRIM(E107))=0</formula>
    </cfRule>
  </conditionalFormatting>
  <conditionalFormatting sqref="E68">
    <cfRule type="expression" priority="393" aboveAverage="0" equalAverage="0" bottom="0" percent="0" rank="0" text="" dxfId="399">
      <formula>LEN(TRIM(E68))=0</formula>
    </cfRule>
  </conditionalFormatting>
  <conditionalFormatting sqref="E148">
    <cfRule type="expression" priority="394" aboveAverage="0" equalAverage="0" bottom="0" percent="0" rank="0" text="" dxfId="400">
      <formula>LEN(TRIM(E148))=0</formula>
    </cfRule>
  </conditionalFormatting>
  <conditionalFormatting sqref="E160">
    <cfRule type="expression" priority="395" aboveAverage="0" equalAverage="0" bottom="0" percent="0" rank="0" text="" dxfId="401">
      <formula>LEN(TRIM(E160))=0</formula>
    </cfRule>
  </conditionalFormatting>
  <conditionalFormatting sqref="E43">
    <cfRule type="expression" priority="396" aboveAverage="0" equalAverage="0" bottom="0" percent="0" rank="0" text="" dxfId="402">
      <formula>LEN(TRIM(E43))=0</formula>
    </cfRule>
  </conditionalFormatting>
  <conditionalFormatting sqref="E44">
    <cfRule type="expression" priority="397" aboveAverage="0" equalAverage="0" bottom="0" percent="0" rank="0" text="" dxfId="403">
      <formula>LEN(TRIM(E44))=0</formula>
    </cfRule>
  </conditionalFormatting>
  <conditionalFormatting sqref="E9">
    <cfRule type="expression" priority="398" aboveAverage="0" equalAverage="0" bottom="0" percent="0" rank="0" text="" dxfId="404">
      <formula>LEN(TRIM(E9))=0</formula>
    </cfRule>
  </conditionalFormatting>
  <conditionalFormatting sqref="E10">
    <cfRule type="expression" priority="399" aboveAverage="0" equalAverage="0" bottom="0" percent="0" rank="0" text="" dxfId="405">
      <formula>LEN(TRIM(E10))=0</formula>
    </cfRule>
  </conditionalFormatting>
  <conditionalFormatting sqref="E12">
    <cfRule type="expression" priority="400" aboveAverage="0" equalAverage="0" bottom="0" percent="0" rank="0" text="" dxfId="406">
      <formula>LEN(TRIM(E12))=0</formula>
    </cfRule>
  </conditionalFormatting>
  <conditionalFormatting sqref="E14">
    <cfRule type="expression" priority="401" aboveAverage="0" equalAverage="0" bottom="0" percent="0" rank="0" text="" dxfId="407">
      <formula>LEN(TRIM(E14))=0</formula>
    </cfRule>
  </conditionalFormatting>
  <conditionalFormatting sqref="E15">
    <cfRule type="expression" priority="402" aboveAverage="0" equalAverage="0" bottom="0" percent="0" rank="0" text="" dxfId="408">
      <formula>LEN(TRIM(E15))=0</formula>
    </cfRule>
  </conditionalFormatting>
  <conditionalFormatting sqref="E23">
    <cfRule type="expression" priority="403" aboveAverage="0" equalAverage="0" bottom="0" percent="0" rank="0" text="" dxfId="409">
      <formula>LEN(TRIM(E23))=0</formula>
    </cfRule>
  </conditionalFormatting>
  <conditionalFormatting sqref="E26">
    <cfRule type="expression" priority="404" aboveAverage="0" equalAverage="0" bottom="0" percent="0" rank="0" text="" dxfId="410">
      <formula>LEN(TRIM(E26))=0</formula>
    </cfRule>
  </conditionalFormatting>
  <conditionalFormatting sqref="E27">
    <cfRule type="expression" priority="405" aboveAverage="0" equalAverage="0" bottom="0" percent="0" rank="0" text="" dxfId="411">
      <formula>LEN(TRIM(E27))=0</formula>
    </cfRule>
  </conditionalFormatting>
  <conditionalFormatting sqref="E28">
    <cfRule type="expression" priority="406" aboveAverage="0" equalAverage="0" bottom="0" percent="0" rank="0" text="" dxfId="412">
      <formula>LEN(TRIM(E28))=0</formula>
    </cfRule>
  </conditionalFormatting>
  <conditionalFormatting sqref="E30">
    <cfRule type="expression" priority="407" aboveAverage="0" equalAverage="0" bottom="0" percent="0" rank="0" text="" dxfId="413">
      <formula>LEN(TRIM(E30))=0</formula>
    </cfRule>
  </conditionalFormatting>
  <conditionalFormatting sqref="E32">
    <cfRule type="expression" priority="408" aboveAverage="0" equalAverage="0" bottom="0" percent="0" rank="0" text="" dxfId="414">
      <formula>LEN(TRIM(E32))=0</formula>
    </cfRule>
  </conditionalFormatting>
  <conditionalFormatting sqref="E33">
    <cfRule type="expression" priority="409" aboveAverage="0" equalAverage="0" bottom="0" percent="0" rank="0" text="" dxfId="415">
      <formula>LEN(TRIM(E33))=0</formula>
    </cfRule>
  </conditionalFormatting>
  <conditionalFormatting sqref="E34">
    <cfRule type="expression" priority="410" aboveAverage="0" equalAverage="0" bottom="0" percent="0" rank="0" text="" dxfId="416">
      <formula>LEN(TRIM(E34))=0</formula>
    </cfRule>
  </conditionalFormatting>
  <conditionalFormatting sqref="E35">
    <cfRule type="expression" priority="411" aboveAverage="0" equalAverage="0" bottom="0" percent="0" rank="0" text="" dxfId="417">
      <formula>LEN(TRIM(E35))=0</formula>
    </cfRule>
  </conditionalFormatting>
  <conditionalFormatting sqref="E36">
    <cfRule type="expression" priority="412" aboveAverage="0" equalAverage="0" bottom="0" percent="0" rank="0" text="" dxfId="418">
      <formula>LEN(TRIM(E36))=0</formula>
    </cfRule>
  </conditionalFormatting>
  <conditionalFormatting sqref="E40">
    <cfRule type="expression" priority="413" aboveAverage="0" equalAverage="0" bottom="0" percent="0" rank="0" text="" dxfId="419">
      <formula>LEN(TRIM(E40))=0</formula>
    </cfRule>
  </conditionalFormatting>
  <conditionalFormatting sqref="E41">
    <cfRule type="expression" priority="414" aboveAverage="0" equalAverage="0" bottom="0" percent="0" rank="0" text="" dxfId="420">
      <formula>LEN(TRIM(E41))=0</formula>
    </cfRule>
  </conditionalFormatting>
  <conditionalFormatting sqref="E42">
    <cfRule type="expression" priority="415" aboveAverage="0" equalAverage="0" bottom="0" percent="0" rank="0" text="" dxfId="421">
      <formula>LEN(TRIM(E42))=0</formula>
    </cfRule>
  </conditionalFormatting>
  <conditionalFormatting sqref="E45">
    <cfRule type="expression" priority="416" aboveAverage="0" equalAverage="0" bottom="0" percent="0" rank="0" text="" dxfId="422">
      <formula>LEN(TRIM(E45))=0</formula>
    </cfRule>
  </conditionalFormatting>
  <conditionalFormatting sqref="E56">
    <cfRule type="expression" priority="417" aboveAverage="0" equalAverage="0" bottom="0" percent="0" rank="0" text="" dxfId="423">
      <formula>LEN(TRIM(E56))=0</formula>
    </cfRule>
  </conditionalFormatting>
  <conditionalFormatting sqref="E59">
    <cfRule type="expression" priority="418" aboveAverage="0" equalAverage="0" bottom="0" percent="0" rank="0" text="" dxfId="424">
      <formula>LEN(TRIM(E59))=0</formula>
    </cfRule>
  </conditionalFormatting>
  <conditionalFormatting sqref="E62">
    <cfRule type="expression" priority="419" aboveAverage="0" equalAverage="0" bottom="0" percent="0" rank="0" text="" dxfId="425">
      <formula>LEN(TRIM(E62))=0</formula>
    </cfRule>
  </conditionalFormatting>
  <conditionalFormatting sqref="E63">
    <cfRule type="expression" priority="420" aboveAverage="0" equalAverage="0" bottom="0" percent="0" rank="0" text="" dxfId="426">
      <formula>LEN(TRIM(E63))=0</formula>
    </cfRule>
  </conditionalFormatting>
  <conditionalFormatting sqref="E65">
    <cfRule type="expression" priority="421" aboveAverage="0" equalAverage="0" bottom="0" percent="0" rank="0" text="" dxfId="427">
      <formula>LEN(TRIM(E65))=0</formula>
    </cfRule>
  </conditionalFormatting>
  <conditionalFormatting sqref="E72">
    <cfRule type="expression" priority="422" aboveAverage="0" equalAverage="0" bottom="0" percent="0" rank="0" text="" dxfId="428">
      <formula>LEN(TRIM(E72))=0</formula>
    </cfRule>
  </conditionalFormatting>
  <conditionalFormatting sqref="E73">
    <cfRule type="expression" priority="423" aboveAverage="0" equalAverage="0" bottom="0" percent="0" rank="0" text="" dxfId="429">
      <formula>LEN(TRIM(E73))=0</formula>
    </cfRule>
  </conditionalFormatting>
  <conditionalFormatting sqref="E74">
    <cfRule type="expression" priority="424" aboveAverage="0" equalAverage="0" bottom="0" percent="0" rank="0" text="" dxfId="430">
      <formula>LEN(TRIM(E74))=0</formula>
    </cfRule>
  </conditionalFormatting>
  <conditionalFormatting sqref="E81">
    <cfRule type="expression" priority="425" aboveAverage="0" equalAverage="0" bottom="0" percent="0" rank="0" text="" dxfId="431">
      <formula>LEN(TRIM(E81))=0</formula>
    </cfRule>
  </conditionalFormatting>
  <conditionalFormatting sqref="E92">
    <cfRule type="expression" priority="426" aboveAverage="0" equalAverage="0" bottom="0" percent="0" rank="0" text="" dxfId="432">
      <formula>LEN(TRIM(E92))=0</formula>
    </cfRule>
  </conditionalFormatting>
  <conditionalFormatting sqref="E93">
    <cfRule type="expression" priority="427" aboveAverage="0" equalAverage="0" bottom="0" percent="0" rank="0" text="" dxfId="433">
      <formula>LEN(TRIM(E93))=0</formula>
    </cfRule>
  </conditionalFormatting>
  <conditionalFormatting sqref="E96">
    <cfRule type="expression" priority="428" aboveAverage="0" equalAverage="0" bottom="0" percent="0" rank="0" text="" dxfId="434">
      <formula>LEN(TRIM(E96))=0</formula>
    </cfRule>
  </conditionalFormatting>
  <conditionalFormatting sqref="E97">
    <cfRule type="expression" priority="429" aboveAverage="0" equalAverage="0" bottom="0" percent="0" rank="0" text="" dxfId="435">
      <formula>LEN(TRIM(E97))=0</formula>
    </cfRule>
  </conditionalFormatting>
  <conditionalFormatting sqref="E102">
    <cfRule type="expression" priority="430" aboveAverage="0" equalAverage="0" bottom="0" percent="0" rank="0" text="" dxfId="436">
      <formula>LEN(TRIM(E102))=0</formula>
    </cfRule>
  </conditionalFormatting>
  <conditionalFormatting sqref="E105">
    <cfRule type="expression" priority="431" aboveAverage="0" equalAverage="0" bottom="0" percent="0" rank="0" text="" dxfId="437">
      <formula>LEN(TRIM(E105))=0</formula>
    </cfRule>
  </conditionalFormatting>
  <conditionalFormatting sqref="E106">
    <cfRule type="expression" priority="432" aboveAverage="0" equalAverage="0" bottom="0" percent="0" rank="0" text="" dxfId="438">
      <formula>LEN(TRIM(E106))=0</formula>
    </cfRule>
  </conditionalFormatting>
  <conditionalFormatting sqref="E108">
    <cfRule type="expression" priority="433" aboveAverage="0" equalAverage="0" bottom="0" percent="0" rank="0" text="" dxfId="439">
      <formula>LEN(TRIM(E108))=0</formula>
    </cfRule>
  </conditionalFormatting>
  <conditionalFormatting sqref="E117">
    <cfRule type="expression" priority="434" aboveAverage="0" equalAverage="0" bottom="0" percent="0" rank="0" text="" dxfId="440">
      <formula>LEN(TRIM(E117))=0</formula>
    </cfRule>
  </conditionalFormatting>
  <dataValidations count="1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7:B13 B17:B21 B26:B35 B54:B58 R56:R57 B59 B61:B62 B67:B71 B78:B86 B89:B90 R89:R90 B94:B115 B125:B132 B134:B138 B140:B147 B154:B160"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7:E10 E12 E14:E16 E18:E21 E23 E26:E28 E30 E32:E36 E40:E42 E45 E56 E59 E62:E63 E65:E66 E72:E74 E76 E81 E85 E89 E92:E94 E96:E97 E102 E105:E106 E108:E114 E117:E118 E122 E125:E126 E128:E130 E133 E140 F145 E150 E152 E157:E159 E161 E164:E165"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7:J8 J18:J21 J39 J54:K54 K55 J56 J60 J67 J81:J82 J89 J94 J134 J140 J145 J159:J161"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7:K9 J9 K18:K21 K39 K56 K60 K67 K81:K82 K89 K94:K95 K127 K134 K140 K145 K159:K161"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7:M13 M17:M21 M39 M54 M56 M67 M76 M81:M82 M89 M94 M133:M134 M140 M145 M154 M156:M161"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7:G10 I7:I10 G12:G13 I12:I13 G17:G21 I17:I21 G56:G59 I56:I59 G61:G62 I61:I62 G67:G71 I67:I71 G75 I75 G81:G86 I81:I86 I88:I90 G89:G90 G94:G115 I94:I115 G126:G132 I128:I132 G134:G138 I134:I138 G140:G147 I140:I153 G159:G160 I159:I160 G162:G165 I162:I165"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7:F8 F18:F21 F56:F59 F61:F62 F67:F71 F81:F86 F89:F90 F94:F115 F130:F132 F147 F159:F160" type="textLength">
      <formula1>0</formula1>
      <formula2>390</formula2>
    </dataValidation>
    <dataValidation allowBlank="true" errorStyle="stop" operator="between" prompt="Cualquier contenido Maximo 390 Caracteres -  Registre de manera breve el OBJETO del contrato. (MÁX 390 CARACTERES)." showDropDown="false" showErrorMessage="true" showInputMessage="true" sqref="F91:F93" type="custom">
      <formula1>AND((#NAME?,LEN(F91),MIN((0),(390))),(#NAME?,LEN(F91),MAX((0),(390))))</formula1>
      <formula2>0</formula2>
    </dataValidation>
    <dataValidation allowBlank="true" errorStyle="stop" operator="between" prompt="Ingrese una fecha (AAAA/MM/DD) -  Registre fecha de terminación del contrato (según Acta de recibo del bien o serv. contratado o su equiv. cuando sea el caso). Si no tiene info, DEJE EN BLANCO ESTA CELDA. (FORMATO AAAA/MM/DD)." showDropDown="false" showErrorMessage="false" showInputMessage="true" sqref="M91" type="date">
      <formula1>1900/1/1</formula1>
      <formula2>3000/1/1</formula2>
    </dataValidation>
    <dataValidation allowBlank="true" errorStyle="stop" operator="between" prompt="Ingrese una fecha (AAAA/MM/DD) -  Registre fecha de inicio del contrato (Acta de Inicio o Aprobac de Pólizas, según el caso) de acuerdo con clase de contrato. Si no tiene info, DEJE EN BLANCO ESTA CELDA. (FORMATO AAAA/MM/DD)." showDropDown="false" showErrorMessage="false" showInputMessage="true" sqref="K91" type="date">
      <formula1>1900/1/1</formula1>
      <formula2>3000/1/1</formula2>
    </dataValidation>
    <dataValidation allowBlank="true" errorStyle="stop" operator="between" prompt="Ingrese una fecha (AAAA/MM/DD) -  Registre la fecha en la cual se SUSCRIBIÓ el contrato  (Formato AAAA/MM/DD)." showDropDown="false" showErrorMessage="false" showInputMessage="true" sqref="J91" type="date">
      <formula1>1900/1/1</formula1>
      <formula2>3000/1/1</formula2>
    </dataValidation>
    <dataValidation allowBlank="true" errorStyle="stop" operator="between" prompt="Cualquier contenido Maximo 390 Caracteres -  Registre COMPLETO nombres y apellidos del Contratista si es Persona Natural, o la razón social si es Persona Jurídica." showDropDown="false" showErrorMessage="true" showInputMessage="true" sqref="E91" type="custom">
      <formula1>AND((#NAME?,LEN(E91),MIN((0),(390))),(#NAME?,LEN(E91),MAX((0),(390))))</formula1>
      <formula2>0</formula2>
    </dataValidation>
    <dataValidation allowBlank="true" errorStyle="stop" operator="between" prompt="Cualquier contenido Maximo 390 Caracteres -  Registre COMPLETO el número del contrato conforme la numeración asignada por la Entidad; coloque comilla simple (apóstrofe) ANTES del número." showDropDown="false" showErrorMessage="true" showInputMessage="true" sqref="B91:B93" type="custom">
      <formula1>AND((#NAME?,LEN(B91),MIN((0),(390))),(#NAME?,LEN(B91),MAX((0),(390))))</formula1>
      <formula2>0</formula2>
    </dataValidation>
    <dataValidation allowBlank="true" errorStyle="stop" operator="between" prompt="Escriba un número en esta casilla -  Registre EN PESOS el valor inicial del contrato; si es en otra moneda, conviértalo a pesos con la TRM utilizada." showDropDown="false" showErrorMessage="true" showInputMessage="true" sqref="G91:G93 I91:I93" type="decimal">
      <formula1>-9.22337203685476E+018</formula1>
      <formula2>9.22337203685476E+018</formula2>
    </dataValidation>
    <dataValidation allowBlank="true" error="Escriba un texto  Maximo 390 Caracteres" errorStyle="stop" errorTitle="Entrada no válida" operator="between" prompt=" Registre aspectos importantes a considerar, y que amplíen o aclaren la información registrada. (MÁX. 390 CARACTERES)" promptTitle="Cualquier contenido Maximo 390 Caracteres" showDropDown="false" showErrorMessage="true" showInputMessage="true" sqref="T127" type="textLength">
      <formula1>0</formula1>
      <formula2>390</formula2>
    </dataValidation>
    <dataValidation allowBlank="true" error="Por favor escriba una fecha válida (AAAA/MM/DD)" errorStyle="stop" errorTitle="Entrada no válida" operator="between" prompt=" Registre la fecha en la cual se SUSCRIBIÓ la orden (Formato AAAA/MM/DD)." promptTitle="Ingrese una fecha (AAAA/MM/DD)" showDropDown="false" showErrorMessage="false" showInputMessage="true" sqref="J125:K126 J127" type="date">
      <formula1>1900/1/1</formula1>
      <formula2>3000/1/1</formula2>
    </dataValidation>
    <dataValidation allowBlank="true" error="Escriba un texto  Maximo 390 Caracteres" errorStyle="stop" errorTitle="Entrada no válida" operator="between" prompt=" Registre DE MANERA BREVE el OBJETO de la orden. (MÁX. 390 CARACTERES)" promptTitle="Cualquier contenido Maximo 390 Caracteres" showDropDown="false" showErrorMessage="true" showInputMessage="true" sqref="F125:F126" type="textLength">
      <formula1>0</formula1>
      <formula2>390</formula2>
    </dataValidation>
  </dataValidations>
  <hyperlinks>
    <hyperlink ref="O5" r:id="rId2" display="licitaciones@autoserviciomecanico.com"/>
    <hyperlink ref="S5" r:id="rId3" display="https://www.colombiacompra.gov.co/tienda-virtual-del-estado-colombiano/ordenes-compra/89333"/>
    <hyperlink ref="O6" r:id="rId4" display="licitacionesycontratos@motomundial.com.co"/>
    <hyperlink ref="S6" r:id="rId5" display="https://www.colombiacompra.gov.co/tienda-virtual-del-estado-colombiano/ordenes-compra/89356"/>
    <hyperlink ref="O7" r:id="rId6" display="gobiernovirtual@panamericana.com.co"/>
    <hyperlink ref="S7" r:id="rId7" display="https://colombiacompra.gov.co/tienda-virtual-del-estado-colombiano/ordenes-compra/89231"/>
    <hyperlink ref="O8" r:id="rId8" display="gobiernovirtual@panamericana.com.co"/>
    <hyperlink ref="S8" r:id="rId9" display="https://colombiacompra.gov.co/tienda-virtual-del-estado-colombiano/ordenes-compra/89291"/>
    <hyperlink ref="O9" r:id="rId10" display="gobiernovirtual@panamericana.com.co"/>
    <hyperlink ref="S9" r:id="rId11" display="https://colombiacompra.gov.co/tienda-virtual-del-estado-colombiano/ordenes-compra/89463"/>
    <hyperlink ref="O10" r:id="rId12" display="gobiernovirtual@panamericana.com.co"/>
    <hyperlink ref="S10" r:id="rId13" display="https://colombiacompra.gov.co/tienda-virtual-del-estado-colombiano/ordenes-compra/89477"/>
    <hyperlink ref="O11" r:id="rId14" display="ecaro@keymarket.com.co"/>
    <hyperlink ref="S11" r:id="rId15" display="https://colombiacompra.gov.co/tienda-virtual-del-estado-colombiano/ordenes-compra/89932"/>
    <hyperlink ref="O12" r:id="rId16" display="gobiernovirtual@panamericana.com.co"/>
    <hyperlink ref="S12" r:id="rId17" display="https://colombiacompra.gov.co/tienda-virtual-del-estado-colombiano/ordenes-compra/90296"/>
    <hyperlink ref="O13" r:id="rId18" display="tcvfumigaciones@gmail.com"/>
    <hyperlink ref="S13" r:id="rId19" display="https://community.secop.gov.co/Public/Tendering/OpportunityDetail/Index?noticeUID=CO1.NTC.2947020&amp;isFromPublicArea=True&amp;isModal=False"/>
    <hyperlink ref="O14" r:id="rId20" display="gobiernovirtual@panamericana.com.co"/>
    <hyperlink ref="S14" r:id="rId21" display="https://www.colombiacompra.gov.co/tienda-virtual-del-estado-colombiano/ordenes-compra/89456"/>
    <hyperlink ref="O15" r:id="rId22" display="gobiernovirtual@panamericana.com.co"/>
    <hyperlink ref="S15" r:id="rId23" display="https://www.colombiacompra.gov.co/tienda-virtual-del-estado-colombiano/ordenes-compra/89924"/>
    <hyperlink ref="O16" r:id="rId24" display="gobiernovirtual@panamericana.com.co"/>
    <hyperlink ref="S16" r:id="rId25" display="https://www.colombiacompra.gov.co/tienda-virtual-del-estado-colombiano/ordenes-compra/90126"/>
    <hyperlink ref="O17" r:id="rId26" display="creadsaludboyaca@yahoo.es"/>
    <hyperlink ref="S17" r:id="rId27" display="https://community.secop.gov.co/Public/Tendering/OpportunityDetail/Index?noticeUID=CO1.NTC.2916620&amp;isFromPublicArea=True&amp;isModal=False"/>
    <hyperlink ref="O18" r:id="rId28" display="fcvfumigacines@gmail.com"/>
    <hyperlink ref="S18" r:id="rId29" display="https://community.secop.gov.co/Public/Tendering/OpportunityDetail/Index?noticeUID=CO1.NTC.2933242&amp;isFromPublicArea=True&amp;isModal=False"/>
    <hyperlink ref="O19" r:id="rId30" display="aracelyleiva@hotmail.com"/>
    <hyperlink ref="S19" r:id="rId31" display="https://community.secop.gov.co/Public/Tendering/OpportunityDetail/Index?noticeUID=CO1.NTC.2943016&amp;isFromPublicArea=True&amp;isModal=False"/>
    <hyperlink ref="O20" r:id="rId32" display="servitec.boyaca@hotmail.comº"/>
    <hyperlink ref="S20" r:id="rId33" display="https://community.secop.gov.co/Public/Tendering/OpportunityDetail/Index?noticeUID=CO1.NTC.2946263&amp;isFromPublicArea=True&amp;isModal=False"/>
    <hyperlink ref="O21" r:id="rId34" display="danny.tellez@kof.com.mx"/>
    <hyperlink ref="O22" r:id="rId35" display="comprasysuminstros@arglobalservice.com"/>
    <hyperlink ref="S22" r:id="rId36" display="https://community.secop.gov.co/Public/Tendering/OpportunityDetail/Index?noticeUID=CO1.NTC.2911271&amp;isFromPublicArea=True&amp;isModal=False"/>
    <hyperlink ref="O23" r:id="rId37" display="laura.barragan@panamericana.com.co"/>
    <hyperlink ref="S23" r:id="rId38" display="https://www.colombiacompra.gov.co/tienda-virtual-del-estado-colombiano/ordenes-compra/88587"/>
    <hyperlink ref="O24" r:id="rId39" display="fumiplagasrp@gmail.com"/>
    <hyperlink ref="S24" r:id="rId40" display="https://community.secop.gov.co/Public/Tendering/ContractNoticePhases/View?PPI=CO1.PPI.18689002&amp;isFromPublicArea=True&amp;isModal=False"/>
    <hyperlink ref="O25" r:id="rId41" display="sabautista@falabella.cpm.co"/>
    <hyperlink ref="S25" r:id="rId42" display="https://www.colombiacompra.gov.co/tienda-virtual-del-estado-colombiano/ordenes-compra/88993"/>
    <hyperlink ref="O26" r:id="rId43" display="gobiernovirtual@panamericana.com.co"/>
    <hyperlink ref="S26" r:id="rId44" display="https://www.colombiacompra.gov.co/tienda-virtual-del-estado-colombiano/ordenes-compra/89149"/>
    <hyperlink ref="O27" r:id="rId45" display="gobiernovirtual@panamericana.com.co"/>
    <hyperlink ref="S27" r:id="rId46" display="https://www.colombiacompra.gov.co/tienda-virtual-del-estado-colombiano/ordenes-compra/89146"/>
    <hyperlink ref="O28" r:id="rId47" display="gobiernovirtual@panamericana.com.co"/>
    <hyperlink ref="S28" r:id="rId48" display="https://www.colombiacompra.gov.co/tienda-virtual-del-estado-colombiano/ordenes-compra/89147"/>
    <hyperlink ref="O29" r:id="rId49" display="idcastaneda@larecetta.com"/>
    <hyperlink ref="S29" r:id="rId50" display="https://www.colombiacompra.gov.co/tienda-virtual-del-estado-colombiano/ordenes-compra/89270"/>
    <hyperlink ref="O30" r:id="rId51" display="gobiernovirtual@panamericana.com.co"/>
    <hyperlink ref="S30" r:id="rId52" display="https://www.colombiacompra.gov.co/tienda-virtual-del-estado-colombiano/ordenes-compra/89616"/>
    <hyperlink ref="O31" r:id="rId53" display="wladimir.polanco@colcomercio.com.co"/>
    <hyperlink ref="S31" r:id="rId54" display="https://www.colombiacompra.gov.co/tienda-virtual-del-estado-colombiano/ordenes-compra/89618"/>
    <hyperlink ref="O32" r:id="rId55" display="gobiernovirtual@panamericana.com.co"/>
    <hyperlink ref="S32" r:id="rId56" display="https://www.colombiacompra.gov.co/tienda-virtual-del-estado-colombiano/ordenes-compra/90013"/>
    <hyperlink ref="O33" r:id="rId57" display="gobiernovirtual@panamericana.com.co"/>
    <hyperlink ref="S33" r:id="rId58" display="https://www.colombiacompra.gov.co/tienda-virtual-del-estado-colombiano/ordenes-compra/90136"/>
    <hyperlink ref="O34" r:id="rId59" display="gobiernovirtual@panamericana.com.co"/>
    <hyperlink ref="S34" r:id="rId60" display="https://www.colombiacompra.gov.co/tienda-virtual-del-estado-colombiano/ordenes-compra/90137"/>
    <hyperlink ref="O35" r:id="rId61" display="gobiernovirtual@panamericana.com.co"/>
    <hyperlink ref="S35" r:id="rId62" display="https://www.colombiacompra.gov.co/tienda-virtual-del-estado-colombiano/ordenes-compra/90679"/>
    <hyperlink ref="O36" r:id="rId63" display="gobiernovirtual@panamericana.com.co"/>
    <hyperlink ref="S36" r:id="rId64" display="https://www.colombiacompra.gov.co/tienda-virtual-del-estado-colombiano/ordenes-compra/90682"/>
    <hyperlink ref="O37" r:id="rId65" display="innovadieselsogamoso@gmail.com"/>
    <hyperlink ref="S37" r:id="rId66" display="https://community.secop.gov.co/Public/Common/GoogleReCaptcha/Index?previousUrl=https%3a%2f%2fcommunity.secop.gov.co%2fPublic%2fTendering%2fOpportunityDetail%2fIndex%3fnoticeUID%3dCO1.NTC.2916402%26isFromPublicArea%3dTrue%26isModal%3dFalse"/>
    <hyperlink ref="O38" r:id="rId67" display="shalomcontratos@gmail.com"/>
    <hyperlink ref="S38" r:id="rId68" display="https://community.secop.gov.co/Public/Tendering/OpportunityDetail/Index?noticeUID=CO1.NTC.2924941&amp;isFromPublicArea=True&amp;isModal=False"/>
    <hyperlink ref="O39" r:id="rId69" display="licitaciones2@ferricentro.com"/>
    <hyperlink ref="S39" r:id="rId70" display="https://www.colombiacompra.gov.co/tienda-virtual-del-estado-colombiano/ordenes-compra/89294"/>
    <hyperlink ref="O40" r:id="rId71" display="gobiernovirtual@panamericana.com.co"/>
    <hyperlink ref="S40" r:id="rId72" display="https://www.colombiacompra.gov.co/tienda-virtual-del-estado-colombiano/ordenes-compra/89391"/>
    <hyperlink ref="O41" r:id="rId73" display="gobiernovirtual@panamericana.com.co"/>
    <hyperlink ref="S41" r:id="rId74" display="https://www.colombiacompra.gov.co/tienda-virtual-del-estado-colombiano/ordenes-compra/89685"/>
    <hyperlink ref="O42" r:id="rId75" display="gobiernovirtual@panamericana.com.co"/>
    <hyperlink ref="S42" r:id="rId76" display="https://www.colombiacompra.gov.co/tienda-virtual-del-estado-colombiano/ordenes-compra/90007"/>
    <hyperlink ref="O43" r:id="rId77" display="ecaro@keymarket.com.co"/>
    <hyperlink ref="S43" r:id="rId78" display="https://www.colombiacompra.gov.co/tienda-virtual-del-estado-colombiano/ordenes-compra/90183"/>
    <hyperlink ref="O44" r:id="rId79" display="ecaro@keymarket.com.co"/>
    <hyperlink ref="S44" r:id="rId80" display="https://www.colombiacompra.gov.co/tienda-virtual-del-estado-colombiano/ordenes-compra/90188"/>
    <hyperlink ref="O45" r:id="rId81" display="gobiernovirtual@panamericana.com.co"/>
    <hyperlink ref="S45" r:id="rId82" display="https://www.colombiacompra.gov.co/tienda-virtual-del-estado-colombiano/ordenes-compra/90396"/>
    <hyperlink ref="O46" r:id="rId83" display="ventas.institucionales@makro.com.co"/>
    <hyperlink ref="S46" r:id="rId84" display="https://www.colombiacompra.gov.co/tienda-virtual-del-estado-colombiano/ordenes-compra/90964"/>
    <hyperlink ref="O47" r:id="rId85" display="tallerescarsoni@gmail.com"/>
    <hyperlink ref="S47" r:id="rId86" display="https://community.secop.gov.co/Public/Tendering/OpportunityDetail/Index?noticeUID=CO1.NTC.2910337&amp;isFromPublicArea=True&amp;isModal=False"/>
    <hyperlink ref="O48" r:id="rId87" display="shalomcontratos@gmail.com"/>
    <hyperlink ref="S48" r:id="rId88" display="https://community.secop.gov.co/Public/Tendering/OpportunityDetail/Index?noticeUID=CO1.NTC.2904769&amp;isFromPublicArea=True&amp;isModal=False"/>
    <hyperlink ref="O49" r:id="rId89" display="TOGUELSAS@GMAIL.COM"/>
    <hyperlink ref="S49" r:id="rId90" display="https://community.secop.gov.co/Public/Tendering/OpportunityDetail/Index?noticeUID=CO1.NTC.2904769&amp;isFromPublicArea=True&amp;isModal=False"/>
    <hyperlink ref="O50" r:id="rId91" display="shalomcontratos@gmail.com"/>
    <hyperlink ref="S50" r:id="rId92" display="https://community.secop.gov.co/Public/Tendering/OpportunityDetail/Index?noticeUID=CO1.NTC.2904770&amp;isFromPublicArea=True&amp;isModal=False"/>
    <hyperlink ref="O51" r:id="rId93" display="VETERINARIAMISMASCOTAS@AUTLOOK.COM"/>
    <hyperlink ref="S51" r:id="rId94" display="https://community.secop.gov.co/Public/Tendering/OpportunityDetail/Index?noticeUID=CO1.NTC.2923026&amp;isFromPublicArea=True&amp;isModal=False"/>
    <hyperlink ref="O52" r:id="rId95" display="shalomcontratos@gmail.com"/>
    <hyperlink ref="S52" r:id="rId96" display="https://community.secop.gov.co/Public/Tendering/OpportunityDetail/Index?noticeUID=CO1.NTC.2922942&amp;isFromPublicArea=True&amp;isModal=False"/>
    <hyperlink ref="O53" r:id="rId97" display="MULTISERVICIOS.AL@HOTMAIL.COM"/>
    <hyperlink ref="S53" r:id="rId98" display="https://community.secop.gov.co/Public/Tendering/OpportunityDetail/Index?noticeUID=CO1.NTC.2937592&amp;isFromPublicArea=True&amp;isModal=False"/>
    <hyperlink ref="O54" r:id="rId99" display="m.creare@gmail.com"/>
    <hyperlink ref="S54" r:id="rId100" display="https://colombiacompra.gov.co/tienda-virtual-del-estado-colombiano/ordenes-compra/89152"/>
    <hyperlink ref="O55" r:id="rId101" display="jgonzalez@siiemingenieria.com"/>
    <hyperlink ref="S55" r:id="rId102" display="https://community.secop.gov.co/Public/Tendering/OpportunityDetail/Index?noticeUID=CO1.NTC.2937781&amp;isFromPublicArea=True&amp;isModal=False"/>
    <hyperlink ref="O56" r:id="rId103" display="gobiernovirtual@panamericana.com.co"/>
    <hyperlink ref="S56" r:id="rId104" display="https://colombiacompra.gov.co/tienda-virtual-del-estado-colombiano/ordenes-compra/89297"/>
    <hyperlink ref="O57" r:id="rId105" display="dany.tellez@kof.com.mx"/>
    <hyperlink ref="S57" r:id="rId106" display="https://colombiacompra.gov.co/tienda-virtual-del-estado-colombiano/ordenes-compra/89307"/>
    <hyperlink ref="O58" r:id="rId107" display="TVEC@PROVEER.COM.CO"/>
    <hyperlink ref="S58" r:id="rId108" display="https://colombiacompra.gov.co/tienda-virtual-del-estado-colombiano/ordenes-compra/89540"/>
    <hyperlink ref="O59" r:id="rId109" display="gobiernovirtual@panamericana.com.co"/>
    <hyperlink ref="S59" r:id="rId110" display="https://colombiacompra.gov.co/tienda-virtual-del-estado-colombiano/ordenes-compra/89541"/>
    <hyperlink ref="O60" r:id="rId111" display="ventas@asenfumigaciones.com"/>
    <hyperlink ref="S60" r:id="rId112" display="https://community.secop.gov.co/Public/Tendering/ContractNoticePhases/View?PPI=CO1.PPI.18575208&amp;isFromPublicArea=True&amp;isModal=False"/>
    <hyperlink ref="O61" r:id="rId113" display="equiposermatex@hotmail.com"/>
    <hyperlink ref="S61" r:id="rId114" display="https://community.secop.gov.co/Public/Tendering/ContractNoticePhases/View?PPI=CO1.PPI.18606385&amp;isFromPublicArea=True&amp;isModal=False"/>
    <hyperlink ref="O62" r:id="rId115" display="gobiernovirtual@panamericana.com.co"/>
    <hyperlink ref="S62" r:id="rId116" display="https://colombiacompra.gov.co/tienda-virtual-del-estado-colombiano/ordenes-compra/90060"/>
    <hyperlink ref="O63" r:id="rId117" display="gobiernovirtual@panamericana.com.co"/>
    <hyperlink ref="S63" r:id="rId118" display="https://colombiacompra.gov.co/tienda-virtual-del-estado-colombiano/ordenes-compra/90157"/>
    <hyperlink ref="O64" r:id="rId119" display="sabautista@Falabella.com.co"/>
    <hyperlink ref="S64" r:id="rId120" display="https://colombiacompra.gov.co/tienda-virtual-del-estado-colombiano/ordenes-compra/90187"/>
    <hyperlink ref="O65" r:id="rId121" display="gobiernovirtual@panamericana.com.co"/>
    <hyperlink ref="S65" r:id="rId122" display="https://www.colombiacompra.gov.co/tienda-virtual-del-estado-colombiano/ordenes-compra/89321"/>
    <hyperlink ref="O66" r:id="rId123" display="hector.cifuentestrujillo@cencosud.com.co"/>
    <hyperlink ref="S66" r:id="rId124" display="https://www.colombiacompra.gov.co/tienda-virtual-del-estado-colombiano/ordenes-compra/89467"/>
    <hyperlink ref="O67" r:id="rId125" display="wladimir.polanco@colcomercio.com.co&#10;&#10;"/>
    <hyperlink ref="S67" r:id="rId126" display="https://www.colombiacompra.gov.co/tienda-virtual-del-estado-colombiano/ordenes-compra/89658&#10;"/>
    <hyperlink ref="O68" r:id="rId127" display="sabautista@falabella.com.co"/>
    <hyperlink ref="S68" r:id="rId128" display="https://www.colombiacompra.gov.co/tienda-virtual-del-estado-colombiano/ordenes-compra/89747"/>
    <hyperlink ref="O69" r:id="rId129" display="hector.cifuentestrujillo@cencosud.com.co&#10;"/>
    <hyperlink ref="S69" r:id="rId130" display="https://www.colombiacompra.gov.co/tienda-virtual-del-estado-colombiano/ordenes-compra/89642&#10;"/>
    <hyperlink ref="O70" r:id="rId131" display="dixon.cardenas@colsubsio.com"/>
    <hyperlink ref="S70" r:id="rId132" display="https://www.colombiacompra.gov.co/tienda-virtual-del-estado-colombiano/ordenes-compra/89643&#10;"/>
    <hyperlink ref="O71" r:id="rId133" display="gobiernovirtual@panamericana.com.co"/>
    <hyperlink ref="S71" r:id="rId134" display="https://www.colombiacompra.gov.co/tienda-virtual-del-estado-colombiano/ordenes-compra/89630&#10;"/>
    <hyperlink ref="O72" r:id="rId135" display="gobiernovirtual@panamericana.com.co"/>
    <hyperlink ref="S72" r:id="rId136" display="https://www.colombiacompra.gov.co/tienda-virtual-del-estado-colombiano/ordenes-compra/89586"/>
    <hyperlink ref="O73" r:id="rId137" display="gobiernovirtual@panamericana.com.co"/>
    <hyperlink ref="S73" r:id="rId138" display="https://www.colombiacompra.gov.co/tienda-virtual-del-estado-colombiano/ordenes-compra/89794"/>
    <hyperlink ref="O74" r:id="rId139" display="gobiernovirtual@panamericana.com.co"/>
    <hyperlink ref="S74" r:id="rId140" display="https://www.colombiacompra.gov.co/tienda-virtual-del-estado-colombiano/ordenes-compra/90538"/>
    <hyperlink ref="O75" r:id="rId141" display="tecnicentroautomotrizjj3@hotmail.com"/>
    <hyperlink ref="S75" r:id="rId142" display="https://community.secop.gov.co/Public/Tendering/OpportunityDetail/Index?noticeUID=CO1.NTC.2909615&amp;isFromPublicArea=True&amp;isModal=False"/>
    <hyperlink ref="O76" r:id="rId143" display="gerencia@aressuplies.co "/>
    <hyperlink ref="S76" r:id="rId144" display="https://community.secop.gov.co/Public/Tendering/OpportunityDetail/Index?noticeUID=CO1.NTC.2939286&amp;isFromPublicArea=True&amp;isModal=False"/>
    <hyperlink ref="O77" r:id="rId145" display="equiposermatex@hotmail.com"/>
    <hyperlink ref="S77" r:id="rId146" display="https://community.secop.gov.co/Public/Tendering/OpportunityDetail/Index?noticeUID=CO1.NTC.2946617&amp;isFromPublicArea=True&amp;isModal=False"/>
    <hyperlink ref="O78" r:id="rId147" display="GERENCIA@COLCHONESDOTAHOGAR.COM"/>
    <hyperlink ref="S78" r:id="rId148" display="https://community.secop.gov.co/Public/Tendering/OpportunityDetail/Index?noticeUID=CO1.NTC.2929152&amp;isFromPublicArea=True&amp;isModal=Fals"/>
    <hyperlink ref="O79" r:id="rId149" display="Comercialgcg@hotmail.com"/>
    <hyperlink ref="S79" r:id="rId150" display="https://community.secop.gov.co/Public/Tendering/OpportunityDetail/Index?noticeUID=CO1.NTC.2951723&amp;isFromPublicArea=True&amp;isModal=False"/>
    <hyperlink ref="O80" r:id="rId151" display="distribucioneslauniversal@hotmail.com"/>
    <hyperlink ref="S80" r:id="rId152" display="https://community.secop.gov.co/Public/Tendering/OpportunityDetail/Index?noticeUID=CO1.NTC.2952435&amp;isFromPublicArea=True&amp;isModal=False"/>
    <hyperlink ref="O81" r:id="rId153" display="GOBIERNOVIRTUAL@PANAMERICANA.COM.CO"/>
    <hyperlink ref="S81" r:id="rId154" display="https://www.colombiacompra.gov.co/tienda-virtual-del-estado-colombiano/ordenes-compra/89727"/>
    <hyperlink ref="O82" r:id="rId155" display="shalomlicitaciones@gmail.com"/>
    <hyperlink ref="R82" r:id="rId156" display="CO1.PCCNTR.3669580"/>
    <hyperlink ref="S82" r:id="rId157" display="https://community.secop.gov.co/Public/Tendering/ContractNoticePhases/View?PPI=CO1.PPI.17773242&amp;isFromPublicArea=True&amp;isModal=False"/>
    <hyperlink ref="O83" r:id="rId158" display="idcastaneda@larecetta.com"/>
    <hyperlink ref="S83" r:id="rId159" display="https://community.secop.gov.co/Public/Tendering/ContractNoticePhases/View?PPI=CO1.PPI.17773242&amp;isFromPublicArea=True&amp;isModal=Falsee"/>
    <hyperlink ref="O84" r:id="rId160" display="shalomlicitaciones@gmail.com"/>
    <hyperlink ref="S84" r:id="rId161" display="https://community.secop.gov.co/Public/Tendering/ContractNoticePhases/View?PPI=CO1.PPI.17773242&amp;isFromPublicArea=True&amp;isModal=Falsee"/>
    <hyperlink ref="O85" r:id="rId162" display="contabilidad@bombolandia.com.co"/>
    <hyperlink ref="S85" r:id="rId163" display="https://community.secop.gov.co/Public/Tendering/ContractNoticePhases/View?PPI=CO1.PPI.17773242&amp;isFromPublicArea=True&amp;isModal=Falseee"/>
    <hyperlink ref="O86" r:id="rId164" display="idcastaneda@larecetta.com"/>
    <hyperlink ref="S86" r:id="rId165" display="https://community.secop.gov.co/Public/Tendering/ContractNoticePhases/View?PPI=CO1.PPI.17773242&amp;isFromPublicArea=True&amp;isModal=Falseeee"/>
    <hyperlink ref="O87" r:id="rId166" display="servicioalcliente@chefreito.com"/>
    <hyperlink ref="S87" r:id="rId167" display="https://community.secop.gov.co/Public/Tendering/ContractNoticePhases/View?PPI=CO1.PPI.17773242&amp;isFromPublicArea=True&amp;isModal=Falseeee"/>
    <hyperlink ref="O88" r:id="rId168" display="idcastaneda@larecetta.com"/>
    <hyperlink ref="S88" r:id="rId169" display="https://community.secop.gov.co/Public/Tendering/ContractNoticePhases/View?PPI=CO1.PPI.17773242&amp;isFromPublicArea=True&amp;isModal=Falseeee"/>
    <hyperlink ref="O89" r:id="rId170" display="contacto@enrutatrade.com.co"/>
    <hyperlink ref="S89" r:id="rId171" display="https://community.secop.gov.co/Public/Tendering/ContractNoticePhases/View?PPI=CO1.PPI.18322561&amp;isFromPublicArea=True&amp;isModal=False"/>
    <hyperlink ref="O90" r:id="rId172" display="centrocar19@hotmail.com"/>
    <hyperlink ref="S90" r:id="rId173" display="https://community.secop.gov.co/Public/Tendering/ContractNoticePhases/View?PPI=CO1.PPI.18486839&amp;isFromPublicArea=True&amp;isModal=False"/>
    <hyperlink ref="O91" r:id="rId174" display="jgonzalez@siiemingenieria.com"/>
    <hyperlink ref="S91" r:id="rId175" display="https://community.secop.gov.co/Public/Tendering/ContractNoticePhases/View?PPI=CO1.PPI.18641539&amp;isFromPublicArea=True&amp;isModal=False"/>
    <hyperlink ref="O92" r:id="rId176" display="gobiernovirtual@panamericana.com.co"/>
    <hyperlink ref="S92" r:id="rId177" display="https://www.colombiacompra.gov.co/tienda-virtual-del-estado-colombiano/ordenes-compra/89127"/>
    <hyperlink ref="O93" r:id="rId178" display="gobiernovirtual@panamericana.com.co"/>
    <hyperlink ref="S93" r:id="rId179" display="https://www.colombiacompra.gov.co/tienda-virtual-del-estado-colombiano/ordenes-compra/89128"/>
    <hyperlink ref="O94" r:id="rId180" display="creyaguilera@hotmail.com"/>
    <hyperlink ref="S94" r:id="rId181" display="https://community.secop.gov.co/Public/Tendering/OpportunityDetail/Index?noticeUID=CO1.NTC.2919615&amp;isFromPublicArea=True&amp;isModal=False"/>
    <hyperlink ref="S95" r:id="rId182" display="https://community.secop.gov.co/Public/Tendering/OpportunityDetail/Index?noticeUID=CO1.NTC.2919819&amp;isFromPublicArea=True&amp;isModal=False"/>
    <hyperlink ref="O96" r:id="rId183" display="gobiernovirtual@panamericana.com.co"/>
    <hyperlink ref="S96" r:id="rId184" display="https://www.colombiacompra.gov.co/tienda-virtual-del-estado-colombiano/ordenes-compra/89691"/>
    <hyperlink ref="O97" r:id="rId185" display="gobiernovirtual@panamericana.com.co"/>
    <hyperlink ref="S97" r:id="rId186" display="https://www.colombiacompra.gov.co/tienda-virtual-del-estado-colombiano/ordenes-compra/89925"/>
    <hyperlink ref="O98" r:id="rId187" display="idcastaneda@larecetta.com"/>
    <hyperlink ref="S98" r:id="rId188" display="https://www.colombiacompra.gov.co/tienda-virtual-del-estado-colombiano/ordenes-compra/90247"/>
    <hyperlink ref="O99" r:id="rId189" display="idcastaneda@larecetta.com"/>
    <hyperlink ref="S99" r:id="rId190" display="https://www.colombiacompra.gov.co/tienda-virtual-del-estado-colombiano/ordenes-compra/90253"/>
    <hyperlink ref="O100" r:id="rId191" display="molinoellobo@molinoellobo.com.co"/>
    <hyperlink ref="S100" r:id="rId192" display="https://community.secop.gov.co/Public/Tendering/OpportunityDetail/Index?noticeUID=CO1.NTC.2942087&amp;isFromPublicArea=True&amp;isModal=False"/>
    <hyperlink ref="O101" r:id="rId193" display="impuestos@lanieve.co"/>
    <hyperlink ref="S101" r:id="rId194" display="https://community.secop.gov.co/Public/Tendering/OpportunityDetail/Index?noticeUID=CO1.NTC.2941997&amp;isFromPublicArea=True&amp;isModal=False&#10;"/>
    <hyperlink ref="S102" r:id="rId195" display="https://www.colombiacompra.gov.co/tienda-virtual-del-estado-colombiano/ordenes-compra/89157"/>
    <hyperlink ref="S103" r:id="rId196" display="https://www.colombiacompra.gov.co/tienda-virtual-del-estado-colombiano/ordenes-compra/89158"/>
    <hyperlink ref="S104" r:id="rId197" display="https://www.colombiacompra.gov.co/tienda-virtual-del-estado-colombiano/ordenes-compra/89159"/>
    <hyperlink ref="O105" r:id="rId198" display="gobiernovirtual@panamericana.com.co "/>
    <hyperlink ref="S105" r:id="rId199" display="https://www.colombiacompra.gov.co/tienda-virtual-del-estado-colombiano/ordenes-compra/89160"/>
    <hyperlink ref="O106" r:id="rId200" display="gobiernovirtual@panamericana.com.co "/>
    <hyperlink ref="S106" r:id="rId201" display="https://www.colombiacompra.gov.co/tienda-virtual-del-estado-colombiano/ordenes-compra/89260"/>
    <hyperlink ref="S107" r:id="rId202" display="https://www.colombiacompra.gov.co/tienda-virtual-del-estado-colombiano/ordenes-compra/89329"/>
    <hyperlink ref="O108" r:id="rId203" display="gobiernovirtual@panamericana.com.co "/>
    <hyperlink ref="S108" r:id="rId204" display="https://www.colombiacompra.gov.co/tienda-virtual-del-estado-colombiano/ordenes-compra/89786"/>
    <hyperlink ref="S109" r:id="rId205" display="https://www.colombiacompra.gov.co/tienda-virtual-del-estado-colombiano/ordenes-compra/89923"/>
    <hyperlink ref="S110" r:id="rId206" display="https://community.secop.gov.co/Public/Tendering/OpportunityDetail/Index?noticeUID=CO1.NTC.2916614&amp;isFromPublicArea=True&amp;isModal=False"/>
    <hyperlink ref="S111" r:id="rId207" display="https://community.secop.gov.co/Public/Tendering/OpportunityDetail/Index?noticeUID=CO1.NTC.2926243&amp;isFromPublicArea=True&amp;isModal=False"/>
    <hyperlink ref="S112" r:id="rId208" display="https://community.secop.gov.co/Public/Tendering/OpportunityDetail/Index?noticeUID=CO1.NTC.2926243&amp;isFromPublicArea=True&amp;isModal=False"/>
    <hyperlink ref="S113" r:id="rId209" display="https://community.secop.gov.co/Public/Tendering/OpportunityDetail/Index?noticeUID=CO1.NTC.2930328&amp;isFromPublicArea=True&amp;isModal=False"/>
    <hyperlink ref="S114" r:id="rId210" display="https://community.secop.gov.co/Public/Tendering/OpportunityDetail/Index?noticeUID=CO1.NTC.2941858&amp;isFromPublicArea=True&amp;isModal=False"/>
    <hyperlink ref="S115" r:id="rId211" display="https://community.secop.gov.co/Public/Tendering/OpportunityDetail/Index?noticeUID=CO1.NTC.2944959&amp;isFromPublicArea=True&amp;isModal=False"/>
    <hyperlink ref="O116" r:id="rId212" display="ingrid.zuleta@prosutec.net"/>
    <hyperlink ref="S116" r:id="rId213" display="https://www.colombiacompra.gov.co/tienda-virtual-del-estado-colombiano/ordenes-compra/89812"/>
    <hyperlink ref="O117" r:id="rId214" display="gobiernovirtual@panamericana.com.co"/>
    <hyperlink ref="S117" r:id="rId215" display="https://www.colombiacompra.gov.co/tienda-virtual-del-estado-colombiano/ordenes-compra/89965"/>
    <hyperlink ref="O118" r:id="rId216" display="gobiernovirtual@panamericana.com.co"/>
    <hyperlink ref="S118" r:id="rId217" display="https://www.colombiacompra.gov.co/tienda-virtual-del-estado-colombiano/ordenes-compra/89965"/>
    <hyperlink ref="O119" r:id="rId218" display="italllano@hotmail.com "/>
    <hyperlink ref="R119" r:id="rId219" display="CO1.PCCNTR.3705007"/>
    <hyperlink ref="S119" r:id="rId220" display="https://community.secop.gov.co/Public/Tendering/OpportunityDetail/Index?noticeUID=CO1.NTC.2941715&amp;isFromPublicArea=True&amp;isModal=False"/>
    <hyperlink ref="O120" r:id="rId221" display="info@cordenylon.com"/>
    <hyperlink ref="R120" r:id="rId222" display="CO1.PCCNTR.3713244"/>
    <hyperlink ref="S120" r:id="rId223" display="https://community.secop.gov.co/Public/Tendering/OpportunityDetail/Index?noticeUID=CO1.NTC.2944506&amp;isFromPublicArea=True&amp;isModal=False"/>
    <hyperlink ref="O121" r:id="rId224" display="Toyocamperos2019@gmail.com "/>
    <hyperlink ref="S121" r:id="rId225" display="https://community.secop.gov.co/Public/Tendering/OpportunityDetail/Index?noticeUID=CO1.NTC.2950202&amp;isFromPublicArea=True&amp;isModal=False"/>
    <hyperlink ref="S122" r:id="rId226" display="https://www.colombiacompra.gov.co/tienda-virtual-del-estado-colombiano/ordenes-compra/89318"/>
    <hyperlink ref="O123" r:id="rId227" display="cifuentestrujillo@cencosud.com.co"/>
    <hyperlink ref="S123" r:id="rId228" display="https://www.colombiacompra.gov.co/tienda-virtual-del-estado-colombiano/ordenes-compra/90508"/>
    <hyperlink ref="O124" r:id="rId229" display="leozamji@gmail.com "/>
    <hyperlink ref="S124" r:id="rId230" display="https://community.secop.gov.co/Public/Tendering/OpportunityDetail/Index?noticeUID=CO1.NTC.2946291&amp;isFromPublicArea=True&amp;isModal=False"/>
    <hyperlink ref="S125" r:id="rId231" display="https://colombiacompra.gov.co/tienda-virtual-del-estado-colombiano/ordenes-compra/89534"/>
    <hyperlink ref="S126" r:id="rId232" display="https://colombiacompra.gov.co/tienda-virtual-del-estado-colombiano/ordenes-compra/90141"/>
    <hyperlink ref="R127" r:id="rId233" display="CO1.PCCNTR.3707949"/>
    <hyperlink ref="S127" r:id="rId234" display="https://community.secop.gov.co/Public/Tendering/OpportunityDetail/Index?noticeUID=CO1.NTC.2938919&amp;isFromPublicArea=True&amp;isModal=False"/>
    <hyperlink ref="S128" r:id="rId235" display="https://community.secop.gov.co/Public/Tendering/OpportunityDetail/Index?noticeUID=CO1.NTC.2930771&amp;isFromPublicArea=True&amp;isModal=False"/>
    <hyperlink ref="O129" r:id="rId236" display="gobiernovirtual@panamericana.com.co"/>
    <hyperlink ref="S129" r:id="rId237" display="https://www.colombiacompra.gov.co/tienda-virtual-del-estado-colombiano/ordenes-compra/90314"/>
    <hyperlink ref="O130" r:id="rId238" display="esteban.perez@kof.com.mx"/>
    <hyperlink ref="S130" r:id="rId239" display="https://colombiacompra.coupahost.com/order_headers/85287"/>
    <hyperlink ref="O131" r:id="rId240" display="jdduarte@larecetta.com"/>
    <hyperlink ref="S131" r:id="rId241" display="https://colombiacompra.coupahost.com/order_headers/85305"/>
    <hyperlink ref="O132" r:id="rId242" display="jdduarte@larecetta.com"/>
    <hyperlink ref="S132" r:id="rId243" display="https://colombiacompra.coupahost.com/order_headers/85297"/>
    <hyperlink ref="O133" r:id="rId244" display="granosalkosto@hotmail.com"/>
    <hyperlink ref="S133" r:id="rId245" display="https://community.secop.gov.co/Public/Tendering/OpportunityDetail/Index?noticeUID=CO1.NTC.2933758&amp;isFromPublicArea=True&amp;isModal=False"/>
    <hyperlink ref="S134" r:id="rId246" display="https://community.secop.gov.co/Public/Tendering/OpportunityDetail/Index?noticeUID=CO1.NTC.2926475&amp;isFromPublicArea=True&amp;isModal=False"/>
    <hyperlink ref="S135" r:id="rId247" display="https://community.secop.gov.co/Public/Tendering/OpportunityDetail/Index?noticeUID=CO1.NTC.2927997&amp;isFromPublicArea=True&amp;isModal=False"/>
    <hyperlink ref="S136" r:id="rId248" display="https://community.secop.gov.co/Public/Tendering/OpportunityDetail/Index?noticeUID=CO1.NTC.2929073&amp;isFromPublicArea=True&amp;isModal=False"/>
    <hyperlink ref="S137" r:id="rId249" display="https://community.secop.gov.co/Public/Tendering/OpportunityDetail/Index?noticeUID=CO1.NTC.2941851&amp;isFromPublicArea=True&amp;isModal=False"/>
    <hyperlink ref="S138" r:id="rId250" display="https://community.secop.gov.co/Public/Tendering/OpportunityDetail/Index?noticeUID=CO1.NTC.2943901&amp;isFromPublicArea=True&amp;isModal=False"/>
    <hyperlink ref="O139" r:id="rId251" display="controlintegradodeplagaspeg@gmail.com"/>
    <hyperlink ref="S139" r:id="rId252" display="https://community.secop.gov.co/Public/Tendering/ContractNoticePhases/View?PPI=CO1.PPI.18709177&amp;isFromPublicArea=True&amp;isModal=False"/>
    <hyperlink ref="O140" r:id="rId253" display="asmevetsas@gmail.com"/>
    <hyperlink ref="S140" r:id="rId254" display="https://community.secop.gov.co/Public/Tendering/OpportunityDetail/Index?noticeUID=CO1.NTC.2921148&amp;isFromPublicArea=True&amp;isModal=False"/>
    <hyperlink ref="O141" r:id="rId255" display="licitaciones@espumassantander.com"/>
    <hyperlink ref="S141" r:id="rId256" display="https://community.secop.gov.co/Public/Tendering/OpportunityDetail/Index?noticeUID=CO1.NTC.2925023&amp;isFromPublicArea=True&amp;isModal=False"/>
    <hyperlink ref="O142" r:id="rId257" display="germanumana@tronex.com"/>
    <hyperlink ref="S142" r:id="rId258" display="https://community.secop.gov.co/Public/Tendering/OpportunityDetail/Index?noticeUID=CO1.NTC.2942055&amp;isFromPublicArea=True&amp;isModal=False"/>
    <hyperlink ref="O143" r:id="rId259" display="proyectar.ico@gmail.com"/>
    <hyperlink ref="S143" r:id="rId260" display="https://community.secop.gov.co/Public/Tendering/OpportunityDetail/Index?noticeUID=CO1.NTC.2925027&amp;isFromPublicArea=True&amp;isModal=False"/>
    <hyperlink ref="O144" r:id="rId261" display="elbertosm@hotmail.com"/>
    <hyperlink ref="S144" r:id="rId262" display="https://community.secop.gov.co/Public/Tendering/OpportunityDetail/Index?noticeUID=CO1.NTC.2944814&amp;isFromPublicArea=True&amp;isModal=False"/>
    <hyperlink ref="O145" r:id="rId263" display="indumar@une.net.co"/>
    <hyperlink ref="S145" r:id="rId264" display="https://community.secop.gov.co/Public/Tendering/OpportunityDetail/Index?noticeUID=CO1.NTC.2887773&amp;isFromPublicArea=True&amp;isModal=False"/>
    <hyperlink ref="O146" r:id="rId265" display="jaimepfx@hotmail.com"/>
    <hyperlink ref="S146" r:id="rId266" display="https://community.secop.gov.co/Public/Tendering/OpportunityDetail/Index?noticeUID=CO1.NTC.2929486&amp;isFromPublicArea=True&amp;isModal=False"/>
    <hyperlink ref="O147" r:id="rId267" display="krystalklearfumigaciones@hotmail.com"/>
    <hyperlink ref="S147" r:id="rId268" display="https://community.secop.gov.co/Public/Tendering/OpportunityDetail/Index?noticeUID=CO1.NTC.2935923&amp;isFromPublicArea=True&amp;isModal=False"/>
    <hyperlink ref="O148" r:id="rId269" display="sabautista@falabella.com.co"/>
    <hyperlink ref="S148" r:id="rId270" display="https://colombiacompra.gov.co/tienda-virtual-del-estado-colombiano/ordenes-compra/88808"/>
    <hyperlink ref="O149" r:id="rId271" display="wamahecha@larecetta.com"/>
    <hyperlink ref="S149" r:id="rId272" display="https://colombiacompra.gov.co/tienda-virtual-del-estado-colombiano/ordenes-compra/88971"/>
    <hyperlink ref="O150" r:id="rId273" display="gobiernovirtual@panamericana.com.co"/>
    <hyperlink ref="S150" r:id="rId274" display="https://colombiacompra.gov.co/tienda-virtual-del-estado-colombiano/ordenes-compra/88972"/>
    <hyperlink ref="O151" r:id="rId275" display="hector.cifuentestrujillo@cencosud.com.co"/>
    <hyperlink ref="S151" r:id="rId276" display="https://colombiacompra.gov.co/tienda-virtual-del-estado-colombiano/ordenes-compra/89755"/>
    <hyperlink ref="O152" r:id="rId277" display="gobiernovirtual@panamericana.com.co"/>
    <hyperlink ref="S152" r:id="rId278" display="https://colombiacompra.gov.co/tienda-virtual-del-estado-colombiano/ordenes-compra/90074"/>
    <hyperlink ref="O153" r:id="rId279" display="gerencia@supercomercialsas.com"/>
    <hyperlink ref="S153" r:id="rId280" display="https://community.secop.gov.co/Public/Tendering/ContractNoticePhases/View?PPI=CO1.PPI.18608735&amp;isFromPublicArea=True&amp;isModal=False"/>
    <hyperlink ref="O154" r:id="rId281" display="idcastañeda@larecetta.com"/>
    <hyperlink ref="S154" r:id="rId282" display="https://colombiacompra.gov.co/tienda-virtual-del-estado-colombiano/ordenes-compra/89347"/>
    <hyperlink ref="O155" r:id="rId283" display="shalomcontratos@gmail.com"/>
    <hyperlink ref="S155" r:id="rId284" display="https://community.secop.gov.co/Public/Tendering/OpportunityDetail/Index?noticeUID=CO1.NTC.2911329&amp;isFromPublicArea=True&amp;isModal=False"/>
    <hyperlink ref="O156" r:id="rId285" display="shalomcontratos@gmail.com"/>
    <hyperlink ref="S156" r:id="rId286" display="https://community.secop.gov.co/Public/Tendering/OpportunityDetail/Index?noticeUID=CO1.NTC.2911329&amp;isFromPublicArea=True&amp;isModal=False"/>
    <hyperlink ref="O157" r:id="rId287" display="gobiernovirtual@panamericana.com.co"/>
    <hyperlink ref="S157" r:id="rId288" display="https://colombiacompra.gov.co/tienda-virtual-del-estado-colombiano/ordenes-compra/89728"/>
    <hyperlink ref="O158" r:id="rId289" display="gobiernovirtual@panamericana.com.co"/>
    <hyperlink ref="S158" r:id="rId290" display="https://colombiacompra.gov.co/tienda-virtual-del-estado-colombiano/ordenes-compra/90166"/>
    <hyperlink ref="O159" r:id="rId291" display="ca3h2219@hotmail.com"/>
    <hyperlink ref="S159" r:id="rId292" display="https://community.secop.gov.co/Public/Tendering/OpportunityDetail/Index?noticeUID=CO1.NTC.2918831&amp;isFromPublicArea=True&amp;isModal=False"/>
    <hyperlink ref="O160" r:id="rId293" display="sabautista@falabella.com.co"/>
    <hyperlink ref="S160" r:id="rId294" display="https://www.colombiacompra.gov.co/tienda-virtual-del-estado-colombiano/ordenes-compra/90053"/>
    <hyperlink ref="O161" r:id="rId295" display="carlos.lozada@panamericana.com.co"/>
    <hyperlink ref="S161" r:id="rId296" display="https://colombiacompra.coupahost.com/order_headers/89381"/>
    <hyperlink ref="O162" r:id="rId297" display="elestabloespinal@hotmail.com"/>
    <hyperlink ref="S162" r:id="rId298" display="https://community.secop.gov.co/Public/Tendering/OpportunityDetail/Index?noticeUID=CO1.NTC.2921188&amp;isFromPublicArea=True&amp;isModal=False"/>
    <hyperlink ref="O163" r:id="rId299" display="censergecolsas@gmail.com"/>
    <hyperlink ref="S163" r:id="rId300" display="https://community.secop.gov.co/Public/Tendering/OpportunityDetail/Index?noticeUID=CO1.NTC.2939265&amp;isFromPublicArea=True&amp;isModal=False"/>
    <hyperlink ref="O164" r:id="rId301" display="carlos.lozada@panamericana.com.co"/>
    <hyperlink ref="S164" r:id="rId302" display="https://colombiacompra.coupahost.com/order_headers/90563"/>
    <hyperlink ref="O165" r:id="rId303" display="carlos.lozada@panamericana.com.co"/>
    <hyperlink ref="S165" r:id="rId304" display="https://colombiacompra.coupahost.com/order_headers/90595"/>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305"/>
  <legacyDrawing r:id="rId30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151" t="s">
        <v>786</v>
      </c>
      <c r="B1" s="151"/>
      <c r="C1" s="151"/>
      <c r="D1" s="151"/>
      <c r="E1" s="151"/>
      <c r="F1" s="151"/>
    </row>
    <row r="2" customFormat="false" ht="15.75" hidden="false" customHeight="false" outlineLevel="0" collapsed="false"/>
    <row r="3" customFormat="false" ht="19.5" hidden="false" customHeight="false" outlineLevel="0" collapsed="false">
      <c r="A3" s="152" t="s">
        <v>787</v>
      </c>
      <c r="B3" s="153" t="s">
        <v>788</v>
      </c>
    </row>
    <row r="4" customFormat="false" ht="60" hidden="false" customHeight="false" outlineLevel="0" collapsed="false">
      <c r="A4" s="154" t="s">
        <v>1</v>
      </c>
      <c r="B4" s="155" t="s">
        <v>789</v>
      </c>
    </row>
    <row r="5" customFormat="false" ht="30" hidden="false" customHeight="false" outlineLevel="0" collapsed="false">
      <c r="A5" s="156" t="s">
        <v>2</v>
      </c>
      <c r="B5" s="157" t="s">
        <v>790</v>
      </c>
    </row>
    <row r="6" customFormat="false" ht="90" hidden="false" customHeight="false" outlineLevel="0" collapsed="false">
      <c r="A6" s="156" t="s">
        <v>3</v>
      </c>
      <c r="B6" s="157" t="s">
        <v>791</v>
      </c>
    </row>
    <row r="7" customFormat="false" ht="45" hidden="false" customHeight="false" outlineLevel="0" collapsed="false">
      <c r="A7" s="158" t="s">
        <v>4</v>
      </c>
      <c r="B7" s="157" t="s">
        <v>792</v>
      </c>
      <c r="F7" s="159"/>
    </row>
    <row r="8" customFormat="false" ht="15" hidden="false" customHeight="false" outlineLevel="0" collapsed="false">
      <c r="A8" s="158" t="s">
        <v>5</v>
      </c>
      <c r="B8" s="157" t="s">
        <v>793</v>
      </c>
    </row>
    <row r="9" customFormat="false" ht="15" hidden="false" customHeight="false" outlineLevel="0" collapsed="false">
      <c r="A9" s="158" t="s">
        <v>6</v>
      </c>
      <c r="B9" s="157" t="s">
        <v>794</v>
      </c>
    </row>
    <row r="10" customFormat="false" ht="15" hidden="false" customHeight="false" outlineLevel="0" collapsed="false">
      <c r="A10" s="158" t="s">
        <v>7</v>
      </c>
      <c r="B10" s="160" t="s">
        <v>795</v>
      </c>
    </row>
    <row r="11" customFormat="false" ht="30" hidden="false" customHeight="false" outlineLevel="0" collapsed="false">
      <c r="A11" s="158" t="s">
        <v>8</v>
      </c>
      <c r="B11" s="157" t="s">
        <v>796</v>
      </c>
    </row>
    <row r="12" customFormat="false" ht="30" hidden="false" customHeight="false" outlineLevel="0" collapsed="false">
      <c r="A12" s="158" t="s">
        <v>9</v>
      </c>
      <c r="B12" s="157" t="s">
        <v>797</v>
      </c>
    </row>
    <row r="13" customFormat="false" ht="15" hidden="false" customHeight="false" outlineLevel="0" collapsed="false">
      <c r="A13" s="158" t="s">
        <v>10</v>
      </c>
      <c r="B13" s="161" t="s">
        <v>798</v>
      </c>
    </row>
    <row r="14" customFormat="false" ht="15" hidden="false" customHeight="false" outlineLevel="0" collapsed="false">
      <c r="A14" s="158" t="s">
        <v>11</v>
      </c>
      <c r="B14" s="161" t="s">
        <v>799</v>
      </c>
    </row>
    <row r="15" customFormat="false" ht="15" hidden="false" customHeight="false" outlineLevel="0" collapsed="false">
      <c r="A15" s="158" t="s">
        <v>12</v>
      </c>
      <c r="B15" s="157" t="s">
        <v>800</v>
      </c>
    </row>
    <row r="16" customFormat="false" ht="60" hidden="false" customHeight="false" outlineLevel="0" collapsed="false">
      <c r="A16" s="158" t="s">
        <v>13</v>
      </c>
      <c r="B16" s="157" t="s">
        <v>801</v>
      </c>
    </row>
    <row r="17" customFormat="false" ht="105" hidden="false" customHeight="false" outlineLevel="0" collapsed="false">
      <c r="A17" s="158" t="s">
        <v>14</v>
      </c>
      <c r="B17" s="157" t="s">
        <v>802</v>
      </c>
    </row>
    <row r="18" customFormat="false" ht="15" hidden="false" customHeight="false" outlineLevel="0" collapsed="false">
      <c r="A18" s="158" t="s">
        <v>803</v>
      </c>
      <c r="B18" s="157" t="s">
        <v>804</v>
      </c>
    </row>
    <row r="19" customFormat="false" ht="90" hidden="false" customHeight="false" outlineLevel="0" collapsed="false">
      <c r="A19" s="158" t="s">
        <v>16</v>
      </c>
      <c r="B19" s="157" t="s">
        <v>805</v>
      </c>
    </row>
    <row r="20" customFormat="false" ht="45" hidden="false" customHeight="false" outlineLevel="0" collapsed="false">
      <c r="A20" s="162" t="s">
        <v>17</v>
      </c>
      <c r="B20" s="157" t="s">
        <v>806</v>
      </c>
    </row>
    <row r="21" customFormat="false" ht="30" hidden="false" customHeight="false" outlineLevel="0" collapsed="false">
      <c r="A21" s="158" t="s">
        <v>18</v>
      </c>
      <c r="B21" s="157" t="s">
        <v>807</v>
      </c>
    </row>
    <row r="22" customFormat="false" ht="75" hidden="false" customHeight="false" outlineLevel="0" collapsed="false">
      <c r="A22" s="162" t="s">
        <v>808</v>
      </c>
      <c r="B22" s="163" t="s">
        <v>809</v>
      </c>
    </row>
    <row r="23" customFormat="false" ht="60.75" hidden="false" customHeight="false" outlineLevel="0" collapsed="false">
      <c r="A23" s="164" t="s">
        <v>20</v>
      </c>
      <c r="B23" s="165" t="s">
        <v>810</v>
      </c>
    </row>
    <row r="25" customFormat="false" ht="180" hidden="false" customHeight="false" outlineLevel="0" collapsed="false">
      <c r="A25" s="166" t="s">
        <v>811</v>
      </c>
      <c r="B25" s="167" t="s">
        <v>812</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RCENTRAL AGECO 5</cp:lastModifiedBy>
  <cp:lastPrinted>2018-02-26T19:18:24Z</cp:lastPrinted>
  <dcterms:modified xsi:type="dcterms:W3CDTF">2022-06-02T19:23:26Z</dcterms:modified>
  <cp:revision>0</cp:revision>
  <dc:subject/>
  <dc:title/>
</cp:coreProperties>
</file>