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61</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7</xdr:colOff>
                <xdr:row>1</xdr:row>
                <xdr:rowOff>58</xdr:rowOff>
              </xdr:from>
              <xdr:to>
                <xdr:col>10</xdr:col>
                <xdr:colOff>61</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29</xdr:colOff>
                <xdr:row>1</xdr:row>
                <xdr:rowOff>58</xdr:rowOff>
              </xdr:from>
              <xdr:to>
                <xdr:col>12</xdr:col>
                <xdr:colOff>81</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2</xdr:colOff>
                <xdr:row>1</xdr:row>
                <xdr:rowOff>58</xdr:rowOff>
              </xdr:from>
              <xdr:to>
                <xdr:col>12</xdr:col>
                <xdr:colOff>90</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92</xdr:colOff>
                <xdr:row>3</xdr:row>
                <xdr:rowOff>37</xdr:rowOff>
              </xdr:from>
              <xdr:to>
                <xdr:col>15</xdr:col>
                <xdr:colOff>145</xdr:colOff>
                <xdr:row>4</xdr:row>
                <xdr:rowOff>-50</xdr:rowOff>
              </xdr:to>
            </anchor>
          </commentPr>
        </mc:Choice>
        <mc:Fallback/>
      </mc:AlternateContent>
    </comment>
  </commentList>
</comments>
</file>

<file path=xl/sharedStrings.xml><?xml version="1.0" encoding="utf-8"?>
<sst xmlns="http://schemas.openxmlformats.org/spreadsheetml/2006/main" count="1562" uniqueCount="821">
  <si>
    <t xml:space="preserve">INFORME DE EJECUCIÓN CONTRACTUAL - DE  (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143-CPMS FLORENCIA</t>
  </si>
  <si>
    <t xml:space="preserve">MC-143-004-2022</t>
  </si>
  <si>
    <t xml:space="preserve">MINIMA CUANTIA</t>
  </si>
  <si>
    <t xml:space="preserve">SUMINISTRO</t>
  </si>
  <si>
    <t xml:space="preserve">VETERINARIA AGROESPERANZA LTDA</t>
  </si>
  <si>
    <t xml:space="preserve">EL SUMINISTRO A PRECIOS UNITARIOS DE MATERIAL VETERINARIO, SOSTENIMIENTO 
Y ATENCIÓN MEDICA PARA LOS CANINOS DE LA CARCEL Y PENITENCIARIA DE MEDIA 
SEGURIDAD DE FLORENCIA CAQUETA</t>
  </si>
  <si>
    <t xml:space="preserve">N/A</t>
  </si>
  <si>
    <t xml:space="preserve">A-02-02-01-002-003; A-02-02-01-003-005; A-02-02-02-008-003</t>
  </si>
  <si>
    <t xml:space="preserve">contratos.agroesperanza@gmail.com</t>
  </si>
  <si>
    <t xml:space="preserve">NACION</t>
  </si>
  <si>
    <t xml:space="preserve">CO1.BDOS.3177983</t>
  </si>
  <si>
    <t xml:space="preserve">https://community.secop.gov.co/Public/Tendering/OpportunityDetail/Index?noticeUID=CO1.NTC.3191523&amp;isFromPublicArea=True&amp;isModal=False</t>
  </si>
  <si>
    <t xml:space="preserve">MC-143-005-2022</t>
  </si>
  <si>
    <t xml:space="preserve">PRESTACION SERVICIOS</t>
  </si>
  <si>
    <t xml:space="preserve">MARIA NELLY DE LOS RIOS FIERRO</t>
  </si>
  <si>
    <t xml:space="preserve">LA PRESTACION DEL SERVICIO A PRECIOS UNITARIOS DE FUMIGACION, DESRATIZACION, LAVADO DE TANQUES Y CONTROL DE CALIDAD DE AGUA PARA LA CARCEL Y PENITENCIARIA DE MEDIA SEGURIDAD DE FLORENCIA CAQUETA</t>
  </si>
  <si>
    <t xml:space="preserve">A-03-03-01-017</t>
  </si>
  <si>
    <t xml:space="preserve">servinell@gmail.com</t>
  </si>
  <si>
    <t xml:space="preserve">CO1.BDOS.3176447</t>
  </si>
  <si>
    <t xml:space="preserve">https://community.secop.gov.co/Public/Tendering/OpportunityDetail/Index?noticeUID=CO1.NTC.3180450&amp;isFromPublicArea=True&amp;isModal=False</t>
  </si>
  <si>
    <t xml:space="preserve">139-EPMSC NEIVA</t>
  </si>
  <si>
    <t xml:space="preserve">139-MC-10-2022</t>
  </si>
  <si>
    <t xml:space="preserve">MINIMA CUANTIA </t>
  </si>
  <si>
    <t xml:space="preserve">COMPRAVENTA</t>
  </si>
  <si>
    <t xml:space="preserve">ANA LUCIA CELIS BAHAMON</t>
  </si>
  <si>
    <t xml:space="preserve">CONTRATAR LA ADQUISICIÓN DE ELEMENTOS PARA EL DESARROLLO DEL PROGRAMA TÉCNICO EN DISEÑO E INTEGRACIÓN MULTIMEDIA DIRIGIDO A LOS PRIVADOS DE LA LIBERTAD DEL ESTABLECIMIENTO PENITENCIARIO DE MEDIANA SEGURIDAD Y CARCELARIO DE NEIVA</t>
  </si>
  <si>
    <t xml:space="preserve">A-03-03-01-017 </t>
  </si>
  <si>
    <t xml:space="preserve">aleja8043@hotmail.com</t>
  </si>
  <si>
    <t xml:space="preserve">NACIÓN</t>
  </si>
  <si>
    <t xml:space="preserve">CO1.PCCNTR.4079744</t>
  </si>
  <si>
    <t xml:space="preserve">https://community.secop.gov.co/Public/Tendering/OpportunityDetail/Index?noticeUID=CO1.NTC.3310751&amp;isFromPublicArea=True&amp;isModal=False</t>
  </si>
  <si>
    <t xml:space="preserve">RESOLUCIÓN 6323 DE AGOSTO DE 2022</t>
  </si>
  <si>
    <t xml:space="preserve">139-MC-11-2022</t>
  </si>
  <si>
    <t xml:space="preserve">CONTRATAR LA ADQUISICIÓN DE UNA NOVILLA Y/O VACA DE PRIMER PARTO CON PREÑEZ COMPROBADA DE MÍNIMO 5 MESES JUNTO CON EL SUMINISTRO DE MATERIA PRIMA E INSUMOS PARA LA ACTIVIDAD PRODUCTIVA DE GRANJA Y GANADERÍA BOVINA DEL ESTABLECIMIENTO PENITENCIARIO DE MEDIANA SEGURIDAD Y CARCELARIO DE NEIVA</t>
  </si>
  <si>
    <t xml:space="preserve">A-05-01-01-000-002 </t>
  </si>
  <si>
    <t xml:space="preserve">agro_esperanza@hotmail.com</t>
  </si>
  <si>
    <t xml:space="preserve">PROPIOS</t>
  </si>
  <si>
    <t xml:space="preserve">https://community.secop.gov.co/Public/Tendering/OpportunityDetail/Index?noticeUID=CO1.NTC.3315671&amp;isFromPublicArea=True&amp;isModal=False</t>
  </si>
  <si>
    <t xml:space="preserve">RESOLUCIÓN 000003 DE ENERO DE 2022</t>
  </si>
  <si>
    <t xml:space="preserve">139-MC-12-2022</t>
  </si>
  <si>
    <t xml:space="preserve">CONTRATAR LA ADQUISICIÓN DE ELEMENTOS PARA EL DESARROLLO DEL PROGRAMA DE AUXILIAR TRABAJADOR DE MADERA DIRIGIDO A LOS PRIVADOS DE LA LIBERTAD DEL EPMSC DE NEIVA</t>
  </si>
  <si>
    <t xml:space="preserve">NACIÓN </t>
  </si>
  <si>
    <t xml:space="preserve">CO1.PCCNTR.4093875</t>
  </si>
  <si>
    <t xml:space="preserve">https://community.secop.gov.co/Public/Tendering/ContractNoticePhases/View?PPI=CO1.PPI.20771328&amp;isFromPublicArea=True&amp;isModal=False</t>
  </si>
  <si>
    <t xml:space="preserve">141 EPMSC LA PLATA</t>
  </si>
  <si>
    <t xml:space="preserve">MC No.22 -2022</t>
  </si>
  <si>
    <t xml:space="preserve">MOISES BETES SIERRA/MOBE ELECTRONICAS</t>
  </si>
  <si>
    <t xml:space="preserve">CONTRATAR EL SERVICIO DE MANTENIMIENTO Y SUMINISTRO PARA FOTOCOPIADORA RICOH AFICIO MP 5000 DEL ESTABLECIMIENTO PENITENCIARIO DE MEDIANA SEGUIRDAD Y CARCELARIO DE LA PLATA</t>
  </si>
  <si>
    <t xml:space="preserve">A-03-03-01-018</t>
  </si>
  <si>
    <t xml:space="preserve">moisesbetes@hotmail.com</t>
  </si>
  <si>
    <t xml:space="preserve">id.CO1.BDOS.3275153</t>
  </si>
  <si>
    <t xml:space="preserve">https://community.secop.gov.co/Public/Tendering/OpportunityDetail/Index?noticeUID=CO1.NTC.3280075&amp;isFromPublicArea=True&amp;isModal=False</t>
  </si>
  <si>
    <t xml:space="preserve">ESSTADO ADJUDICADO</t>
  </si>
  <si>
    <t xml:space="preserve">145-CPMS ESPINAL </t>
  </si>
  <si>
    <t xml:space="preserve">145-MC-372022</t>
  </si>
  <si>
    <t xml:space="preserve">ARTESCO S.A </t>
  </si>
  <si>
    <t xml:space="preserve">LA AQUISICION DE EQUIPOS TECNOLOGICOS (IMPRESORA Y SCANNER) PARA LA CARCEL Y PENITENCIARIA DE MEDIA SEGURIDAD CARCELARIA DEL ESPINAL PERTENECIENTE AL INPEC</t>
  </si>
  <si>
    <t xml:space="preserve">A-02-02-01-004-004</t>
  </si>
  <si>
    <t xml:space="preserve">artesco_sa@yahoo.com</t>
  </si>
  <si>
    <t xml:space="preserve">https://community.secop.gov.co/Public/Tendering/OpportunityDetail/Index?noticeUID=CO1.NTC.3339901&amp;isFromPublicArea=True&amp;isModal=False</t>
  </si>
  <si>
    <t xml:space="preserve">157-PENITENCIARIA DE MEDIA SEGURIDAD LAS HELICONIAS DE FLORENCIA CAQUETÁ</t>
  </si>
  <si>
    <t xml:space="preserve">017 DE 2022</t>
  </si>
  <si>
    <t xml:space="preserve">MÍNIMA CUANTIA</t>
  </si>
  <si>
    <t xml:space="preserve">SUMNISTRO</t>
  </si>
  <si>
    <t xml:space="preserve">EDUARDO JIMENEZ FAJARDO</t>
  </si>
  <si>
    <t xml:space="preserve">COMPRA DE ELEMENTOS METÁLICOS Y ACCESORIOS PARA EL MEJORAMIENTO DEL FUNCIONAMIENTO DEL SISTEMA ELÉCTRICO Y MANTENIMIENTO DE ÁREAS DE LA PENITENCIARIA DE MEDIA SEGURIDAD LAS HELICONIAS DE FLORENCIA CAQUETÁ</t>
  </si>
  <si>
    <t xml:space="preserve">A-02-02-01-003-006,  A-02-02-01-004-002, A-02-02-01-004-006</t>
  </si>
  <si>
    <t xml:space="preserve">jimnez6633@hotmail.com</t>
  </si>
  <si>
    <t xml:space="preserve">CO1.PCCNTR.4101544</t>
  </si>
  <si>
    <t xml:space="preserve">https://community.secop.gov.co/Public/Tendering/OpportunityDetail/Index?noticeUID=CO1.NTC.3339987&amp;isFromPublicArea=True&amp;isModal=False
</t>
  </si>
  <si>
    <t xml:space="preserve">Resolución No. 00002 del 03 de enero de 2022 y Resolución No. 0003846 del 24 de mayo de 2022</t>
  </si>
  <si>
    <t xml:space="preserve">114- CPMSBOG</t>
  </si>
  <si>
    <t xml:space="preserve">033 DE 2022</t>
  </si>
  <si>
    <t xml:space="preserve">MINIMA CUANTIA- GRANDES SUPERFICIES</t>
  </si>
  <si>
    <t xml:space="preserve">PANAMERICANA, LIBRERÍA Y PAPELERIA S,A,</t>
  </si>
  <si>
    <t xml:space="preserve">CONTRATAR LA ADQUISION DE ELEMENTOS DE OFICINA Y PAPELERIA PARA EL PROGRAMA DE IMPLEMENTACION Y DESARROLLO DEL SISTEMA INTEGRAL DE TRATAMIENTO PROGRESIVO Y PENITENCIARIO DE LOS ORGANOS COLEGIADOS CONSEJO DE EVALUACION Y TRTAMIENTO (CET) JUNTA DE EVALUACION, TRABAJO, ESTUDIO Y ENSEÑANZA (JETEE) Y PSICOSOCIAL;EN ARAS DE BRINDAR ATENCION Y REHABILITACION AL RECLUSO DE LA CPMSBOG</t>
  </si>
  <si>
    <t xml:space="preserve">gobiernovirtual@panamericana.com.co</t>
  </si>
  <si>
    <t xml:space="preserve">https://www.colombiacompra.gov.co/tienda-virtual-del-estado-colombiano/ordenes-compra/96562</t>
  </si>
  <si>
    <t xml:space="preserve">000748 DE 02/02/2022</t>
  </si>
  <si>
    <t xml:space="preserve">034 DE 2022</t>
  </si>
  <si>
    <t xml:space="preserve">FERRICENTROS S.A.S</t>
  </si>
  <si>
    <t xml:space="preserve">CONTRATAR LA ADQUISISON DE ELEMENTOS PARA GARANTIZAR EL DERECHO A LA LIBERTAR DE INFORMACION, SALUD Y SALUBRIDAD A LAS PERSONAS PRIVADAS DE LA LIBERTAD; EN ARAS DE BRINDAR ATENCION Y REHABILITACION AL RECLUSO DE LA CPMSBOG </t>
  </si>
  <si>
    <t xml:space="preserve">licitaciones2@ferricentro.com</t>
  </si>
  <si>
    <t xml:space="preserve">https://www.colombiacompra.gov.co/tienda-virtual-del-estado-colombiano/ordenes-compra/96570</t>
  </si>
  <si>
    <t xml:space="preserve">006324 DE 12/08/2022</t>
  </si>
  <si>
    <t xml:space="preserve"> 114- CPMSBOG</t>
  </si>
  <si>
    <t xml:space="preserve">035 DE 2022</t>
  </si>
  <si>
    <t xml:space="preserve">COMPRA VENTA</t>
  </si>
  <si>
    <t xml:space="preserve">GAMA ELECRICA - GAMELEC LTDA</t>
  </si>
  <si>
    <t xml:space="preserve">CONTRATAR LA ADQUISICION DE LOS ELEMENTOS REQUERIDOS EN EL GRUPO DE ARMAMENTO E INTENDECIA Y CUMPLIR CON EL PLAN ANUAL DE REPARACION MANTENIMIENTO Y MEJORAMIENTO DEL MATERIAL DE DEFENSA DEL INSTITUTO INPEC </t>
  </si>
  <si>
    <t xml:space="preserve">A-02-02-01-003-005/ A-02-02-01-004-006/ A-02-02-01-003-003/ A-02-02-01-002-007</t>
  </si>
  <si>
    <t xml:space="preserve">gerencia@gamelec.com</t>
  </si>
  <si>
    <t xml:space="preserve">CO1.PCCNTR.4073166</t>
  </si>
  <si>
    <t xml:space="preserve">https://community.secop.gov.co/Public/Tendering/OpportunityDetail/Index?</t>
  </si>
  <si>
    <t xml:space="preserve">002257 DE 29/03/2022</t>
  </si>
  <si>
    <t xml:space="preserve">114 -CPMSBOG</t>
  </si>
  <si>
    <t xml:space="preserve">036 DE 2022</t>
  </si>
  <si>
    <t xml:space="preserve">MIIMA CUANTIA </t>
  </si>
  <si>
    <t xml:space="preserve">PC PRONTO S.A.S </t>
  </si>
  <si>
    <t xml:space="preserve">ADQUISICION DE TONERS Y ELEMENTOS PARA IMPRESORAS PARA EL FORTALECIMIENTO DE LOS PROGRAMAS DEL AREA DE TRATAMIENTO Y DESARROLLO: CET ( CONSEJO DE EVALUACION Y TRATAMIENTO), EDUCATIVAS JETEE( JUNTA DE EVALUACION, TRABAJO, ESTUDIO Y ENSEÑANZA), PSICOSOCIAL, CAJA  ESPECIAL, ASADERO, PANADERIA, PLAN AMBIENTAL, EXPENDIO Y EL ESTABLECIMIENTO PENITENCIARIO PARA LA VIGENCIA 2022, CPMSBOG </t>
  </si>
  <si>
    <t xml:space="preserve"> A-02-02-01-003-008/ A-05-01-01-003-008/ A-03-03-01-018/ A-03-03-01-017</t>
  </si>
  <si>
    <t xml:space="preserve">pcprontosas@gmail.com</t>
  </si>
  <si>
    <t xml:space="preserve">26;10</t>
  </si>
  <si>
    <t xml:space="preserve">NACION/ PROPIOS </t>
  </si>
  <si>
    <t xml:space="preserve">CO1.PCCNTR.4111532</t>
  </si>
  <si>
    <t xml:space="preserve">https://community.secop.gov.co/Public/Tendering/OpportunityDetail/Index?noticeUID=CO1.NTC.3328803&amp;isFromPublicArea=True&amp;isModal=False</t>
  </si>
  <si>
    <t xml:space="preserve">000003 DE 03/01/2022 ; 000002 DE 03/01/2022 ; 000748 DE 02/02/2022 ; 001231 DE 22/02/2022</t>
  </si>
  <si>
    <t xml:space="preserve">037 DE 2022</t>
  </si>
  <si>
    <t xml:space="preserve">SUMINISTRO </t>
  </si>
  <si>
    <t xml:space="preserve">INTERNEXCO S.A.S</t>
  </si>
  <si>
    <t xml:space="preserve">CONTRATAR LA ADQUISICION DE LOS ELEMENTOS DE SEGURIDAD INDUSTRIAL NECESARIOS PARA EL PERSONAL PRIVADO DE LA LIBERTAD QUE SE ENCUENTRAN REDIMIENDO PENA EN LOS PROYECTOS PRODUCTIVOS (PANADERIA , PLAN AMBIENTAL, SADERO Y EXPENDIO) DE LA CARCEL Y PENITENCIARIA DE MEDIA SEGURIDAD DE BOGOTA </t>
  </si>
  <si>
    <t xml:space="preserve">A-05-01-01-002-008/ A-05-01-01-002-009/ A-05-01-01-003-006</t>
  </si>
  <si>
    <t xml:space="preserve">gerencia@internexco.com.co</t>
  </si>
  <si>
    <t xml:space="preserve">PROPIOS </t>
  </si>
  <si>
    <t xml:space="preserve">CO1.PCCNTR.4153933</t>
  </si>
  <si>
    <t xml:space="preserve">https://community.secop.gov.co/Public/Tendering/OpportunityDetail/Index?noticeUID=CO1.NTC.3383361&amp;isFromPublicArea=True&amp;isModal=False</t>
  </si>
  <si>
    <t xml:space="preserve">000002 DE 03/01/2022</t>
  </si>
  <si>
    <t xml:space="preserve">126-CPMS-UBATE</t>
  </si>
  <si>
    <t xml:space="preserve">16 DE 2022</t>
  </si>
  <si>
    <t xml:space="preserve">COMERCIALIZADORA GCG</t>
  </si>
  <si>
    <t xml:space="preserve">ELEMENTOS DE PAPELERIA, UTILES DE ESCRITORIO Y OFICINA, CON DESTINO A LAS DEPENDENCIAS ADMINISTRATIVAS PARA EL NORMAL FUNCIONAMIENTO DE LA CARCEL Y PENITENCIARIA DE MEDIA SEGURIDAD DE UBATE (CPMS-UBA).</t>
  </si>
  <si>
    <t xml:space="preserve">A-02-02-01-003-003, A-02-02-01-003-005 ,A-02-02-01-003-006, A-02-02-01-003-008, A-02-02-01-004, A-02-02-01-004-005</t>
  </si>
  <si>
    <t xml:space="preserve">Comercialgcg@hotmail.com</t>
  </si>
  <si>
    <t xml:space="preserve">NACION </t>
  </si>
  <si>
    <t xml:space="preserve">126-MC-16-2022</t>
  </si>
  <si>
    <t xml:space="preserve">https://community.secop.gov.co/Public/Tendering/OpportunityDetail/Index?noticeUID=CO1.NTC.3398214&amp;isFromPublicArea=True&amp;isModal=False</t>
  </si>
  <si>
    <t xml:space="preserve">EN EJECUCION </t>
  </si>
  <si>
    <t xml:space="preserve">17 DE 2022</t>
  </si>
  <si>
    <t xml:space="preserve">ADQUISION DE “REFLECTORES LED, CABLE, CANDADOS Y BOMBILLOS” CON DESTINO A LAS OFICINAS Y CELDAS, PARA EL BUEN FUNCIONAMIENTO Y SEGURIDAD DE LA CÁRCEL Y PENITENCIARIA MEDIA SEGURIDAD DE UBATE (CPMS UBA)</t>
  </si>
  <si>
    <t xml:space="preserve">A-02-02-01-004-002, A-02-02-01-004-006</t>
  </si>
  <si>
    <t xml:space="preserve">126-MC-17-2022</t>
  </si>
  <si>
    <t xml:space="preserve">https://community.secop.gov.co/Public/Tendering/OpportunityDetail/Index?noticeUID=CO1.NTC.3395268&amp;isFromPublicArea=True&amp;isModal=False</t>
  </si>
  <si>
    <t xml:space="preserve">18 DE 2022</t>
  </si>
  <si>
    <t xml:space="preserve">PRODUCTOS ECOLOGICOS DE COLOMBIA SAS</t>
  </si>
  <si>
    <t xml:space="preserve">ADQUISICION DE ELEMENTOS DE ASEO Y LIMPIEZA PARA USO EN LAS DIFERENTES INSTALACIONES DEL ESTABLECIMIENTO.EN LA CARCEL Y PENITENCIARIA DE MEDIA SEGURIDAD DE UBATE (CPMS UBATE).</t>
  </si>
  <si>
    <t xml:space="preserve">A-02-02-01-003-005</t>
  </si>
  <si>
    <t xml:space="preserve">licitaciones@prodecocolombia.com</t>
  </si>
  <si>
    <t xml:space="preserve">126-MC-18-2022</t>
  </si>
  <si>
    <t xml:space="preserve">https://community.secop.gov.co/Public/Tendering/OpportunityDetail/Index?noticeUID=CO1.NTC.3399837&amp;isFromPublicArea=True&amp;isModal=False</t>
  </si>
  <si>
    <t xml:space="preserve">19 DE 2022</t>
  </si>
  <si>
    <t xml:space="preserve">CONTRATAR LA COMPRA DE ELEMENTOS DE DOTACIÓN DE INTERNOS: DELANTAL, CHAQUETILLA, GORRO, GUANTES Y ZAPATOS PERSONAL PRIVADO DE LA LIBERTAD QUE MANEJA EL PROYECTO PRODUCTIVO DE PANADERÍA DE LA CÁRCEL Y PENITENCIARIA DE MEDIA SEGURIDAD DE UBATÉ CUNDINAMARCA PERTENECIENTE AL INSTITUTO NACIONAL PENITENCIARIO Y CARCELARIO– INPEC</t>
  </si>
  <si>
    <t xml:space="preserve">A-05-01-01-002-008, A-05-01-01-002-009</t>
  </si>
  <si>
    <t xml:space="preserve">126-MC-19-2022</t>
  </si>
  <si>
    <t xml:space="preserve">https://community.secop.gov.co/Public/Tendering/OpportunityDetail/Index?noticeUID=CO1.NTC.3400530&amp;isFromPublicArea=True&amp;isModal=False</t>
  </si>
  <si>
    <t xml:space="preserve">20 DE 2022</t>
  </si>
  <si>
    <t xml:space="preserve">CONTRATAR LA COMPRA DE ELEMENTOS DE DOTACIÓN DE INTERNOS: DELANTAL, CHAQUETILLA, GORRO, GUANTES Y ZAPATOS PERSONAL PRIVADO DE LA LIBERTAD QUE MANEJA EL PROYECTO PRODUCTIVO DE EXPENDIO DE LA CÁRCEL Y PENITENCIARIA DE MEDIA SEGURIDAD DE UBATÉ CUNDINAMARCA PERTENECIENTE AL INSTITUTO NACIONAL PENITENCIARIO Y CARCELARIO– INPEC.</t>
  </si>
  <si>
    <t xml:space="preserve">126-MC-20-2022</t>
  </si>
  <si>
    <t xml:space="preserve">https://community.secop.gov.co/Public/Tendering/OpportunityDetail/Index?noticeUID=CO1.NTC.3405066&amp;isFromPublicArea=True&amp;isModal=False</t>
  </si>
  <si>
    <t xml:space="preserve">21 DE 2022</t>
  </si>
  <si>
    <t xml:space="preserve">ADQUISICIÓN DE ELEMENTOS DE PAPELERÍA PARA LOS PROGRAMAS PSICOSOCIALES DE ATENCIÓN SOCIAL, FORTALECIMIENTO DEL PROGRAMA PREVENCIÓN DE LA VIDA Y PROGRAMA ACTIVIDAD EN PRO DE LA CALIDAD DE VIDA DE LA PPL CON FINES DE TRATAMIENTO PENITENCIARIO CON DESTINO EXCLUSIVO A LOS PPL DE LA CÁRCEL Y PENITENCIARIA DE MEDIA SEGURIDAD UBATE (CPMS UBATE)</t>
  </si>
  <si>
    <t xml:space="preserve">A-02-02-01-003-002</t>
  </si>
  <si>
    <t xml:space="preserve">126-MC-21-2022</t>
  </si>
  <si>
    <t xml:space="preserve">https://community.secop.gov.co/Public/Tendering/OpportunityDetail/Index?noticeUID=CO1.NTC.3417181&amp;isFromPublicArea=True&amp;isModal=False</t>
  </si>
  <si>
    <t xml:space="preserve">124-CPMS LA MESA</t>
  </si>
  <si>
    <t xml:space="preserve">SELECCIÓN ABREVIADA</t>
  </si>
  <si>
    <t xml:space="preserve">PANAMERICANA LIBRERI A Y PAPELERIA S.A.</t>
  </si>
  <si>
    <t xml:space="preserve">Contratar a través la tienda virtual
del estado colombiano, la adquisición de elementos
de aseo, papelería, útiles de escritorio y oficina y
repuestos para la CPMS LA MESA.</t>
  </si>
  <si>
    <t xml:space="preserve">A-02-02-01-003-005 
A-01-02-02-01-003-005
A-02-02-01-003-002
A-02-02-01-003-06 
A-02-02-01-003-08 
A-02-02-01-004-002  
</t>
  </si>
  <si>
    <t xml:space="preserve">laura.barragan@panamericana.com.co</t>
  </si>
  <si>
    <t xml:space="preserve">https://www.colombiacompra.gov.co/tienda-virtual-del-estado-colombiano/ordenes-compra/97780</t>
  </si>
  <si>
    <t xml:space="preserve">PENDIENTE REGISTRO PRESUPUESTAL DE COMPROMISO</t>
  </si>
  <si>
    <t xml:space="preserve">Contratar a través la Tvec la adquisición de
ELEMENTOS DE ASEO, con destino  a las PPL) de La CPMSLME los cuales son mínimo vital básico
para la permanencia de las Personas Privadas de la
Libertad PPL al interior de los Establecimientos de
Reclusión del Orden Nacional ERON.</t>
  </si>
  <si>
    <t xml:space="preserve">A-03-03-01-0017 </t>
  </si>
  <si>
    <t xml:space="preserve">https://www.colombiacompra.gov.co/tienda-virtual-del-estado-colombiano/ordenes-compra/97782</t>
  </si>
  <si>
    <t xml:space="preserve">117-CPMS CHOCONTA</t>
  </si>
  <si>
    <t xml:space="preserve">OC 97259</t>
  </si>
  <si>
    <t xml:space="preserve">MINIMA CUANTIA-GRANDES SUPERFICIES</t>
  </si>
  <si>
    <t xml:space="preserve">PANAMERICANA LIBRERÍA Y PAPELERÍA S.A.</t>
  </si>
  <si>
    <t xml:space="preserve">CONTRATAR EL SUMINISTRO Y ACCESORIOS DE OFICINA PARA EL ESTABLECIMIENTO CARCELARIO Y PENITENCIARIA DE MEDIANA SEGURIDAD DE CHOCONTA CUNDINAMARCA SEGÚN RESOLUCIÓN No. 000002 DEL 03 ENERO DEL 2022.</t>
  </si>
  <si>
    <t xml:space="preserve">1.333.426,00</t>
  </si>
  <si>
    <t xml:space="preserve">A-02-02-01-003-008</t>
  </si>
  <si>
    <t xml:space="preserve">https://colombiacompra.gov.co/tienda-virtual-del-estado-colombiano/ordenes-compra/97259</t>
  </si>
  <si>
    <t xml:space="preserve">OC 97789</t>
  </si>
  <si>
    <t xml:space="preserve">CONTRATAR EL SUMINISTRO Y ACCESORIOS DE OFICINA PARA EL ESTABLECIMIENTO CARCELARIO Y PENITENCIARIA DE MEDIANA SEGURIDAD DE CHOCONTA CUNDINAMARCA SEGÚN RESOLUCIÓN No. 006324 DEL 12 DE AGOSTO DEL 2022.</t>
  </si>
  <si>
    <t xml:space="preserve">4.350.000,00</t>
  </si>
  <si>
    <t xml:space="preserve">https://colombiacompra.gov.co/tienda-virtual-del-estado-colombiano/ordenes-compra/97789</t>
  </si>
  <si>
    <t xml:space="preserve">101 EPMSC LETICIA</t>
  </si>
  <si>
    <r>
      <rPr>
        <sz val="10"/>
        <color rgb="FF000000"/>
        <rFont val="Calibri"/>
        <family val="2"/>
      </rPr>
      <t xml:space="preserve">M</t>
    </r>
    <r>
      <rPr>
        <u val="single"/>
        <sz val="10"/>
        <color rgb="FF000000"/>
        <rFont val="Calibri"/>
        <family val="2"/>
      </rPr>
      <t xml:space="preserve">Í</t>
    </r>
    <r>
      <rPr>
        <sz val="10"/>
        <color rgb="FF000000"/>
        <rFont val="Calibri"/>
        <family val="2"/>
      </rPr>
      <t xml:space="preserve">NIMA CUANT</t>
    </r>
    <r>
      <rPr>
        <u val="single"/>
        <sz val="10"/>
        <color rgb="FF000000"/>
        <rFont val="Calibri"/>
        <family val="2"/>
      </rPr>
      <t xml:space="preserve">Í</t>
    </r>
    <r>
      <rPr>
        <sz val="10"/>
        <color rgb="FF000000"/>
        <rFont val="Calibri"/>
        <family val="2"/>
      </rPr>
      <t xml:space="preserve">A </t>
    </r>
  </si>
  <si>
    <t xml:space="preserve">KELLY YANETH TABARES MONTERO</t>
  </si>
  <si>
    <t xml:space="preserve">CONTRATAR LA ADQUISICION DE GAS PROPANO EN CILINDRO PARA EL PROYECTO PRODUCTIVO PANADERIA DEL ESTABLECIMIENTO PENITENCIARIO DE MEDIANA SEGURIDAD CARCELARIO DE LETICIA AMAZONAS</t>
  </si>
  <si>
    <t xml:space="preserve">A-05-01-02-006-009 </t>
  </si>
  <si>
    <t xml:space="preserve">keyta7@hotmail.com</t>
  </si>
  <si>
    <t xml:space="preserve">CO1.PCCNTR.4140702</t>
  </si>
  <si>
    <t xml:space="preserve">https://community.secop.gov.co/Public/Tendering/OpportunityDetail/Index?noticeUID=CO1.NTC.3410133&amp;isFromPublicArea=True&amp;isModal=False</t>
  </si>
  <si>
    <t xml:space="preserve">NINGUNA</t>
  </si>
  <si>
    <t xml:space="preserve">CONTRATAR LA ADQUISICIÒN DE ELEMENTOS DE PROTECCION PERSONAL, UTILIZADOS EN LA OPERACIÓN DEL PROYECTO PRODUCTIVO DE PANADERIA DEL ESTABLECIMIENTO PENITENCIARIO DE MEDIANA SEGURIDAD Y CARCELARIO DE LETICIA AMAZONAS</t>
  </si>
  <si>
    <t xml:space="preserve">A-05-01-01-002-008</t>
  </si>
  <si>
    <t xml:space="preserve">CO1.PCCNTR.4161701</t>
  </si>
  <si>
    <t xml:space="preserve">https://community.secop.gov.co/Public/Tendering/OpportunityDetail/Index?noticeUID=CO1.NTC.3432805&amp;isFromPublicArea=True&amp;isModal=False</t>
  </si>
  <si>
    <t xml:space="preserve">22 DE 2022</t>
  </si>
  <si>
    <r>
      <rPr>
        <sz val="10"/>
        <color rgb="FF000000"/>
        <rFont val="Calibri"/>
        <family val="2"/>
      </rPr>
      <t xml:space="preserve">CONTRATAR LA ADQUISICION DE BOTAS DE CAUCHO PARA LAS PPL QUE LABORAN EN EL PROYECTO PRODUCTIVO PANADERIA DEL ESTABLECIMIENTO PENITENCIARIO DE</t>
    </r>
    <r>
      <rPr>
        <b val="true"/>
        <sz val="10"/>
        <color rgb="FF000000"/>
        <rFont val="Calibri"/>
        <family val="2"/>
      </rPr>
      <t xml:space="preserve"> MEDIANA SEGURIDAD CARCELARIO DE LETICIA AMAZONAS</t>
    </r>
  </si>
  <si>
    <t xml:space="preserve">A-05-01-01-003-006 </t>
  </si>
  <si>
    <t xml:space="preserve">CO1.PCCNTR.4161901</t>
  </si>
  <si>
    <t xml:space="preserve">https://community.secop.gov.co/Public/Tendering/OpportunityDetail/Index?noticeUID=CO1.NTC.3432912&amp;isFromPublicArea=True&amp;isModal=False</t>
  </si>
  <si>
    <t xml:space="preserve">131-EPMSC VILLAVICENCIO</t>
  </si>
  <si>
    <t xml:space="preserve">043 DE 2022</t>
  </si>
  <si>
    <t xml:space="preserve">SERVICIOS</t>
  </si>
  <si>
    <t xml:space="preserve">SOLUCIONES EMPRESARIALES ECG S.A.S</t>
  </si>
  <si>
    <t xml:space="preserve">MANTENIMIENTO TECNICO CORRECTIVO Y PREVENTIVO A TODO COSTO DE LOS EQUIPOS Y MAQUINARIA PERTENECIENTES A LOS PROYECTOS PRODUCTIVOS COMIDAS RAPIDAS, CASA BLANCA Y PANDERIA DEL EPMSC DE VILLAVICENCIO</t>
  </si>
  <si>
    <t xml:space="preserve">A-05-01-02-008-007</t>
  </si>
  <si>
    <t xml:space="preserve">solucionesecg.sas@gmail.com</t>
  </si>
  <si>
    <t xml:space="preserve">131-MC-040-2022</t>
  </si>
  <si>
    <t xml:space="preserve">https://community.secop.gov.co/Public/Tendering/OpportunityDetail/Index?noticeUID=CO1.NTC.3364968&amp;isFromPublicArea=True&amp;isModal=False</t>
  </si>
  <si>
    <t xml:space="preserve">044 DE 2022</t>
  </si>
  <si>
    <t xml:space="preserve">DISTRIBUCIONES LA NIEVE LTDA</t>
  </si>
  <si>
    <t xml:space="preserve">SUMINISTRO A PRECIOS UNITARIOS CIGARRILLOS PARA LA VENTA AL PERSONAL PRIVADO DE LA LIBERTAD A TRAVES DEL ALMACEN EXPENDIO DEL ESTABLECIMIENTO PENITENCIARIO Y CARCELARIO DE MEDIANA SEGURIDAD DE VILLAVICENCIO</t>
  </si>
  <si>
    <t xml:space="preserve">A-05-01-01-002-005</t>
  </si>
  <si>
    <t xml:space="preserve">superv.bat@lanieve.co</t>
  </si>
  <si>
    <t xml:space="preserve">131-MC-041-2022</t>
  </si>
  <si>
    <t xml:space="preserve">https://community.secop.gov.co/Public/Tendering/OpportunityDetail/Index?noticeUID=CO1.NTC.3389328&amp;isFromPublicArea=True&amp;isModal=False</t>
  </si>
  <si>
    <t xml:space="preserve">045 DE 2022</t>
  </si>
  <si>
    <t xml:space="preserve">GRUPO LOS LAGOS SAS </t>
  </si>
  <si>
    <t xml:space="preserve">ADQUIRIR A PRECIOS UNITARIOS Y POR MONTO AGOTABLE ELEMENTOS DE OFICINA NECESARIOS PARA EL DESARROLLO DE LAS TAREAS MISIONALES DEL EPMSC DE VILLAVICENCIO </t>
  </si>
  <si>
    <t xml:space="preserve">A-02-02-01-003-002 </t>
  </si>
  <si>
    <t xml:space="preserve">HCG.LAGOS@GMAIL.COM</t>
  </si>
  <si>
    <t xml:space="preserve">131-MC-042-2022</t>
  </si>
  <si>
    <t xml:space="preserve">https://community.secop.gov.co/Public/Tendering/OpportunityDetail/Index?noticeUID=CO1.NTC.3400813&amp;isFromPublicArea=True&amp;isModal=False</t>
  </si>
  <si>
    <t xml:space="preserve">ORDEN DE COMPRA 97807</t>
  </si>
  <si>
    <t xml:space="preserve">GRANDES SUPERFICIES</t>
  </si>
  <si>
    <t xml:space="preserve">COMPRA DE MATERALES PARA LOS PROGRAMAS DE CAMARAS Y VENTILADORES CON DESTINO AL AREA DE ATENCION Y TRATAMIENTO DEL EPMSC VILLAVICENCIO</t>
  </si>
  <si>
    <t xml:space="preserve">https://www.colombiacompra.gov.co/tienda-virtual-del-estado-colombiano/ordenes-compra/97807</t>
  </si>
  <si>
    <t xml:space="preserve">ORDEN DE COMPRA 97855</t>
  </si>
  <si>
    <t xml:space="preserve">LA RECETTA SOLUCIONES</t>
  </si>
  <si>
    <t xml:space="preserve">CONTRATAR EL SUMINISTRO DEGALLETAS Y ENLATADOS PARA LA VENTA A LOSPPL A TRAVÉS DE PROYECTO PRODUCTIVOEXPÈNDIO DEL EPMSC VILLAVICENCIO</t>
  </si>
  <si>
    <t xml:space="preserve">A-05-01-01-002-001         A-05-01-01-002-003</t>
  </si>
  <si>
    <t xml:space="preserve">idcastaneda@larecetta.com</t>
  </si>
  <si>
    <t xml:space="preserve">https://www.colombiacompra.gov.co/tienda-virtual-del-estado-colombiano/ordenes-compra/97855</t>
  </si>
  <si>
    <t xml:space="preserve">133-EPMSC GRANADA META</t>
  </si>
  <si>
    <t xml:space="preserve">O.C. 96567</t>
  </si>
  <si>
    <t xml:space="preserve">ACUERDO MARCO</t>
  </si>
  <si>
    <t xml:space="preserve">HARDWARE ASESORIAS SOFTWARE LTDA</t>
  </si>
  <si>
    <t xml:space="preserve">ADQUISICION DE TONERES Y TINTAS PARA LOS EQUIPOS DE IMPRESIÓN CON EL PROPOSITO DE GARANTIZAR EL BUEN FUNCIONAMIENTO DE LAS DIFRENTES DEPENDENCIAS  DEL EPMSC GRANADA DEL INSTITUTO NACIONAL PENITENCIARIO Y CARCELARIO – INPEC</t>
  </si>
  <si>
    <t xml:space="preserve">amparo.lizarazo@hasltda.com</t>
  </si>
  <si>
    <t xml:space="preserve">10
26</t>
  </si>
  <si>
    <t xml:space="preserve">NACION
PROPIOS</t>
  </si>
  <si>
    <t xml:space="preserve">https://www.colombiacompra.gov.co/tienda-virtual-del-estado-colombiano/ordenes-compra/96567</t>
  </si>
  <si>
    <t xml:space="preserve">O.C. 96873</t>
  </si>
  <si>
    <t xml:space="preserve">UT OFIBEST-FORMACON</t>
  </si>
  <si>
    <t xml:space="preserve">utofibestformacon@gmail.com</t>
  </si>
  <si>
    <t xml:space="preserve">https://www.colombiacompra.gov.co/tienda-virtual-del-estado-colombiano/ordenes-compra/96873</t>
  </si>
  <si>
    <t xml:space="preserve">O.C. 96972</t>
  </si>
  <si>
    <t xml:space="preserve">https://www.colombiacompra.gov.co/tienda-virtual-del-estado-colombiano/ordenes-compra/96972</t>
  </si>
  <si>
    <t xml:space="preserve">O.C. 97291</t>
  </si>
  <si>
    <t xml:space="preserve">MICRONET SAS</t>
  </si>
  <si>
    <t xml:space="preserve">cce@micronetsas.com.co</t>
  </si>
  <si>
    <t xml:space="preserve">https://www.colombiacompra.gov.co/tienda-virtual-del-estado-colombiano/ordenes-compra/97291</t>
  </si>
  <si>
    <t xml:space="preserve">O.C. 97103</t>
  </si>
  <si>
    <t xml:space="preserve">CONTRATAR LA ADQUISICIÓN DE DOTACION DE ROPA Y CALZADO A PRECIOS FIJOS SIN FORMULA DE REAJUSTE PARA LAS PPL DE LABORAN EN LOS PROYECTOS PRODUCTIVOS DE PANADERIA Y EXPENDIO DEL ESTABLECIMIENTO PENITENCIARIO DE MEDIANA SEGURIDAD Y CARCELARIO DE GRANADA</t>
  </si>
  <si>
    <t xml:space="preserve">A-05-01-01-002-008
A-05-01-01-002-009</t>
  </si>
  <si>
    <t xml:space="preserve">https://www.colombiacompra.gov.co/tienda-virtual-del-estado-colombiano/ordenes-compra/97103</t>
  </si>
  <si>
    <t xml:space="preserve">O.C. 97327</t>
  </si>
  <si>
    <t xml:space="preserve">CONTRATAR LA ADQUISICION DE CANDADOS PARA EL ESTABLECIMIENTO PENITENCIARIO DE MEDIANA SEGURIDAD Y CARCELARIO DE GRANADA META</t>
  </si>
  <si>
    <t xml:space="preserve">A-02-02-01-004-002</t>
  </si>
  <si>
    <t xml:space="preserve">https://www.colombiacompra.gov.co/tienda-virtual-del-estado-colombiano/ordenes-compra/97327</t>
  </si>
  <si>
    <t xml:space="preserve">O.C. 97708</t>
  </si>
  <si>
    <t xml:space="preserve">FERRICENTROS SAS</t>
  </si>
  <si>
    <t xml:space="preserve">CONTRATAR LA ADQUISICION DE MATERIALES Y SUMNISTROS ELECTRICOS PARA LAS DIFERENTES AREAS DEL ESTABLECIMIENTO PENITENCIARIO DE MEDIANA SEGURIDAD Y CARCELARIO DE GRANADA META</t>
  </si>
  <si>
    <t xml:space="preserve">A-02-0-01-004-006</t>
  </si>
  <si>
    <t xml:space="preserve">https://www.colombiacompra.gov.co/tienda-virtual-del-estado-colombiano/ordenes-compra/97708</t>
  </si>
  <si>
    <t xml:space="preserve">150- EPAMSCAS COMBITA</t>
  </si>
  <si>
    <t xml:space="preserve">SELECCIÓN ABREVIADA POR SUBASTA INVERSA</t>
  </si>
  <si>
    <t xml:space="preserve">MACS COMERCIALIZADORA Y DISTRIBUIDORA S.A.S</t>
  </si>
  <si>
    <t xml:space="preserve">CONTRATAR LA ADQUISICIÓN DE BEBIDAS GASEOSAS DESTINADOS A LA POBLACION PRIVADA DE LA LIBERTAD CÁRCEL Y PENITENCIARIA CON ALTA Y MEDIA SEGURIDAD EL BARNE – CPAMSEB</t>
  </si>
  <si>
    <t xml:space="preserve">A-05-01-01-002-004</t>
  </si>
  <si>
    <t xml:space="preserve">distrimacs@gmail.com</t>
  </si>
  <si>
    <t xml:space="preserve">CO1.BDOS.3282643</t>
  </si>
  <si>
    <t xml:space="preserve">https://community.secop.gov.co/Public/Tendering/OpportunityDetail/Index?noticeUID=CO1.NTC.3285228&amp;isFromPublicArea=True&amp;isModal=False</t>
  </si>
  <si>
    <t xml:space="preserve">BOMBOLANDIA SAS </t>
  </si>
  <si>
    <t xml:space="preserve">CONTRATAR LA ADQUISICIÓN DE ENLATADOS DESTINADOS A LA POBLACION PRIVADA DE LA LIBERTAD CÁRCEL Y PENITENCIARIA CON ALTA Y MEDIA SEGURIDAD EL BARNE – CPAMSEB</t>
  </si>
  <si>
    <t xml:space="preserve">A-05-01-01-002-001 </t>
  </si>
  <si>
    <t xml:space="preserve">asistenteadministrativa@bombolandia.com.co</t>
  </si>
  <si>
    <t xml:space="preserve">CO1.BDOS.3289702</t>
  </si>
  <si>
    <t xml:space="preserve">https://community.secop.gov.co/Public/Tendering/OpportunityDetail/Index?noticeUID=CO1.NTC.3321217&amp;isFromPublicArea=True&amp;isModal=False</t>
  </si>
  <si>
    <t xml:space="preserve">MÍNIMA CUANTÍA</t>
  </si>
  <si>
    <t xml:space="preserve">GOMEZ DELGADO INGENIEROS SAS </t>
  </si>
  <si>
    <t xml:space="preserve">CONTRATAR EL SERVICIO DE MANTENIMIENTO PREVENTIVO Y CORRECTIVO A TODO COSTO PARA LOS EQUIPOS DE CÓMPUTO, IMPRESORAS Y FOTOCOPIADORAS DE LAS ÁREAS DE ATENCIÓN Y TRATAMIENTO, CUERPOS COLEGIADOS Y EXPENDIO DE LA CÁRCEL Y PENITENCIARIA CON ALTA Y MEDIA SEGURIDAD EL BARNE – CPAMSEB</t>
  </si>
  <si>
    <t xml:space="preserve">A-02-02-02-008-007 / A-03-03-01-017 / A-05-01-02-008-007 </t>
  </si>
  <si>
    <t xml:space="preserve">Gerencia@godelsas.com</t>
  </si>
  <si>
    <t xml:space="preserve">CO1.BDOS.3352305</t>
  </si>
  <si>
    <t xml:space="preserve">https://community.secop.gov.co/Public/Tendering/OpportunityDetail/Index?noticeUID=CO1.NTC.3356213&amp;isFromPublicArea=True&amp;isModal=False</t>
  </si>
  <si>
    <t xml:space="preserve">INVERSIONES TENTACION SAS</t>
  </si>
  <si>
    <t xml:space="preserve">CONTRATAR LA ADQUISICIÓN DE COLCHONETAS PARA EL AREA DE VISITA INTIMA DE LA CÁRCEL Y PENITENCIARIA CON ALTA Y MEDIA SEGURIDAD EL BARNE – CPAMSEB</t>
  </si>
  <si>
    <t xml:space="preserve">inversionestentacionsas@gmail.com</t>
  </si>
  <si>
    <t xml:space="preserve">CO1.BDOS.3353022</t>
  </si>
  <si>
    <t xml:space="preserve">https://community.secop.gov.co/Public/Tendering/OpportunityDetail/Index?noticeUID=CO1.NTC.3356489&amp;isFromPublicArea=True&amp;isModal=False</t>
  </si>
  <si>
    <t xml:space="preserve">PRESTACIÓN DE SERVICIOS</t>
  </si>
  <si>
    <t xml:space="preserve">CARVAJAL LABORATORIOS IPS SAS</t>
  </si>
  <si>
    <t xml:space="preserve">CONTRATAR EL SERVICIO DE EXAMENES DE LABORATORIO PARA LA MANIPULACION DE ALIMENTOS AL PERSONAL DE INTERNOS QUE LABORAN EN LOS PROYECTOS PRODUCTIVOS DE LA CÁRCEL Y PENITENCIARIA CON ALTA Y MEDIA SEGURIDAD EL BARNE – CPAMSEB</t>
  </si>
  <si>
    <t xml:space="preserve">A-05-01-02-008-002-003 </t>
  </si>
  <si>
    <t xml:space="preserve">gerencia@laboratoriocarvajal.com</t>
  </si>
  <si>
    <t xml:space="preserve">CO1.BDOS.3354673</t>
  </si>
  <si>
    <t xml:space="preserve">https://community.secop.gov.co/Public/Tendering/OpportunityDetail/Index?noticeUID=CO1.NTC.3358729&amp;isFromPublicArea=True&amp;isModal=False</t>
  </si>
  <si>
    <t xml:space="preserve">LUZ MARIELA PARADA BECERRA </t>
  </si>
  <si>
    <t xml:space="preserve">CONTRATAR LA ADQUISICION DE ELEMENTOS DE PROTECCION PERSONAL PARA LA PPL DE PROYECTOS PRODUCTIVOS DE LA CÁRCEL Y PENITENCIARIA CON ALTA Y MEDIA SEGURIDAD EL BARNE – CPAMSEB</t>
  </si>
  <si>
    <t xml:space="preserve">A-05-01-01-003-006 /A-05-01-01-002-008 /A-05-01-01-002-009 </t>
  </si>
  <si>
    <t xml:space="preserve">mariela0147@hotmail.com</t>
  </si>
  <si>
    <t xml:space="preserve">CO1.BDOS.3358453</t>
  </si>
  <si>
    <t xml:space="preserve">https://community.secop.gov.co/Public/Tendering/OpportunityDetail/Index?noticeUID=CO1.NTC.3362609&amp;isFromPublicArea=True&amp;isModal=False</t>
  </si>
  <si>
    <t xml:space="preserve">DISTRIBUCIÓN Y COMERCIALIZACIÓN DE PRODUCTOS DE BELLEZA ARCOÍRIS S.A.S</t>
  </si>
  <si>
    <t xml:space="preserve">CONTRATAR EL SUMINISTRO DE MAQUINAS PARA PELUQUERIA DE LA CÁRCEL Y PENITENCIARIA CON ALTA Y MEDIA SEGURIDAD EL BARNE – CPAMSEB</t>
  </si>
  <si>
    <t xml:space="preserve">arcoirisproductosdebelleza@hotmail.com</t>
  </si>
  <si>
    <t xml:space="preserve">CO1.BDOS.3361600</t>
  </si>
  <si>
    <t xml:space="preserve">https://community.secop.gov.co/Public/Tendering/OpportunityDetail/Index?noticeUID=CO1.NTC.3365611&amp;isFromPublicArea=True&amp;isModal=False</t>
  </si>
  <si>
    <t xml:space="preserve">CONTRATAR LA ADQUISICIÓN DE ELEMENTOS TECNOLÓGICOS PARA COMUNIDAD TERAPEUTICA, GRUPOS EXCEPCIONALES Y ATENCIÓN Y TRATAMIENTO DESTINADOS A LA POBLACIÓN PRIVADA DE LA LIBERTAD DE LA CÁRCEL Y PENITENCIARIA CON ALTA Y MEDIA SEGURIDAD EL BARNE – CPAMSEB</t>
  </si>
  <si>
    <t xml:space="preserve">A-03-03-01-017 /
A-02-01-01-004-005 / A-05-01-01-004-005 </t>
  </si>
  <si>
    <t xml:space="preserve">10/26</t>
  </si>
  <si>
    <t xml:space="preserve">NACION / PROPIOS</t>
  </si>
  <si>
    <t xml:space="preserve">CO1.BDOS.3389412</t>
  </si>
  <si>
    <t xml:space="preserve">https://community.secop.gov.co/Public/Tendering/ContractNoticePhases/View?PPI=CO1.PPI.21060358&amp;isFromPublicArea=True&amp;isModal=False</t>
  </si>
  <si>
    <t xml:space="preserve">CONTRATAR LA ADQUISICIÓN DE GRECAS PARA PABELLONES DE LA CÁRCEL Y PENITENCIARIA CON ALTA Y MEDIA SEGURIDAD EL BARNE – CPAMSEB</t>
  </si>
  <si>
    <t xml:space="preserve">CO1.BDOS.3390421</t>
  </si>
  <si>
    <t xml:space="preserve">https://community.secop.gov.co/Public/Tendering/OpportunityDetail/Index?noticeUID=CO1.NTC.3394373&amp;isFromPublicArea=True&amp;isModal=False</t>
  </si>
  <si>
    <t xml:space="preserve">CONTRATAR LA ADQUISICIÓN DE ELEMENTOS PARA CEREMONIAS DE GRADOS PARA LA PPL DEL AREA DE EDUCATIVAS DE LA CÁRCEL Y PENITENCIARIA CON ALTA Y MEDIA SEGURIDAD EL BARNE – CPAMSEB</t>
  </si>
  <si>
    <t xml:space="preserve">CO1.BDOS.3395551</t>
  </si>
  <si>
    <t xml:space="preserve">https://community.secop.gov.co/Public/Tendering/OpportunityDetail/Index?noticeUID=CO1.NTC.3399899&amp;isFromPublicArea=True&amp;isModal=False</t>
  </si>
  <si>
    <t xml:space="preserve">VICTOR RODOLFO GIL NUMPAQUE</t>
  </si>
  <si>
    <t xml:space="preserve">CONTRATAR EL SERVICIO DE MANTENIMIENTO CORRECTIVO A TODO COSTO DEL VEHÍCULO VOLKSWAGEN VANS PLACAS OLO-881 MOD 2019 DEL PARQUE AUTOMOTOR DE LA CÁRCEL Y PENITENCIARIA CON ALTA Y MEDIA SEGURIDAD EL BARNE – CPAMSEB</t>
  </si>
  <si>
    <t xml:space="preserve">A-02-02-02-008-007 </t>
  </si>
  <si>
    <t xml:space="preserve">victorgiln@yahoo.com</t>
  </si>
  <si>
    <t xml:space="preserve">CO1.BDOS.3398118</t>
  </si>
  <si>
    <t xml:space="preserve">https://community.secop.gov.co/Public/Tendering/OpportunityDetail/Index?noticeUID=CO1.NTC.3401486&amp;isFromPublicArea=True&amp;isModal=False</t>
  </si>
  <si>
    <t xml:space="preserve">INDUSTRIAS FORMAX E.U</t>
  </si>
  <si>
    <t xml:space="preserve">CONTRATAR LA ADQUISICIÓN E INSTALACION A TODO COSTO DE HORNO ROTATORIO PARA EL PROYECTO PRODUCTIVO DE PANADERÍA DE LA CÁRCEL Y PENITENCIARIA CON ALTA Y MEDIA SEGURIDAD EL BARNE – CPAMSEB</t>
  </si>
  <si>
    <t xml:space="preserve">A-05-01-01-004-003 / A-05-01-01-004-004 </t>
  </si>
  <si>
    <t xml:space="preserve">induformax@gmail.com</t>
  </si>
  <si>
    <t xml:space="preserve">CO1.BDOS.3408909</t>
  </si>
  <si>
    <t xml:space="preserve">https://community.secop.gov.co/Public/Tendering/OpportunityDetail/Index?noticeUID=CO1.NTC.3414020&amp;isFromPublicArea=True&amp;isModal=False</t>
  </si>
  <si>
    <t xml:space="preserve">COMPAÑÍA DE ALIMENTOS SHALOM SAS</t>
  </si>
  <si>
    <t xml:space="preserve">CONTRATAR LA ADQUISICIÓN DE CIGARRILLOS DESTINADOS A LA POBLACIÓN PRIVADA DE LA CÁRCEL Y PENITENCIARIA CON ALTA Y MEDIA SEGURIDAD EL BARNE – CPAMSEB</t>
  </si>
  <si>
    <t xml:space="preserve">shalomcontratos@gmail.com</t>
  </si>
  <si>
    <t xml:space="preserve">CO1.BDOS.3382525</t>
  </si>
  <si>
    <t xml:space="preserve">https://community.secop.gov.co/Public/Tendering/OpportunityDetail/Index?noticeUID=CO1.NTC.3386849&amp;isFromPublicArea=True&amp;isModal=False</t>
  </si>
  <si>
    <t xml:space="preserve">136- CPMS MELGAR</t>
  </si>
  <si>
    <t xml:space="preserve">007</t>
  </si>
  <si>
    <t xml:space="preserve">COMPAÑÍA DE ALIMENTOS SHALOM S.A.S</t>
  </si>
  <si>
    <t xml:space="preserve">CONTRATAR LA ADQUISICION DE INSUMOS – MATERIA PRIMA EN VALORES UNITARIOS PARA EL PROYECTO DE PANADERIA DE LA CARCEL Y PENITENCIARIA DE MEDIA SEGURIDAD DE MELGAR.</t>
  </si>
  <si>
    <t xml:space="preserve">(A-05-01-01-002-001) CARNE, PESCADO, FRUTAS, HORTALIZAS, ACEITES Y GRASAS, (A-05-01-01-002-002) PRODUCTOS LÁCTEOS Y OVOPRODUCTOS, (A-05-01-01-002-003) PRODUCTOS DE MOLINERÍA, ALMIDONES Y PRODUCTOS DERIVADOS DEL ALMIDÓN; OTROS PRODUCTOS ALIMENTICIOS, (A-05-01-01-003-006) PRODUCTOS DE CAUCHO Y PLÁSTICO</t>
  </si>
  <si>
    <t xml:space="preserve">shalomcontratos@gmail.com </t>
  </si>
  <si>
    <t xml:space="preserve">CO1.PCCNTR.4099152</t>
  </si>
  <si>
    <t xml:space="preserve">https://community.secop.gov.co/Public/Tendering/OpportunityDetail/Index?noticeUID=CO1.NTC.3344824&amp;isFromPublicArea=True&amp;isModal=False</t>
  </si>
  <si>
    <t xml:space="preserve">Resolución N°. 000003 del 03 de enero de 2022</t>
  </si>
  <si>
    <t xml:space="preserve">149- CPMS TUNJA</t>
  </si>
  <si>
    <t xml:space="preserve">149-MC-004-2022</t>
  </si>
  <si>
    <t xml:space="preserve">3 COMPRAVENTA y/o SUMINISTRO</t>
  </si>
  <si>
    <t xml:space="preserve">SERVITEC SUMINISTROS Y SERVICIOS - JAVIER A. ZORRO AMAYA</t>
  </si>
  <si>
    <t xml:space="preserve">CONTRATAR LA RECARGA DE EXTINTORES, DOTACIÓN DE BOTIQUINES Y SEÑALIZACIÓN DE LAS DIFERENTES ÁREAS COMUNES DE LA CÁRCEL Y PENITENCIARIA DE MEDIA SEGURIDAD DE TUNJA</t>
  </si>
  <si>
    <t xml:space="preserve">servitec.boyaca@gmail.com</t>
  </si>
  <si>
    <t xml:space="preserve">CO1.BDOS.3294150</t>
  </si>
  <si>
    <t xml:space="preserve">https://community.secop.gov.co/Public/Tendering/ContractNoticePhases/View?PPI=CO1.PPI.20633807&amp;isFromPublicArea=True&amp;isModal=False</t>
  </si>
  <si>
    <t xml:space="preserve">149-PS-004-2022</t>
  </si>
  <si>
    <t xml:space="preserve">14 PRESTACIÓN DE SERVICIOS</t>
  </si>
  <si>
    <t xml:space="preserve">INDUSTRIAS JAICO - JAIME ALBERTO INFANTE CUBILLOS</t>
  </si>
  <si>
    <t xml:space="preserve">CONTRATAR EL SERVICIO DE MANTENIMIENTO PREVENTIVO Y CORRECTIVO DE LA MAQUINARIA Y EQUIPO DE LA ACTIVIDAD PRODUCTIVA DE PANADERÍA DE LA CÁRCEL Y PENITENCIARIA DE MEDIA SEGURIDAD DE TUNJA.</t>
  </si>
  <si>
    <t xml:space="preserve">jycindustrias@gmail.com</t>
  </si>
  <si>
    <t xml:space="preserve">CO1.BDOS.3227386</t>
  </si>
  <si>
    <t xml:space="preserve">https://community.secop.gov.co/Public/Tendering/ContractNoticePhases/View?PPI=CO1.PPI.20345314&amp;isFromPublicArea=True&amp;isModal=False</t>
  </si>
  <si>
    <t xml:space="preserve">149-TVEC-010-2022</t>
  </si>
  <si>
    <t xml:space="preserve">CENCOSUD COLOMBIA S.A.</t>
  </si>
  <si>
    <t xml:space="preserve">CONTRATAR EL SUMINISTRO DE MATERIA PRIMA PARA ELABORACIÓN DE LOS PRODUCTOS DE LAS ACTIVIDADES PRODUCTIVAS DE PANADERÍA Y ASADERO DE LA CPMS DE TUNJA</t>
  </si>
  <si>
    <t xml:space="preserve">A-03-03-01-017
</t>
  </si>
  <si>
    <t xml:space="preserve">rodrigorojas.castillo@cencosud.com.co</t>
  </si>
  <si>
    <t xml:space="preserve">https://colombiacompra.coupahost.com/requisition_headers/166753</t>
  </si>
  <si>
    <t xml:space="preserve">153- CPMSYOPAL</t>
  </si>
  <si>
    <t xml:space="preserve">COMUNICACION DE ACEPTACION 012 - 2022</t>
  </si>
  <si>
    <t xml:space="preserve">MINIMA  CUANTIA</t>
  </si>
  <si>
    <t xml:space="preserve">DRA PETS  Y/O  LAURA  VICTORIA RAMIREZ</t>
  </si>
  <si>
    <t xml:space="preserve">COMPRA  DE  CONCENTRADO PARA LOS  SEMOVIENTES  CANINOS  DEL CPMS YOPAL</t>
  </si>
  <si>
    <t xml:space="preserve">A-05-01-01-002-001</t>
  </si>
  <si>
    <t xml:space="preserve">laurisramirez@hotmail.com</t>
  </si>
  <si>
    <t xml:space="preserve">CO1.PCCNTR.4066801</t>
  </si>
  <si>
    <t xml:space="preserve">https://community.secop.gov.co/Public/Tendering/ContractNoticePhases/View?PPI=CO1.PPI.20633991&amp;isFromPublicArea=True&amp;isModal=False</t>
  </si>
  <si>
    <t xml:space="preserve">RES  1230-2022</t>
  </si>
  <si>
    <t xml:space="preserve">COMUNICACIÓN DE  ACEPTACION 013-2022</t>
  </si>
  <si>
    <t xml:space="preserve">COMERCIALIZADORA DE ALIMENTOS LA MARIA S.A.S ZOMAC </t>
  </si>
  <si>
    <t xml:space="preserve">CONTRATAR EL SUMINISTRO DE PRODUCTOS CARNICOS PARA EL PROYECTO PRODUCTIVO ASADERO DE LA CARCEL DE MEDIANA SEGURIDAD DE YOPAL</t>
  </si>
  <si>
    <t xml:space="preserve">huevoslamaria2018@gmail.com</t>
  </si>
  <si>
    <t xml:space="preserve">CO1.PCCNTR.4151901</t>
  </si>
  <si>
    <t xml:space="preserve">https://community.secop.gov.co/Public/Tendering/ContractNoticePhases/View?PPI=CO1.PPI.21018446&amp;isFromPublicArea=True&amp;isModal=False</t>
  </si>
  <si>
    <t xml:space="preserve">RES 03-2022  Y  RESO  DE TRASLADOS</t>
  </si>
  <si>
    <t xml:space="preserve">ORDEN  DE  COMPRA 97078</t>
  </si>
  <si>
    <t xml:space="preserve">PANAMERICANA LIBRERÍA Y PAPELERÍA S.A</t>
  </si>
  <si>
    <t xml:space="preserve">COMPRA  DE   ESCANER   PARA  LA OFICINA  DE  GESTION CORPORATIVA  SEGÚN RESOLUCION 6489  DEL 19  DE  AGOSTO 2022</t>
  </si>
  <si>
    <t xml:space="preserve">A-02-01-01-004-005 </t>
  </si>
  <si>
    <t xml:space="preserve">https://www.colombiacompra.gov.co/tienda-virtual-del-estado-colombiano/ordenes-compra/97078</t>
  </si>
  <si>
    <t xml:space="preserve">RES 6489 </t>
  </si>
  <si>
    <t xml:space="preserve">ORDEN  DE  COMPRA 97500</t>
  </si>
  <si>
    <t xml:space="preserve">JAIME URIBE  BELTRAN O POLYFLEX</t>
  </si>
  <si>
    <t xml:space="preserve">ADQUISICIÓN DE JABON DETERGENTE PARA EL LAVADO Y DESINFECCIÓN DE ELEMENTOS DE CAMA DE LOS PPL DEL CPMS Yopal. Res 006324</t>
  </si>
  <si>
    <t xml:space="preserve">directora.comercial@polyflex.com.co</t>
  </si>
  <si>
    <t xml:space="preserve">https://www.colombiacompra.gov.co/tienda-virtual-del-estado-colombiano/ordenes-compra/97500</t>
  </si>
  <si>
    <t xml:space="preserve">RES 6324</t>
  </si>
  <si>
    <t xml:space="preserve">ORDEN  DE  COMPRA 97360</t>
  </si>
  <si>
    <t xml:space="preserve">FALABELLA DE COLOMBIA</t>
  </si>
  <si>
    <t xml:space="preserve">COMPRA DE MAQUINA DE PELUQUERIA PARA EL USO DE LOS PPL DEL CPMSYOPAL</t>
  </si>
  <si>
    <t xml:space="preserve">sabautista@falabella.com.co</t>
  </si>
  <si>
    <t xml:space="preserve">https://www.colombiacompra.gov.co/tienda-virtual-del-estado-colombiano/ordenes-compra/97360</t>
  </si>
  <si>
    <t xml:space="preserve">RES 6325</t>
  </si>
  <si>
    <t xml:space="preserve">130-CAMIS</t>
  </si>
  <si>
    <t xml:space="preserve">CARLOS ERNESTO REY AGUILERA</t>
  </si>
  <si>
    <t xml:space="preserve">CONTRATAR EL SUMINISTRO DE PLANTAS, ABONOS, SERVICIO DE MANTENIMIENTO Y OTROS ELEMENTOS PARA EL SOSTENIMIENTO DEL PROYECTO CICLO CORTO DE LA CAMIS ACACIAS</t>
  </si>
  <si>
    <t xml:space="preserve">A-05-01-01-000-001  / A 05-01-01-002-009 / A 05-01-01-003-003  / A 05-01-01-003-004  / A-05-01-01-003-005  / A-05-01-01-003-006 / A-05-01-02-008-007 </t>
  </si>
  <si>
    <t xml:space="preserve">creyaguilera@hotmail.com</t>
  </si>
  <si>
    <t xml:space="preserve">CO1.PCCNTR.4073710</t>
  </si>
  <si>
    <t xml:space="preserve">https://community.secop.gov.co/Public/Tendering/OpportunityDetail/Index?noticeUID=CO1.NTC.3322447&amp;isFromPublicArea=True&amp;isModal=False</t>
  </si>
  <si>
    <t xml:space="preserve">CONTRATO  CON ADICION</t>
  </si>
  <si>
    <t xml:space="preserve">CONTRATAR LA ADQUISICION DE MADERA Y OTROS ELELMENTOS PARA EL PROYECTO PRODUCTIVO EBANISTERIA DE LA CAMIS ACACIAS</t>
  </si>
  <si>
    <t xml:space="preserve">A-05-01-01-000-003 / A-05-01-01-003-005 </t>
  </si>
  <si>
    <t xml:space="preserve">CO1.PCCNTR.4074004</t>
  </si>
  <si>
    <t xml:space="preserve">https://community.secop.gov.co/Public/Tendering/OpportunityDetail/Index?noticeUID=CO1.NTC.3322893&amp;isFromPublicArea=True&amp;isModal=False</t>
  </si>
  <si>
    <t xml:space="preserve">SERVICIOS Y SUMINISTROS DAKOTA SAS</t>
  </si>
  <si>
    <t xml:space="preserve">ADQUISICIÓN DE HERRAMIENTAS Y OTROS ELEMENTOS NECESARIOS PARA LOS PROGRAMAS DE ATENCIÓN Y REHABILITACIÓN AL RECLUSO  DE LA CAMIS ACACIAS </t>
  </si>
  <si>
    <t xml:space="preserve">serviciosdakotasas@gmail.com</t>
  </si>
  <si>
    <t xml:space="preserve">CO1.PCCNTR.4097469</t>
  </si>
  <si>
    <t xml:space="preserve">https://community.secop.gov.co/Public/Tendering/OpportunityDetail/Index?noticeUID=CO1.NTC.3352285&amp;isFromPublicArea=True&amp;isModal=False</t>
  </si>
  <si>
    <t xml:space="preserve">ADQUISICION DE ELEMENTOS DE ASEO Y PAPELERIA PARA LOS DIFERENTES CAMPAMENTOS, EN BENEFICIO DE LAS PPL DE LA COLONIA AGRICOLA DE MINIMA SEGURIDAD DE ACACIAS - META</t>
  </si>
  <si>
    <t xml:space="preserve">A-02-02-01-003-002 /A-02-02-01-003-004 </t>
  </si>
  <si>
    <t xml:space="preserve">CO1.PCCNTR.4097187</t>
  </si>
  <si>
    <t xml:space="preserve">https://community.secop.gov.co/Public/Tendering/OpportunityDetail/Index?noticeUID=CO1.NTC.3353278&amp;isFromPublicArea=True&amp;isModal=False</t>
  </si>
  <si>
    <t xml:space="preserve">MILTON ANDRES LOPEZ LADINO</t>
  </si>
  <si>
    <t xml:space="preserve">ADQUISICION DE ELEMENTOS DEPORTIVOS Y DIDACTICOS PARA EL AREA DE ATENCION Y REHABILITACION AL RECLUSO DE LA CAMIS ACACIAS </t>
  </si>
  <si>
    <t xml:space="preserve">multiservicios.al@hotmail.com</t>
  </si>
  <si>
    <t xml:space="preserve">CO1.PCCNTR.4107712</t>
  </si>
  <si>
    <t xml:space="preserve">https://community.secop.gov.co/Public/Tendering/OpportunityDetail/Index?noticeUID=CO1.NTC.3352730&amp;isFromPublicArea=True&amp;isModal=False</t>
  </si>
  <si>
    <t xml:space="preserve">152-CPMS PAZ DE ARIPORO</t>
  </si>
  <si>
    <t xml:space="preserve">152-012</t>
  </si>
  <si>
    <t xml:space="preserve">LA GRAN PORTUGUESA</t>
  </si>
  <si>
    <t xml:space="preserve">CONTRATAR  LA ADQUISICION DE ELEMENTOS PARA LA EJECUCION DE LOS PROGRAMAS DE EDUCACION FORMAL, CULTURA, RECREACION Y DEPORTE, SISTEMA PROGRESIVO, PROGRAMAS PSICOSOCIALES Y GRUPOS CON CONDICIONES EXCEPCIONALES DEL AREA DE ATENCION Y TRATAMIENTO DE LA CPMS DE PAZ DE ARIPORO</t>
  </si>
  <si>
    <t xml:space="preserve">A-03-03-01-017, A-03-03-01-018, A-02-02-01-003-002, A-02-02-01-002-008,A-02-02-01-003-001,A-02-02-01-003-003,A-02-02-01-003-005, A-02-02-01-003-008,A-02-02-01-004-002,A-02-02-01-004-008</t>
  </si>
  <si>
    <t xml:space="preserve">lagranportuguesa@gmail.com</t>
  </si>
  <si>
    <t xml:space="preserve">10, 26</t>
  </si>
  <si>
    <t xml:space="preserve">NACION, PROPIOS</t>
  </si>
  <si>
    <t xml:space="preserve">CO1.BDOS.3367541</t>
  </si>
  <si>
    <t xml:space="preserve">https://community.secop.gov.co/Public/Tendering/OpportunityDetail/Index?noticeUID=CO1.NTC.3374660&amp;isFromPublicArea=True&amp;isModal=False</t>
  </si>
  <si>
    <t xml:space="preserve">Resolución Nº 000748 del 02/02/2022, Resolucion Nº 001025 del 16/02/2022,  Resolucion Nº001026 del 16/02/2022,  Resolucion Nº 001231 del 22/02/2022, Resolucion Nº 001471 del 01/03/2022</t>
  </si>
  <si>
    <t xml:space="preserve">152-001</t>
  </si>
  <si>
    <t xml:space="preserve">CARLOS ARTURO RIVERA CAMACHO</t>
  </si>
  <si>
    <t xml:space="preserve">CONTRATAR LA ADQUISICION DE PRODUCTOS ALIMENTICIOS PARA LA COMERCIALIZACION EN EL PROYECTO PRODUCTIVO DE EXPENDIO DE LA CPMS DE PAZ DE ARIPORO</t>
  </si>
  <si>
    <t xml:space="preserve">A-05-01-01-002-003</t>
  </si>
  <si>
    <t xml:space="preserve">autoserviciotramilenio@hotmail.com</t>
  </si>
  <si>
    <t xml:space="preserve">CO1.BDOS.2845311</t>
  </si>
  <si>
    <t xml:space="preserve">https://community.secop.gov.co/Public/Tendering/OpportunityDetail/Index?noticeUID=CO1.NTC.2851030&amp;isFromPublicArea=True&amp;isModal=False</t>
  </si>
  <si>
    <t xml:space="preserve">RESOLUCION 000003 03/01/2022</t>
  </si>
  <si>
    <t xml:space="preserve">113-COBOG</t>
  </si>
  <si>
    <t xml:space="preserve">113-MC-031-2022</t>
  </si>
  <si>
    <t xml:space="preserve">CENTRO CAR 19 LIMITADA</t>
  </si>
  <si>
    <t xml:space="preserve">Contratar la prestación del servicio de mantenimiento preventivo y correctivo (incluye revisión técnico mecánica) del parque automotor del complejo carcelario y penitenciario con alta, media y mínima seguridad de Bogotá COBOG.</t>
  </si>
  <si>
    <t xml:space="preserve">A-02-02-02-008-007</t>
  </si>
  <si>
    <t xml:space="preserve">centrocar19@hotmail.com</t>
  </si>
  <si>
    <t xml:space="preserve">CO1.BDOS.3287733</t>
  </si>
  <si>
    <t xml:space="preserve">https://community.secop.gov.co/Public/Tendering/ContractNoticePhases/View?PPI=CO1.PPI.20601934&amp;isFromPublicArea=True&amp;isModal=False</t>
  </si>
  <si>
    <t xml:space="preserve">113-MC-032-2022</t>
  </si>
  <si>
    <t xml:space="preserve">COMERCIALIZADORAS R&amp;G DEL LLANO S.A.S.</t>
  </si>
  <si>
    <t xml:space="preserve">Contratar el suministro de productos alimenticios para la comercialización a través del almacén expendio del complejo carcelario y penitenciario con alta, media y mínima seguridad de Bogotá COBOG.</t>
  </si>
  <si>
    <t xml:space="preserve">gerenciaryg01@gmail.com</t>
  </si>
  <si>
    <t xml:space="preserve">CO1.BDOS.3353856</t>
  </si>
  <si>
    <t xml:space="preserve">https://community.secop.gov.co/Public/Tendering/ContractNoticePhases/View?PPI=CO1.PPI.20907777&amp;isFromPublicArea=True&amp;isModal=False</t>
  </si>
  <si>
    <t xml:space="preserve">113-MC-033-2022</t>
  </si>
  <si>
    <t xml:space="preserve">Contratar maquinaria para uso especial, elementos y maquinaria para el buen funcionamiento y rendimiento del proyecto productivo asadero del complejo carcelario y penitenciario con alta, media y mínima seguridad de Bogotá COBOG.</t>
  </si>
  <si>
    <t xml:space="preserve">A-05-01-01-004-004</t>
  </si>
  <si>
    <t xml:space="preserve">CO1.BDOS.3354032</t>
  </si>
  <si>
    <t xml:space="preserve">https://community.secop.gov.co/Public/Tendering/ContractNoticePhases/View?PPI=CO1.PPI.20907790&amp;isFromPublicArea=True&amp;isModal=False</t>
  </si>
  <si>
    <t xml:space="preserve">contratar la adqusicion de elementos de reseña y elementos de seguridad necesarios para la oficina de reseña procurando así por el buen funcionamiento del estableciemiento.</t>
  </si>
  <si>
    <t xml:space="preserve">https://www.colombiacompra.gov.co/tienda-virtual-del-estado-colombiano/ordenes-compra/98084</t>
  </si>
  <si>
    <t xml:space="preserve">127-CPMS VILLETA</t>
  </si>
  <si>
    <t xml:space="preserve">SUMINISTROS </t>
  </si>
  <si>
    <t xml:space="preserve">PROVEER INSTITUCIONAL SAS</t>
  </si>
  <si>
    <t xml:space="preserve">CONTRATAR LA ADQUISICIÓN DE MATERIA PRIMA NECESARIA PARA LA ELABORACIÓN DE PRODUCTOS DEL PROYECTO PRODUCTIVO PANADERÍA DE LA CARCEL PENITENCIARIA DE MEDIA SEGURIDAD DE VILLETA</t>
  </si>
  <si>
    <t xml:space="preserve">A-05-01-02-002-001-A-05-01-01-002-002-A-05-01-01-002-003</t>
  </si>
  <si>
    <t xml:space="preserve">TVEC@PROVEER.COM.CO</t>
  </si>
  <si>
    <t xml:space="preserve">https://www.colombiacompra.gov.co/tienda-virtual-del-estado-colombiano/ordenes-compra/85230</t>
  </si>
  <si>
    <t xml:space="preserve">SE REALIZA ADICION AL CONTRATO POR UN VALOR DE 3.957.343</t>
  </si>
  <si>
    <t xml:space="preserve">SERVICIOS </t>
  </si>
  <si>
    <t xml:space="preserve">CRR SOLUCIONES INTEGRALES SAS</t>
  </si>
  <si>
    <t xml:space="preserve">CONTRATAR EL SERVICIO DE MANTENIMEINTO PREVENTIVO Y CORRECTIVOA LOS EQUIPOS DE LOS PROYECTOS PRODUCTIVOS PANADERIA Y EXPENDIO A TODO COSTO DE LA CARCEL Y PENITENCIARIA DE MEDIA SEGURIDAD DE VILLETA</t>
  </si>
  <si>
    <t xml:space="preserve">CRRSOLUCIONESINTEGRALESSAS@GMAIL.COM</t>
  </si>
  <si>
    <t xml:space="preserve">CO1.PCCNTR.4113237</t>
  </si>
  <si>
    <t xml:space="preserve">https://community.secop.gov.co/Public/Tendering/OpportunityDetail/Index?noticeUID=CO1.NTC.3350862&amp;isFromPublicArea=True&amp;isModal=False</t>
  </si>
  <si>
    <t xml:space="preserve">CONTRATO EN EJECUCION</t>
  </si>
  <si>
    <t xml:space="preserve">PANAMERICANA LIBRERÍA Y PAPELERIA S.A</t>
  </si>
  <si>
    <t xml:space="preserve">CONTRATAR LA ADQUISICION DE BIENES, PAPELERIA, FINANCIACION DE ACTIVIDADES DE EDUCACION, EVENTOS DEPORTIVOS, FORTALECIMIENTO DE BIBLIOTECAS PARA LA PPL Y LA ADQUISICION DE ALIMENTACION PARA EL SEMOVIENTE CANINO ASIGNADO AL CPMS VILLETA</t>
  </si>
  <si>
    <t xml:space="preserve">A-02-01-01-004-003-A-02-02-01-003-002-A-03-03-01-017-A-02-02-01-002-003</t>
  </si>
  <si>
    <t xml:space="preserve">GOBIERNOVIRTUAL@PANAMERICANA.COM.CO</t>
  </si>
  <si>
    <t xml:space="preserve">https://www.colombiacompra.gov.co/tienda-virtual-del-estado-colombiano/ordenes-compra/97288</t>
  </si>
  <si>
    <t xml:space="preserve">CENTRO CAR 19 LTDA </t>
  </si>
  <si>
    <t xml:space="preserve">CONTRATAR LA PRESTACION DEL SERVICIO DE MANTENIMIENTO PREVENTIVO Y CORRECTIVO EL PARQUE AUTOMOTOR A CARGO DE LA CARCEL Y PENITENCIARIA DE MEDIANA SEGURIDAD DE VILLETA CPMSVILL</t>
  </si>
  <si>
    <t xml:space="preserve">CENTROCAR19@HOTMAIL.COM</t>
  </si>
  <si>
    <t xml:space="preserve">04-MC-127-2022</t>
  </si>
  <si>
    <t xml:space="preserve">https://community.secop.gov.co/Public/Tendering/OpportunityDetail/Index?noticeUID=CO1.NTC.3420002&amp;isFromPublicArea=True&amp;isModal=False</t>
  </si>
  <si>
    <t xml:space="preserve">COMERCIALIZADORA Y SOLUCIONES INTEGRAL DIGAR</t>
  </si>
  <si>
    <t xml:space="preserve">CONTRATAR EL SERVICIO DE FUMIGACION, DESRATIZACION Y CONTROL CALIDAD DEL AGUA EN LA CARCEL Y PENITENCIARIA DE MEDIA SEGURIDAD DE VILLETA CPMSVILL</t>
  </si>
  <si>
    <t xml:space="preserve">SOLUCIONESINTEGRALESDIGAR@GMAIL.COM</t>
  </si>
  <si>
    <t xml:space="preserve">CO1.PCCNTR.3955876</t>
  </si>
  <si>
    <t xml:space="preserve">https://community.secop.gov.co/Public/Tendering/OpportunityDetail/Index?noticeUID=CO1.NTC.3178777&amp;isFromPublicArea=True&amp;isModal=False</t>
  </si>
  <si>
    <t xml:space="preserve">SE REALIZA ADICION DEL CONTRATO POR VALOR DE 853.000</t>
  </si>
  <si>
    <t xml:space="preserve">142-EPMSC-PITALITO</t>
  </si>
  <si>
    <t xml:space="preserve">MC-142-036-20221</t>
  </si>
  <si>
    <t xml:space="preserve">SUPRISA SAS</t>
  </si>
  <si>
    <t xml:space="preserve">CONTRATAR EL SUMINISTRO  DE MATERIA PRIMA PARA EL BUEN FUNCIONAMIENTO Y MARCHA DEL PROYECTO PRODUCTIVO DE PANADERÍA DEL ESTABLECIMIENTO PENITENCIARIO DE MEDIANA SEGURIDAD  Y CARCELARIO DE PITALITO HUILA.</t>
  </si>
  <si>
    <t xml:space="preserve">gilberto.ortiz@suprisa.com.co</t>
  </si>
  <si>
    <t xml:space="preserve">id.CO1.BDOS.3355258</t>
  </si>
  <si>
    <t xml:space="preserve">https://community.secop.gov.co/Public/Tendering/OpportunityDetail/Index?noticeUID=CO1.NTC.3359659&amp;isFromPublicArea=True&amp;isModal=False</t>
  </si>
  <si>
    <t xml:space="preserve">RES 6489 19/08/2022</t>
  </si>
  <si>
    <t xml:space="preserve">OC 96704</t>
  </si>
  <si>
    <t xml:space="preserve">PANAMERICANA PAPELERIA Y LIBRERÍA</t>
  </si>
  <si>
    <t xml:space="preserve">CONTRATAR LA ADQUISICIÓN DE ELEMENTOS PARA LA ATENCIÓN Y REHABILITACIÓN DE LOS PPL DEL EPMSC-PITALITO CON RECURSOS DE CAJAS ESPECIALES PARA DAR CUMPLIMIENTO A LAS OBLIGACIONES ESTABLECIDAS EN LA LEY 65/1993, LEY 1709/2014, REGLAS MANDELA, RES.6349/2016 Y ACUERDO 0010/2004, CONFORME A LA ASIGNACIÓN PRESUPUESTAL RESOLUCIÓN 006324 DEL 12 DE AGOSTO DE 2022</t>
  </si>
  <si>
    <t xml:space="preserve">https://www.colombiacompra.gov.co/tienda-virtual-del-estado-colombiano/ordenes-compra/96704</t>
  </si>
  <si>
    <t xml:space="preserve">RES 6324 12/08/2022</t>
  </si>
  <si>
    <t xml:space="preserve">OC 96705</t>
  </si>
  <si>
    <t xml:space="preserve">LA RECETTA SOLUCIONES GASTRONOMICAS SAS</t>
  </si>
  <si>
    <t xml:space="preserve">CONTRATAR EL SUMINISTRO DE PRODUCTOS ALIMENTICIOS, VÍVERES Y HELADOS, CON DESTINO AL EXPENDIO PARA SER COMERCIALIZADOS A LA POBLACIÓN PRIVADA DE LA LIBERTAD DEL ESTABLECIMIENTO PENITENCIARIO DE MEDIANA SEGURIDAD Y CARCELARIO DE PITALITO.</t>
  </si>
  <si>
    <t xml:space="preserve">https://www.colombiacompra.gov.co/tienda-virtual-del-estado-colombiano/ordenes-compra/96705</t>
  </si>
  <si>
    <t xml:space="preserve">RES 003 03/01/2022</t>
  </si>
  <si>
    <t xml:space="preserve">103-EPMSC SANTA ROSA DE VITERBO</t>
  </si>
  <si>
    <t xml:space="preserve">EPMSC-017-2022</t>
  </si>
  <si>
    <t xml:space="preserve">SUPRISA S.A.S </t>
  </si>
  <si>
    <t xml:space="preserve">“CONTRATAR EL SUMINISTRO DE ELEMENTOS DE ASEO PERSONAL Y LIMPIEZA DE CON DESTINO AL PROYECTO PRODUCTIVO EXPENDIO PARA SU POSTERIOR COMERCIALIZACIÓN AL PERSONAL DE INTERNOS DEL ESTABLECIMIENTO PENITENCIARIO DE MEDIANA SEGURIDAD Y CARCELARIO DE SANTA ROSA DE VITERBO”.</t>
  </si>
  <si>
    <t xml:space="preserve">A-05-01-01-003-005 </t>
  </si>
  <si>
    <t xml:space="preserve">gilberto.ortiz@suprisa.com.co - marcela.ortiz@suprisa.com.co </t>
  </si>
  <si>
    <t xml:space="preserve">CO1.BDOS.3328773</t>
  </si>
  <si>
    <t xml:space="preserve">https://community.secop.gov.co/Public/Tendering/OpportunityDetail/Index?noticeUID=CO1.NTC.3332762&amp;isFromPublicArea=True&amp;isModal=False</t>
  </si>
  <si>
    <t xml:space="preserve">EPMSC-012-2022</t>
  </si>
  <si>
    <t xml:space="preserve">PRODUCTOS COMESTIBLES TOLIBOY S.A.S</t>
  </si>
  <si>
    <t xml:space="preserve">EL SUMINISTRO DE PRODUCTOS ALIMENTICIOS –PASTELERIA A PRECIOS UNITARIOS FIJOS SIN FORMULA DE REAJUSTE CON DESTINO AL PROYECTO PRODUCTIVO EXPENDIO PARA SU POSTERIOR COMERCIALIZACION AL PERSONAL PRIVADO DE LA LIBERTAD DEL ESTABLECIMIENTO PENITENCIARIO DE MEDIANA SEGURIDAD Y CARCELARIO DE SANTA ROSA DE VITERBO</t>
  </si>
  <si>
    <t xml:space="preserve">contacto@toliboy.com</t>
  </si>
  <si>
    <t xml:space="preserve">CO1.BDOS.2957452</t>
  </si>
  <si>
    <t xml:space="preserve">https://community.secop.gov.co/Public/Tendering/OpportunityDetail/Index?noticeUID=CO1.NTC.2961254&amp;isFromPublicArea=True&amp;isModal=False</t>
  </si>
  <si>
    <t xml:space="preserve">SE REALIZA ADICION EN VALOR ($5,000,000) EL DIA 27 DE OCTUBRE DEL AÑO EN CURSO</t>
  </si>
  <si>
    <t xml:space="preserve">ORDEN DE COMPRA 97033</t>
  </si>
  <si>
    <t xml:space="preserve">UT OFIBEST - FORMACON</t>
  </si>
  <si>
    <t xml:space="preserve">CONTRATAR A TRAVÉS LA TIENDA VIRTUAL DEL ESTADO COLOMBIANO, EL SUMINISTRO A TRAVÉS DE LA TVEC PARA LA ADQUISICION DE TONER PARA LAS DIFERENTES AREAS DEL ESTABLECIMIENTO PENITENCIARIO DE MEDIANA SEGURIDAD Y CARCELARIO DE SANTA ROSA DE VITERBO PARA SU NORMAL FUNCIONAMIENTO</t>
  </si>
  <si>
    <t xml:space="preserve">A-02-02-01-003-008 </t>
  </si>
  <si>
    <t xml:space="preserve">PROPIOS Y NACION</t>
  </si>
  <si>
    <t xml:space="preserve">https://colombiacompra.gov.co/tienda-virtual-del-estado-colombiano/ordenes-compra/97033</t>
  </si>
  <si>
    <t xml:space="preserve">ORDEN DE COMPRA 97268</t>
  </si>
  <si>
    <t xml:space="preserve">CONTRATAR EL SUMINISTRO DE MATERIA PRIMA A PRECIOS UNITARIOS FIJOS SIN FORMULA DE REAJUSTE CON DESTINO AL PROYECTO PRODUCTIVO PANADERIA PARA SU POSTERIOR COMERCIALIZACION AL PERSONAL PRIVADO DE LA LIBERTAD DEL ESTABLECIMIENTO PENITENCIARIO DE MEDIANA SEGURIDAD Y CARCELARIO DE SANTA ROSA DE VITERBO</t>
  </si>
  <si>
    <t xml:space="preserve">A-05-01-01-002-003; A-05-01-01-002-002; A-05-01-01-003-005; A-05-01-01-003-006 </t>
  </si>
  <si>
    <t xml:space="preserve">POPIOS</t>
  </si>
  <si>
    <t xml:space="preserve">https://colombiacompra.gov.co/tienda-virtual-del-estado-colombiano/ordenes-compra/97268</t>
  </si>
  <si>
    <t xml:space="preserve">104 CPMS CHIQUINQUIRA</t>
  </si>
  <si>
    <t xml:space="preserve">MC-104-29-2022</t>
  </si>
  <si>
    <t xml:space="preserve">SUPRISA S.A.S</t>
  </si>
  <si>
    <t xml:space="preserve">CONTRATAR EL SUMINISTRO DE MATERIAS PRIMAS –LACTEOS Y OVOPRODUCTOS –MOLINERIA. ALMIDONES Y PRODUCTOS DERIVADOS; CARNE, PESCADO, FRUTAS, HORTALIZAS, ACEITES, Y GRASAS; CAUCHOS Y PLASTICOS.  PARA LA PRODUCCION DE LA PANADERIA DE LA CARCEL Y PENITENCIARIA DE MEDIA SEGURIDAD CHIQUINQUIRA</t>
  </si>
  <si>
    <t xml:space="preserve">A-05-01-01-002-001
A-05-01-01-002-002
A-05-01-01-002-003
A-05-01-01-003-006</t>
  </si>
  <si>
    <t xml:space="preserve">CO1.PCCNTR.4075893</t>
  </si>
  <si>
    <t xml:space="preserve">https://community.secop.gov.co/Public/Tendering/OpportunityDetail/Index?noticeUID=CO1.NTC.3307288&amp;isFromPublicArea=True&amp;isModal=False</t>
  </si>
  <si>
    <t xml:space="preserve">PROCESO EN EJECUCION</t>
  </si>
  <si>
    <t xml:space="preserve">OC-104-30-2022 (OC 97351)</t>
  </si>
  <si>
    <t xml:space="preserve">FERRICENTRO SAS</t>
  </si>
  <si>
    <t xml:space="preserve">CONTRATAR LA ADQUISICION DE ELEMENTOS METALICOS (CANDADOS) Y MAQUINARIA Y APARATOS ELECTRCICOS (REFLECTORES Y BOMBILLOS) PARA APOYAR Y PROPENDER POR LA SEGURIDAD DE LA PPL EN LA PARTE INTERNA (PATIOS Y ALOJAMIENTOS DE LA PPL) Y EXTERNA (BLOQUE ADMINISTRATIVO, PLAZA DE ARMAS, CANCHAS, MUROS, ETC.) DE CPMS CHIQUINQUIRA, MEDIANTE LA TIENDA VIRTUAL DEL ESTADO COLOMBIANO</t>
  </si>
  <si>
    <t xml:space="preserve">A-02-02-01-004-002
A-02-02-01-004-006</t>
  </si>
  <si>
    <t xml:space="preserve">https://www.colombiacompra.gov.co/tienda-virtual-del-estado-colombiano/ordenes-compra/97351</t>
  </si>
  <si>
    <t xml:space="preserve">OC-104-31-2022 (OC 98057)</t>
  </si>
  <si>
    <t xml:space="preserve">PANAMERIANA LIBRERÍA Y PAPELERIA S.A.</t>
  </si>
  <si>
    <t xml:space="preserve">SUMINISTRO DE ENCENDEDORES PARA COMERCIALIZACION EN EL ALMACEN EXPENDIO DE LA CARCEL Y PENITENCIERIA DE MEDIA SEGURIDAD DE CHIQUINQUIRA, MEDIANTE LA TIENDA VIRTUAL DEL ESTADO COLOMBIANO.</t>
  </si>
  <si>
    <t xml:space="preserve">A-05-01-01-003-008</t>
  </si>
  <si>
    <t xml:space="preserve">https://www.colombiacompra.gov.co/tienda-virtual-del-estado-colombiano/ordenes-compra/98057</t>
  </si>
  <si>
    <t xml:space="preserve">CPMSRAM RAMIRIQUI</t>
  </si>
  <si>
    <t xml:space="preserve">ORDEN DE COMPRA 96963</t>
  </si>
  <si>
    <t xml:space="preserve">JAIME BELTRAN URIBE</t>
  </si>
  <si>
    <t xml:space="preserve">COMPRAVENTA DE COLCHONETAS (CAJAS ESPECIALES) DEL CPMSRAM DE RAMIRIQUI</t>
  </si>
  <si>
    <t xml:space="preserve">A-03-03-01-017 REC 26</t>
  </si>
  <si>
    <t xml:space="preserve">jaimepfx@hotmail.com</t>
  </si>
  <si>
    <t xml:space="preserve">| Colombia Compra Eficiente | Agencia Nacional de Contratación Pública</t>
  </si>
  <si>
    <t xml:space="preserve">TVEC</t>
  </si>
  <si>
    <t xml:space="preserve">129-CPAMSMBOG (ANTES RM BOGOTA)</t>
  </si>
  <si>
    <t xml:space="preserve">ADQUISICION DE TONER PARA EL APOYO DE LOS PROCESOS MISIONALES DE LAS PERSONAS PRIVADAS DE LA LIBERTAD DE LA CPAMSMBOG</t>
  </si>
  <si>
    <t xml:space="preserve">26/092022</t>
  </si>
  <si>
    <t xml:space="preserve">A-02-01-01-004-005</t>
  </si>
  <si>
    <t xml:space="preserve">gobierno virtual &lt;gobiernovirtual@panamericana.com.co&gt;</t>
  </si>
  <si>
    <t xml:space="preserve">https://www.colombiacompra.gov.co/tienda-virtual-del-estado-colombiano/ordenes-compra/96564</t>
  </si>
  <si>
    <t xml:space="preserve">COMPRA DE ELEMENTOS COMO MATERIALES LUDICOS, DEPORTIVOS, INSTRUMENTOS MUSICALES, JUEGOS DE MESA, ENTRE OTROS PARA EL PROGRAMA DE GRUPOS EXCEPCIONALES DE LA CPAMSMBOG, RESOLUCIÓN 001026 DE 16 DE FEBRERO DE 2022</t>
  </si>
  <si>
    <t xml:space="preserve">https://www.colombiacompra.gov.co/tienda-virtual-del-estado-colombiano/ordenes-compra/97426</t>
  </si>
  <si>
    <t xml:space="preserve">La Recetta Soluciones Gastronomicas Integradas S.A.S.</t>
  </si>
  <si>
    <t xml:space="preserve">SUMINISTRO DE MATERIA PRIMA PANADERIA, DE LA CPAMSM BOG (CARCEL Y PENITENCIARIA CON ALTA Y MEDIANA SEGURIDAD PARA MUJERES DE BOGOTA D.C)</t>
  </si>
  <si>
    <t xml:space="preserve">https://www.colombiacompra.gov.co/tienda-virtual-del-estado-colombiano/ordenes-compra/97478</t>
  </si>
  <si>
    <t xml:space="preserve">COMPAÑIA DE ALIMENTOS SHALOM S.A.S</t>
  </si>
  <si>
    <t xml:space="preserve">SUMINISTRO DE MATERIA PRIMA PARA EL PROYECTO PRODUCTIVO DE PANADERÍA DE LA CPAMSMBOG</t>
  </si>
  <si>
    <t xml:space="preserve">shalomlicitaciones@gmail.com</t>
  </si>
  <si>
    <t xml:space="preserve">CO1.PCCNTR.3628059</t>
  </si>
  <si>
    <t xml:space="preserve">https://community.secop.gov.co/Public/Tendering/ContractNoticePhases/View?PPI=CO1.PPI.17654810&amp;isFromPublicArea=True&amp;isModal=False</t>
  </si>
  <si>
    <t xml:space="preserve">ADICION</t>
  </si>
  <si>
    <t xml:space="preserve">UNION TEMPORAL LR-NOEL </t>
  </si>
  <si>
    <t xml:space="preserve">SUMINISTRO DE PRODUCTOS ALIMENTICIOS PARA LA VENTA AL PPL EN EL PROYECTO PRODUCTIVO CPAMSM BOG, GRUPO 5</t>
  </si>
  <si>
    <t xml:space="preserve">CO1.PCCNTR.3669596</t>
  </si>
  <si>
    <t xml:space="preserve">https://community.secop.gov.co/Public/Tendering/ContractNoticePhases/View?PPI=CO1.PPI.17773242&amp;isFromPublicArea=True&amp;isModal=Falseeee</t>
  </si>
  <si>
    <t xml:space="preserve">140- CPMS GARZON</t>
  </si>
  <si>
    <t xml:space="preserve">140-MC-018-2022</t>
  </si>
  <si>
    <t xml:space="preserve">ALMACENES ÉXITO S.A.</t>
  </si>
  <si>
    <t xml:space="preserve">ADQUIRIR EQUIPOS Y PRODUCTOS CON RECURSOS DE CAJA ESPECIAL DIRIGIDOS A LA PPL DE LA CARCEL Y PENITENCIARIA DE MEDIA SEGURIDAD DE GARZON CPMSGAZ – INPEC</t>
  </si>
  <si>
    <t xml:space="preserve">A-02-01-01-004-005
A-02-02-01-003-002
A-03-03-01-017</t>
  </si>
  <si>
    <t xml:space="preserve">colombiaCEenvigado@grupo-exito.com</t>
  </si>
  <si>
    <t xml:space="preserve">PROPIO</t>
  </si>
  <si>
    <t xml:space="preserve">https://www.colombiacompra.gov.co/tienda-virtual-del-estado-colombiano/ordenes-compra/97132</t>
  </si>
  <si>
    <t xml:space="preserve">ESTADO EN EJECUCIÓN - PROCESO REALIZADO EN LA TVEC - GRANDES SUPERFICIES - GRANDES ALMACENES MINIMA CUANTIA</t>
  </si>
  <si>
    <t xml:space="preserve">140-MC-019-2022</t>
  </si>
  <si>
    <t xml:space="preserve">FERRICENTROS S.A.S.</t>
  </si>
  <si>
    <t xml:space="preserve">ADQUIRIR REPUESTOS Y OTROS ELEMENTOS CON RECURSOS NACION Y CAJA ESPECIAL DIRIGIDOS A LA POBLACIÓN PRIVADA DE LA LIBERTAD - PPL DE LA CÁRCEL Y PENITENCIARÍA DE MEDIA SEGURIDAD DE GARZÓN CPMSGAZ – INPEC</t>
  </si>
  <si>
    <t xml:space="preserve">A-02-02-01-004-002
A-02-02-01-004-006
A-02-02-01-004-006</t>
  </si>
  <si>
    <t xml:space="preserve">https://www.colombiacompra.gov.co/tienda-virtual-del-estado-colombiano/ordenes-compra/97243</t>
  </si>
  <si>
    <t xml:space="preserve">156-PENITENCIARIA DE MEDIA SEGURIDAD LA ESPERANZA DE GUADUAS</t>
  </si>
  <si>
    <t xml:space="preserve">MARLON DARIO LARA GONZALEZ</t>
  </si>
  <si>
    <t xml:space="preserve">CONTRATAR LA ADQUISICION DE TINTAS Y TONER, MAQUINARIA DE INFORMATICA Y SUS PARTES PIEZAS Y ACCESORIOS, MAQUINARIA PARA USO GENERAL EN SISTEMAS CON DESTINO A LAS DIFERENTES AREAS DE LA PENITENCIARIA DE MEDIA SEGURIDAD LA ESPERANZA DE GUADUAS.</t>
  </si>
  <si>
    <t xml:space="preserve">mrocomercializadora@gmail.com</t>
  </si>
  <si>
    <t xml:space="preserve">CO1.PCCNTR.4067701</t>
  </si>
  <si>
    <t xml:space="preserve">https://community.secop.gov.co/Public/Tendering/OpportunityDetail/Index?noticeUID=CO1.NTC.3172360&amp;isFromPublicArea=True&amp;isModal=False</t>
  </si>
  <si>
    <t xml:space="preserve">EN EJECUCION</t>
  </si>
  <si>
    <t xml:space="preserve">MENELEC SAS</t>
  </si>
  <si>
    <t xml:space="preserve">CONTRATAR LA ADQUISICION DE MAQUINARIA PARA USOS ESPECIALES, PRODUCTOS METALICOS ELABORADOS Y MAQUINARIA DE OFICINA, CON DESTINO A LOS PROYECTOS PRODUCTIVOS DE LA PENITENCIARIA DE MEDIA SEGURIDAD LA ESPERANZA GUADUAS – CUNDINAMARCA</t>
  </si>
  <si>
    <t xml:space="preserve">A-05-01-01-004-002; A-05-01-01-004-004; A-05-01-01-004-005</t>
  </si>
  <si>
    <t xml:space="preserve">menelecsas@mail.com</t>
  </si>
  <si>
    <t xml:space="preserve">CO1.PCCNTR.4116132</t>
  </si>
  <si>
    <t xml:space="preserve">https://community.secop.gov.co/Public/Tendering/OpportunityDetail/Index?noticeUID=CO1.NTC.3357091&amp;isFromPublicArea=True&amp;isModal=False</t>
  </si>
  <si>
    <t xml:space="preserve">PANAMERICANA LIBRERÍA Y PAPELERIA S.A.</t>
  </si>
  <si>
    <t xml:space="preserve">CONTRATAR LA COMPRA DE EXTINTORES Y CAMILLAS PARA LAS ÁREAS LABORALES DE LAS PERSONAS PRIVADAS DE LA LIBERTAD DE LA PENITENCIARIA DE MEDIA SEGURIDAD LA ESPERANZA DE GUADUAS – CUNDINAMARCA</t>
  </si>
  <si>
    <t xml:space="preserve">https://colombiacompra.gov.co/tienda-virtual-del-estado-colombiano/ordenes-compra/97621</t>
  </si>
  <si>
    <t xml:space="preserve">CONTRATAR LA ADQUISICION DE CIGARRILLOS CON DESTINO AL PROYECTO PRODUCTIVO EXPENDIO DE LA PENITENCIARIA DE MEDIA SEGURIDAD LA ESPERANZA DE GUADUAS CUNDINAMARCA</t>
  </si>
  <si>
    <t xml:space="preserve">CO1.PCCNTR.4155812</t>
  </si>
  <si>
    <t xml:space="preserve">https://community.secop.gov.co/Public/Tendering/OpportunityDetail/Index?noticeUID=CO1.NTC.3419818&amp;isFromPublicArea=True&amp;isModal=False</t>
  </si>
  <si>
    <t xml:space="preserve">901-Cárcel y Penitenciaria de Media y Mínima Seguridad para Miembros de la Fuerza Pública Facatativá – Policía Nacional</t>
  </si>
  <si>
    <t xml:space="preserve">CPMMSFFA MC No 15 DE 2022</t>
  </si>
  <si>
    <t xml:space="preserve">ANGELA JOHANNA RODRIGUEZ CASTRO </t>
  </si>
  <si>
    <t xml:space="preserve">CONTRATAR LA COMPRA DE ELEMENTOS DE MATERIA PRIMA PARA EL PROYECTO PRODUCTIVO DE PANADERÍA DE LA CÁRCEL Y PENITENCIARIA DE MEDIA Y MÍNIMA SEGURIDAD PARA MIEMBROS DE LA FUERZA PÚBLICA FACATATIVÁ - POLICÍA NACIONAL</t>
  </si>
  <si>
    <t xml:space="preserve">A-05-01-01-002-001 / A-05-01-01-002-002 /A-05-01-01-002-003</t>
  </si>
  <si>
    <t xml:space="preserve">distribucioneslauniversal@hotmail.com</t>
  </si>
  <si>
    <t xml:space="preserve">CO1.PCCNTR.3785046</t>
  </si>
  <si>
    <t xml:space="preserve">https://community.secop.gov.co/Public/Tendering/OpportunityDetail/Index?noticeUID=CO1.NTC.2999082&amp;isFromPublicArea=True&amp;isModal=False
</t>
  </si>
  <si>
    <t xml:space="preserve">ADICIONADO EN OCTUBRE</t>
  </si>
  <si>
    <t xml:space="preserve">CPMMSFFA MC No 19 DE 2022</t>
  </si>
  <si>
    <t xml:space="preserve">PIDCO DE COLOMBIA S.A.S</t>
  </si>
  <si>
    <t xml:space="preserve">CONTRATAR LA ADQUISICIÓN DE MUEBLES, ENSERES Y HERRAMIENTAS (BOLSA DE PONQUÉ TRANSPARENTE Y CANASTILLA SELLADA PLÁSTICA) PARA EL ADECUADO FUNCIONAMIENTO Y FORTALECIMIENTO DEL PROYECTO PRODUCTIVO DE PANADERÍA DE LA CÁRCEL Y PENITENCIARIA DE MEDIA Y MÍNIMA SEGURIDAD PARA MIEMBROS DE LA FUERZA PÚBLICA FACATATIVÁ - POLICÍA NACIONALL.</t>
  </si>
  <si>
    <t xml:space="preserve">A-03--03-01-017</t>
  </si>
  <si>
    <t xml:space="preserve">asistente.pidco@gmail.com</t>
  </si>
  <si>
    <t xml:space="preserve">CO1.PCCNTR.4161197</t>
  </si>
  <si>
    <t xml:space="preserve">https://community.secop.gov.co/Public/Tendering/OpportunityDetail/Index?noticeUID=CO1.NTC.3428762&amp;isFromPublicArea=True&amp;isModal=False</t>
  </si>
  <si>
    <t xml:space="preserve">107-EPMSC GUATEQUE</t>
  </si>
  <si>
    <t xml:space="preserve">107-TVC-018-2022</t>
  </si>
  <si>
    <t xml:space="preserve">FERRICENTRO</t>
  </si>
  <si>
    <t xml:space="preserve">PARA CONTRATAR LA ADQUISICION DE PRODUCTOS METÁLICOS - REPUESTOS PARA EL BUEN FUNCIONAMIENTO Y MANTENIMIENTO DEL ESTABLECIMIENTO PENITENCIARIO DE  MEDIANA SEGURIDAD Y CARCELARIO DE GUATEQUE BOYACA..</t>
  </si>
  <si>
    <t xml:space="preserve">A-02-02-01-004-002
A-02-02-01-004-005
A-02-02-01-004-006
A-02-02-01-004-007</t>
  </si>
  <si>
    <t xml:space="preserve">asistenteventas01@ferricentro.com</t>
  </si>
  <si>
    <t xml:space="preserve">OC 96819</t>
  </si>
  <si>
    <t xml:space="preserve">https://colombiacompra.coupahost.com/order_headers/96819</t>
  </si>
  <si>
    <t xml:space="preserve">109-COMSMONIQUIRA</t>
  </si>
  <si>
    <t xml:space="preserve">109-MC-MOQ-007-2022</t>
  </si>
  <si>
    <t xml:space="preserve">PANAMERICANA</t>
  </si>
  <si>
    <t xml:space="preserve">COPY PART´S BOY SAS </t>
  </si>
  <si>
    <t xml:space="preserve">10,000,000</t>
  </si>
  <si>
    <t xml:space="preserve">A-02-02-02-008-007/A-02-02/01/003/008</t>
  </si>
  <si>
    <t xml:space="preserve">SOF.88.ORT@GMAIL.COM</t>
  </si>
  <si>
    <t xml:space="preserve">id.CO1.BDOS.3312434</t>
  </si>
  <si>
    <t xml:space="preserve">https://community.secop.gov.co/Public/Tendering/OpportunityDetail/Index?noticeUID=CO1.NTC.3316428&amp;isFromPublicArea=True&amp;isModal=False</t>
  </si>
  <si>
    <t xml:space="preserve">120- CPMS GACHETA</t>
  </si>
  <si>
    <t xml:space="preserve">120-TVEC-019-2022</t>
  </si>
  <si>
    <t xml:space="preserve">PANAMERICANA LIBRERIA Y PAPELERIA S.A</t>
  </si>
  <si>
    <t xml:space="preserve">CONTRATAR LA ADQUISICIÓN DE ELEMENTOS DE PAPELERÍA Y ÚTILES DE OFICINA PARA EL BUEN FUNCIONAMIENTO DE LAS ÁREAS ADMINISTRATIVAS DE LA CPMS GACHETA – CUNDINAMARCA, ES PERTINENTE LA ADQUISICIÓN DE DICHOS ELEMENTOS EN PRO DEL DESARROLLO ADECUADO DE LAS FUNCIONES PROPIAS DEL PERSONAL QUE LABORA EN CADA DEPENDENCIA DE LA CPMS GACHETÁ</t>
  </si>
  <si>
    <t xml:space="preserve">4.348.955,00</t>
  </si>
  <si>
    <t xml:space="preserve">A-02-01-01-004-003 A-02-02-01-003-002 A-02-02-01-003-002 A-02-02-01-003-006 A-02-02-01-003-008</t>
  </si>
  <si>
    <t xml:space="preserve">OC 97159</t>
  </si>
  <si>
    <t xml:space="preserve">https://www.colombiacompra.gov.co/tienda-virtual-del-estado-colombiano/ordenes-compra/97159</t>
  </si>
  <si>
    <t xml:space="preserve">120-TVEC-020-2022</t>
  </si>
  <si>
    <t xml:space="preserve">CONTRATAR LA ADQUISICIÓN D ELEMENTOS PARA MEJORAR LA CALIDAD DE VIDA Y SALUD DE LA POBLACION PRIVADA DE LA LIBERTAD DE LA CÁRCEL Y PENITENCIARÍA DE MEDIA SEGURIDAD DE GACHETA - CUNDINAMARCA</t>
  </si>
  <si>
    <t xml:space="preserve">2.805.000,00</t>
  </si>
  <si>
    <t xml:space="preserve">OC 97163</t>
  </si>
  <si>
    <t xml:space="preserve">https://www.colombiacompra.gov.co/tienda-virtual-del-estado-colombiano/ordenes-compra/97163</t>
  </si>
  <si>
    <t xml:space="preserve">MC-143-006-2022</t>
  </si>
  <si>
    <t xml:space="preserve">GASEOSAS LUX S.A.S</t>
  </si>
  <si>
    <t xml:space="preserve">EL SUMINISTRO A PRECIOS UNITARIOS DE BEBIDAS NO ALCOHÓLICAS EN BOTELLA PET NO RETORNABLE PARA LA COMERCIALIZACION DEL PROYECTO PRODUCTIVO ASADERO Y ALMACEN EXPENDIO DE LA CARCEL Y PENITENCIARIA DE MEDIA SEGURIDAD DE FLORENCIA</t>
  </si>
  <si>
    <t xml:space="preserve">mnavarro@postobon.com.co</t>
  </si>
  <si>
    <t xml:space="preserve">CO1.PCCNTR.4081290</t>
  </si>
  <si>
    <t xml:space="preserve">https://community.secop.gov.co/Public/Tendering/OpportunityDetail/Index?noticeUID=CO1.NTC.3321501&amp;isFromPublicArea=True&amp;isModal=False</t>
  </si>
  <si>
    <t xml:space="preserve">LA COMPRA A PRECIOS UNITARIOS DE UTILES Y PAPELERIA, PRODUCTOS DE ASEO Y DEMAS ELEMENTOS NECESARIOS PARA EL BUEN FUNCIONAMIENTO DE LAS DIFERENTES AREAS DE LA CARCEL Y PENITENCIARIA DE MEDIA SEGURIDAD DE FLORENCIA</t>
  </si>
  <si>
    <t xml:space="preserve">A-02-02-01-003-002 A-02-02-01-003-005 A-02-02-01-003-006 A-02-02-01-003-008 A-02-02-01-004-002 A-02-02-01-004-005 A02-02-01-003-005 A-03-03-01-017</t>
  </si>
  <si>
    <t xml:space="preserve">https://www.colombiacompra.gov.co/tienda-virtual-del-estado-colombiano/ordenes-compra/?number_order=96955&amp;state=&amp;entity=&amp;tool=&amp;date_to&amp;date_from</t>
  </si>
  <si>
    <t xml:space="preserve">112-EPMSC RM SOGAMOSO</t>
  </si>
  <si>
    <t xml:space="preserve">EPMSCRM SOG112-006/2022</t>
  </si>
  <si>
    <t xml:space="preserve">INDUSTRIAS JAICO &amp; COLDECI S.A.S</t>
  </si>
  <si>
    <t xml:space="preserve">CONTRATAR EL SERVICIO DE MANTENIMIENTO, REPARACIÓN E INSTALACIÓN 
A TODO COSTO DE LOS EQUIPOS DE LAS ACTIVIDADES PRODUCTIVAS DE 
EXPENDIO, PANADERÍA Y ASADERO DEL ESTABLECIMIENTO PENITENCIARIO 
DE MEDIANA SEGURIDAD Y CARCELARIO DE SOGAMOSO, INCLUYE 
RECLUSIÓN DE MUJERES</t>
  </si>
  <si>
    <t xml:space="preserve">id.CO1.BDOS.3277604</t>
  </si>
  <si>
    <t xml:space="preserve">https://community.secop.gov.co/Public/Tendering/OpportunityDetail/Index?noticeUID=CO1.NTC.3285350&amp;isFromPublicArea=True&amp;isModal=False </t>
  </si>
  <si>
    <t xml:space="preserve">EPMSCRM SOG112-007/2022</t>
  </si>
  <si>
    <t xml:space="preserve">EQUIPO SERMATEX LTDA</t>
  </si>
  <si>
    <t xml:space="preserve">COMPRA Y RECARGA DE EXTINTORES, DOTACION DE BOTIQUINES AREAS LABORALES POBLACIÓN PRIVADA DE LA LIBERTAD DEL ESTABLECIMIENTO PENITENCIARIO DE MEDIANA SEGURIDAD Y CARCELARIO DE SOGAMOSO, INCLUYE RECLUSIÓN DE MUJERES</t>
  </si>
  <si>
    <t xml:space="preserve">EQUIPOSERMATEX@HOTMAIL.COM</t>
  </si>
  <si>
    <t xml:space="preserve">id.CO1.BDOS.3329626</t>
  </si>
  <si>
    <t xml:space="preserve">https://community.secop.gov.co/Public/Tendering/OpportunityDetail/Index?noticeUID=CO1.NTC.3334662&amp;isFromPublicArea=True&amp;isModal=False </t>
  </si>
  <si>
    <t xml:space="preserve">116-EPMSC CAQUEZA</t>
  </si>
  <si>
    <t xml:space="preserve">116-029-2022</t>
  </si>
  <si>
    <t xml:space="preserve">La Recetta Soluciones</t>
  </si>
  <si>
    <t xml:space="preserve">CONTRATAR A TRAVÉS LA TIENDA VIRTUAL DEL ESTADO COLOMBIANO, EL SUMINISTRO DE PRODUCTOS DE MOLINERÍA, ALMIDONES Y PRODUCTOS DERIVADOS DEL ALMIDÓN </t>
  </si>
  <si>
    <t xml:space="preserve">tiendavirtual@larecetta.com</t>
  </si>
  <si>
    <t xml:space="preserve">https://colombiacompra.gov.co/tienda-virtual-del-estado-colombiano/ordenes-compra/97953</t>
  </si>
  <si>
    <t xml:space="preserve">116-030-2022</t>
  </si>
  <si>
    <t xml:space="preserve">https://colombiacompra.gov.co/tienda-virtual-del-estado-colombiano/ordenes-compra/97976</t>
  </si>
  <si>
    <t xml:space="preserve">138 EPMSCGIRARDOT</t>
  </si>
  <si>
    <t xml:space="preserve">035-2022</t>
  </si>
  <si>
    <t xml:space="preserve">SERMATEX</t>
  </si>
  <si>
    <t xml:space="preserve">ERVICIO DE RECARGAY COMPRA DE EXTINTORES DEL EPMSCGIRARDOT</t>
  </si>
  <si>
    <t xml:space="preserve">2,500,000,00</t>
  </si>
  <si>
    <t xml:space="preserve">equiposermatex@hotmail.com</t>
  </si>
  <si>
    <t xml:space="preserve">CO1.PCCNTR.4088729</t>
  </si>
  <si>
    <t xml:space="preserve">https://community.secop.gov.co/Public/Tendering/OpportunityDetail/Index?noticeUID=CO1.NTC.3329189&amp;isFromPublicArea=True&amp;isModal=False</t>
  </si>
  <si>
    <t xml:space="preserve">037-2022</t>
  </si>
  <si>
    <t xml:space="preserve">PANIFIQUEMOS</t>
  </si>
  <si>
    <t xml:space="preserve">SUMINISTRO DE MATERIA PRIMA PARA ACTIVIDAD PRODUCTIVA DE PANADERIA DEL ESTABLECIMIENTO PENITENCIARIO DE MEDIANA SEGURIDAD Y CARCELARIO DE GIRARDOT</t>
  </si>
  <si>
    <t xml:space="preserve">76,267,096,00</t>
  </si>
  <si>
    <t xml:space="preserve">panifiquemos@outlook.com</t>
  </si>
  <si>
    <t xml:space="preserve">CO1.PCCNTR.4153827</t>
  </si>
  <si>
    <t xml:space="preserve">https://community.secop.gov.co/Public/Tendering/OpportunityDetail/Index?noticeUID=CO1.NTC.3413298&amp;isFromPublicArea=True&amp;isModal=False</t>
  </si>
  <si>
    <t xml:space="preserve">038-2022</t>
  </si>
  <si>
    <t xml:space="preserve">LA COMPRA PRODUCTOS METALICOS, APARATOS ELECTRICOS Y PRODUCTOS ELEBORADOS DE LOS PROYECTOS PRODUCTIVOS DE MICROEMPRESA, EXPENDIO Y PANADERIA DEL ESTABLECIMIENTO PENITENCIARIO DE MEDIANA SEGURIDAD Y CARCELARIO DE GIRARDOT INSTITUTO NACIONAL PENITENCIARIO Y CARCELARIO INPEC</t>
  </si>
  <si>
    <t xml:space="preserve">A-02-01-01-004-003</t>
  </si>
  <si>
    <t xml:space="preserve">contabilidad@ferricentro.com</t>
  </si>
  <si>
    <t xml:space="preserve">https://colombiacompra.gov.co/tienda-virtual-del-estado-colombiano/ordenes-compra/97837</t>
  </si>
  <si>
    <t xml:space="preserve">148-CPMSACS</t>
  </si>
  <si>
    <t xml:space="preserve">80 LOTE 1 y 2</t>
  </si>
  <si>
    <t xml:space="preserve">SERVIMAC SMC SAS</t>
  </si>
  <si>
    <t xml:space="preserve">CONTRATAR EL SUMINISTRO DE MATERIA PRIMA CARNE, POLLO Y FRUTAS Y OTROS PARA LOS PROYECTOS PRODUCTIVOS PANADERÍA Y LÁCTEOS DEL CPMSACS ACACIAS INPEC</t>
  </si>
  <si>
    <t xml:space="preserve">A-05-01-01-002-001 CARNE, PESCADO, FRUTAS, HORTALIZAS, ACEITES Y GRASAS, A-05-01-01-003-006 PRODUCTOS DE CAUCHO Y PLÁSTICO</t>
  </si>
  <si>
    <t xml:space="preserve">servimacsmc@gmail.com</t>
  </si>
  <si>
    <t xml:space="preserve">CO1.PCCNTR.4116796</t>
  </si>
  <si>
    <t xml:space="preserve">https://community.secop.gov.co/Public/Tendering/ContractNoticePhases/View?PPI=CO1.PPI.20906159&amp;isFromPublicArea=True&amp;isModal=False</t>
  </si>
  <si>
    <t xml:space="preserve">82 LOTE 1 y 2</t>
  </si>
  <si>
    <t xml:space="preserve">CONTRATAR LA ADQUISION DE ELEMENTOS DE FERRETERIA, MATERIALES ELECTRICOS, REPUESTOS Y OTROS PARA EL BUEN FUNCIONAMIENTO DE LAS AREAS DEL CPMSACS ACACIAS INPEC</t>
  </si>
  <si>
    <t xml:space="preserve">A-02-02-01-004-006 MAQUINARIA Y APARATOS ELÉCTRICOS, A-02-02-01-004-007 EQUIPO Y APARATOS DE RADIO, TELEVISIÓN Y COMUNICACIONES, A-02-02-01-004-005 MAQUINARIA DE OFICINA, CONTABILIDAD E INFORMÁTICA, A-02-01-01-004-005 MAQUINARIA DE OFICINA, CONTABILIDAD E INFORMÁTICA, A-03-03-01-017 ATENCIÓN REHABILITACIÓN AL RECLUSO</t>
  </si>
  <si>
    <t xml:space="preserve">CO1.PCCNTR.4140316</t>
  </si>
  <si>
    <t xml:space="preserve">https://community.secop.gov.co/Public/Tendering/ContractNoticePhases/View?PPI=CO1.PPI.21011124&amp;isFromPublicArea=True&amp;isModal=False</t>
  </si>
  <si>
    <t xml:space="preserve">83 LOTE 3</t>
  </si>
  <si>
    <t xml:space="preserve">SOLTEC VM SAS</t>
  </si>
  <si>
    <t xml:space="preserve">soltecvm@gmail.com</t>
  </si>
  <si>
    <t xml:space="preserve">CO1.PCCNTR.4140214</t>
  </si>
  <si>
    <t xml:space="preserve">84 OTE 1,3 Y 4</t>
  </si>
  <si>
    <t xml:space="preserve">CONTRATAR LA ADQUISICION DE MAQUINARIA, EQUIPOS, REPUESTOS Y PAPELERIA, PARA EL BUEN FUNCIONAMIENTO DEL CPMSACS ACACIAS INPEC</t>
  </si>
  <si>
    <t xml:space="preserve">A-02-01-01-004-004 MAQUINARIA PARA USOS ESPECIALES, A-02-01-01-004-005 MAQUINARIA DE OFICINA, CONTABILIDAD E INFORMATICA, A-02-02-01-003-002 PASTA O PULPA, PAPEL, PRODUCTOS DE PAPEL; IMPRESOS Y ARTICULOS RELACIONADOS, A-03-03-01-017 ATENCION Y REHABILITACION AL RECLUSO.</t>
  </si>
  <si>
    <t xml:space="preserve">CO1.PCCNTR.4140435</t>
  </si>
  <si>
    <t xml:space="preserve">https://community.secop.gov.co/Public/Tendering/ContractNoticePhases/View?PPI=CO1.PPI.21059532&amp;isFromPublicArea=True&amp;isModal=False</t>
  </si>
  <si>
    <t xml:space="preserve">CARLOS ERNESTO REY AGUILERA (MULTISERVICIOS Y SUMINISTROS JY C)</t>
  </si>
  <si>
    <t xml:space="preserve">CONTRATAR LA ADQUISICION DE MATERIA PRIMA PARA EL PROYECTO PRODUCTIVO EBANISTERIA (MADERA, PEGANTES, LACAS Y OTROS) DEL CPMSACS ACACIAS INPEC</t>
  </si>
  <si>
    <t xml:space="preserve">A-05-01-01-000-003 PRODUCTOS DE LA SILVICULTURA Y DE LA EXPLOTACION FORESTAL, A-05-01-01-003-003 PRODUCTOS DE HORNOS DE COQUE; PRODUCTOS DE REFINACIÓN DE PETRÓLEO Y COMBUSTIBLE NUCLEAR, A-05-01-01-003-005 OTROS PRODUCTOS QUÍMICOS; FIBRAS ARTIFICIALES (O FIBRAS INDUSTRIALES HECHAS POR EL HOMBRE), A-05-01-01-003-007 VIDRIO Y PRODUCTOS DE VIDRIO Y OTROS PRODUCTOS NO METÁLICOS N.C.P.</t>
  </si>
  <si>
    <t xml:space="preserve">CO1.PCCNTR.4140446</t>
  </si>
  <si>
    <t xml:space="preserve">https://community.secop.gov.co/Public/Tendering/ContractNoticePhases/View?PPI=CO1.PPI.21052447&amp;isFromPublicArea=True&amp;isModal=False</t>
  </si>
  <si>
    <t xml:space="preserve">86 LOTE 1</t>
  </si>
  <si>
    <t xml:space="preserve">CONTRATAR EL SUMINISTRO DE ENCENDERORES ,ELEMENTOS DE SEGURIDAD INDUSTRIAL Y PRACTIWAGON PARA LA VENTA AL PERSONAL PRIVADO DE LA LIBERTAD A TRAVEZ DEL ALMACEN EXPENDIO Y FUNCIONAMIENTO DEL PROYECTO PRODUCTIVO DEL CPMSACS ACACIAS INPEC</t>
  </si>
  <si>
    <t xml:space="preserve">A-05-01-01-003-008 MUEBLES; OTROS BIENES TRANSPORTABLES N.C.P., A-05-01-01-004-009 EQUIPO DE TRANSPORTE, A-05-01-01-002-009 CUERO Y PRODUCTOS DE CUERO; CALZADO</t>
  </si>
  <si>
    <t xml:space="preserve">CO1.PCCNTR.4171315</t>
  </si>
  <si>
    <t xml:space="preserve">https://community.secop.gov.co/Public/Tendering/ContractNoticePhases/View?PPI=CO1.PPI.21212743&amp;isFromPublicArea=True&amp;isModal=False</t>
  </si>
  <si>
    <t xml:space="preserve">87 LOTE 2 Y 3</t>
  </si>
  <si>
    <t xml:space="preserve">CO1.PCCNTR.4171317</t>
  </si>
  <si>
    <t xml:space="preserve">ACUERDO MARCO DE PRECIOS</t>
  </si>
  <si>
    <t xml:space="preserve">DISTRACOM S.A</t>
  </si>
  <si>
    <t xml:space="preserve">ADQUISICION DEL SUMINISTRO DE COMBUSTIBLE PARA EL PARQUE AUTOMOTOR Y DÉMAS MÁQUINAS DE COMBUSTION INTERNA COMO PLANTAS ELÉCTRICAS, GUADAÑAS E HIDROLAVADORAS DEL CPMSACS ACACIAS INPEC</t>
  </si>
  <si>
    <t xml:space="preserve">A-02-02-01-003-003 PRODUCTOS DE HORNOS DE COQUE; PRODUCTOS DE REFINACION DE PETROLEO Y COMBUSTIBLE NUCLEAR</t>
  </si>
  <si>
    <t xml:space="preserve">gestioncontratos@distracom.com.co</t>
  </si>
  <si>
    <t xml:space="preserve">https://colombiacompra.coupahost.com/order_headers/97442</t>
  </si>
  <si>
    <t xml:space="preserve">100-REGIONAL CENTRAL</t>
  </si>
  <si>
    <t xml:space="preserve">018 DEL 2022</t>
  </si>
  <si>
    <t xml:space="preserve">SERVICIOS DE GESTION INTEGRADA SAS</t>
  </si>
  <si>
    <t xml:space="preserve">CONTRATAR LOS SERVICIOS PARA LA REALIZACIÓN DE EXÁMENES MÉDICOS OCUPACIONALES PERIÓDICOS A LOS FUNCIONARIOS QUE LABORAN EN LOS ESTABLECIMIENTOS DE RECLUSIÓN DEL ORDEN NACIONAL ADSCRITOS A LA DIRECCIÓN REGIONAL CENTRAL - INPEC.</t>
  </si>
  <si>
    <t xml:space="preserve">A-02-02-02-009-003 SERVICIOS PARA EL CUIDADO DE LA SALUD HUMANA Y SERVICIOS SOCIALES</t>
  </si>
  <si>
    <t xml:space="preserve">direccionadministrativa@sgi.com.co</t>
  </si>
  <si>
    <t xml:space="preserve">CO1.BDOS.3329720)</t>
  </si>
  <si>
    <t xml:space="preserve">https://www.secop.gov.co/CO1BusinessLine/Tendering/BuyerDossierWorkspace/Index</t>
  </si>
  <si>
    <t xml:space="preserve">019 DEL 2022</t>
  </si>
  <si>
    <t xml:space="preserve">INDUHOTEL SAS</t>
  </si>
  <si>
    <t xml:space="preserve">CONTRATAR LA PRESTACIÓN DE SERVICIOS DE APOYO LOGÍSTICO CON EL FIN DE REALIZAR LAS VACACIONES RECREATIVAS DIRIGIDAS A LOS HIJOS DE LOS FUNCIONARIOS DE LA DIRECCIÓN REGIONAL CENTRAL Y LOS ESTABLECIMIENTOS DE RECLUSIÓN DEL ORDEN NACIONAL DE LA CIUDAD DE BOGOTÁ, D.C. DEL INSTITUTO NACIONAL PENITENCIARIO Y CARCELARIO - INPEC.</t>
  </si>
  <si>
    <t xml:space="preserve">A-02-02-02-009-006 SERVICIOS DE ESPARCIMIENTO, CULTURALES Y DEPORTIVOS. BIENESTAR SOC</t>
  </si>
  <si>
    <t xml:space="preserve">auxcontableinduhotel@gmail.com</t>
  </si>
  <si>
    <t xml:space="preserve">CO1.BDOS.3410070</t>
  </si>
  <si>
    <t xml:space="preserve">OC 98120</t>
  </si>
  <si>
    <t xml:space="preserve">MORARCI GROUP SAS</t>
  </si>
  <si>
    <t xml:space="preserve">CONTRATAR LA PRESTACION DEL SERVICIO DE MANTENIMIENTO PREVENTIVO Y CORRECTIVO, INCLUIDA REVISION TECNICO – MECANICA DEL VEHICULO DE LA DIRECCION REGIONAL CENTRAL – INPEC.</t>
  </si>
  <si>
    <t xml:space="preserve">A-02-02-02-008-007 SSERVICIOS DE MANTENIMIENTO, REPARACION E INSTALACION ( EXCEPTO SERVICIOS DE CONTRUCCION)</t>
  </si>
  <si>
    <t xml:space="preserve">loly.ariza@morarci.com</t>
  </si>
  <si>
    <t xml:space="preserve">https://www.colombiacompra.gov.co/tienda-virtual-del-estado-colombiano/ordenes-compra/98120</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_-* #,##0.00\ _€_-;\-* #,##0.00\ _€_-;_-* \-??\ _€_-;_-@_-"/>
    <numFmt numFmtId="168" formatCode="_-* #,##0_-;\-* #,##0_-;_-* \-_-;_-@_-"/>
    <numFmt numFmtId="169" formatCode="&quot;$ &quot;#,##0.00"/>
    <numFmt numFmtId="170" formatCode="#,##0"/>
    <numFmt numFmtId="171" formatCode="#,##0.00"/>
    <numFmt numFmtId="172" formatCode="yyyy/mm/dd"/>
    <numFmt numFmtId="173" formatCode="0.00"/>
    <numFmt numFmtId="174" formatCode="@"/>
    <numFmt numFmtId="175" formatCode="[$-409]d\-mmm"/>
    <numFmt numFmtId="176" formatCode="#,##0.00;[RED]#,##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0"/>
      <color rgb="FF000000"/>
      <name val="Calibri"/>
      <family val="2"/>
    </font>
    <font>
      <sz val="10"/>
      <name val="Calibri"/>
      <family val="2"/>
    </font>
    <font>
      <u val="single"/>
      <sz val="10"/>
      <color rgb="FF000000"/>
      <name val="Calibri"/>
      <family val="2"/>
    </font>
    <font>
      <b val="true"/>
      <sz val="10"/>
      <color rgb="FF000000"/>
      <name val="Calibri"/>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333399"/>
        <bgColor rgb="FF003366"/>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62" applyFont="true" applyBorder="true" applyAlignment="true" applyProtection="false">
      <alignment horizontal="center" vertical="center" textRotation="0" wrapText="true" indent="0" shrinkToFit="false"/>
      <protection locked="true" hidden="false"/>
    </xf>
    <xf numFmtId="164" fontId="7" fillId="2" borderId="6" xfId="62" applyFont="true" applyBorder="true" applyAlignment="true" applyProtection="false">
      <alignment horizontal="center" vertical="center" textRotation="0" wrapText="true" indent="0" shrinkToFit="false"/>
      <protection locked="true" hidden="false"/>
    </xf>
    <xf numFmtId="164" fontId="7" fillId="2" borderId="6" xfId="62" applyFont="true" applyBorder="true" applyAlignment="true" applyProtection="false">
      <alignment horizontal="left" vertical="center" textRotation="0" wrapText="true" indent="0" shrinkToFit="false"/>
      <protection locked="true" hidden="false"/>
    </xf>
    <xf numFmtId="169" fontId="7" fillId="2" borderId="6" xfId="62" applyFont="true" applyBorder="true" applyAlignment="true" applyProtection="false">
      <alignment horizontal="center" vertical="center" textRotation="0" wrapText="true" indent="0" shrinkToFit="false"/>
      <protection locked="true" hidden="false"/>
    </xf>
    <xf numFmtId="164" fontId="7" fillId="2" borderId="7" xfId="62" applyFont="true" applyBorder="true" applyAlignment="true" applyProtection="false">
      <alignment horizontal="center" vertical="center" textRotation="0" wrapText="true" indent="0" shrinkToFit="false"/>
      <protection locked="true" hidden="false"/>
    </xf>
    <xf numFmtId="164" fontId="7" fillId="2" borderId="8" xfId="6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0" fontId="10" fillId="3"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6" fontId="9" fillId="3" borderId="9" xfId="15" applyFont="true" applyBorder="true" applyAlignment="true" applyProtection="true">
      <alignment horizontal="general" vertical="center" textRotation="0" wrapText="true" indent="0" shrinkToFit="false"/>
      <protection locked="true" hidden="false"/>
    </xf>
    <xf numFmtId="172" fontId="9" fillId="3" borderId="9"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73"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3" borderId="9" xfId="0" applyFont="true" applyBorder="true" applyAlignment="true" applyProtection="false">
      <alignment horizontal="left" vertical="top" textRotation="0" wrapText="fals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0" fontId="10" fillId="0" borderId="9" xfId="0" applyFont="true" applyBorder="true" applyAlignment="true" applyProtection="false">
      <alignment horizontal="left" vertical="center" textRotation="0" wrapText="false" indent="0" shrinkToFit="false"/>
      <protection locked="true" hidden="false"/>
    </xf>
    <xf numFmtId="170"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9" xfId="62" applyFont="true" applyBorder="true" applyAlignment="true" applyProtection="false">
      <alignment horizontal="left" vertical="center" textRotation="0" wrapText="true" indent="0" shrinkToFit="false"/>
      <protection locked="true" hidden="false"/>
    </xf>
    <xf numFmtId="164" fontId="10" fillId="3" borderId="9" xfId="6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71" fontId="9" fillId="3"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true" indent="0" shrinkToFit="false"/>
      <protection locked="true" hidden="false"/>
    </xf>
    <xf numFmtId="175" fontId="9"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71" fontId="10" fillId="3" borderId="9" xfId="0" applyFont="true" applyBorder="true" applyAlignment="true" applyProtection="true">
      <alignment horizontal="right" vertical="center" textRotation="0" wrapText="false" indent="0" shrinkToFit="false"/>
      <protection locked="false" hidden="false"/>
    </xf>
    <xf numFmtId="176"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2 3 2" xfId="24"/>
    <cellStyle name="Millares 2 4" xfId="25"/>
    <cellStyle name="Millares 2 5" xfId="26"/>
    <cellStyle name="Millares 3" xfId="27"/>
    <cellStyle name="Millares 3 2" xfId="28"/>
    <cellStyle name="Millares 3 2 2" xfId="29"/>
    <cellStyle name="Millares 3 3" xfId="30"/>
    <cellStyle name="Millares 3 3 2" xfId="31"/>
    <cellStyle name="Millares 3 4" xfId="32"/>
    <cellStyle name="Millares 3 5" xfId="33"/>
    <cellStyle name="Millares 4" xfId="34"/>
    <cellStyle name="Millares 4 2" xfId="35"/>
    <cellStyle name="Millares 4 2 2" xfId="36"/>
    <cellStyle name="Millares 4 3" xfId="37"/>
    <cellStyle name="Millares 4 3 2" xfId="38"/>
    <cellStyle name="Millares 4 4" xfId="39"/>
    <cellStyle name="Millares 4 5" xfId="40"/>
    <cellStyle name="Millares 5" xfId="41"/>
    <cellStyle name="Millares 5 2" xfId="42"/>
    <cellStyle name="Millares 5 2 2" xfId="43"/>
    <cellStyle name="Millares 5 3" xfId="44"/>
    <cellStyle name="Millares 5 3 2" xfId="45"/>
    <cellStyle name="Millares 5 4" xfId="46"/>
    <cellStyle name="Millares 5 5" xfId="47"/>
    <cellStyle name="Millares 6" xfId="48"/>
    <cellStyle name="Millares 6 2" xfId="49"/>
    <cellStyle name="Millares 6 2 2" xfId="50"/>
    <cellStyle name="Millares 6 3" xfId="51"/>
    <cellStyle name="Millares 6 3 2" xfId="52"/>
    <cellStyle name="Millares 6 4" xfId="53"/>
    <cellStyle name="Millares 6 5" xfId="54"/>
    <cellStyle name="Millares 7" xfId="55"/>
    <cellStyle name="Millares [0] 2" xfId="56"/>
    <cellStyle name="Millares [0] 2 2" xfId="57"/>
    <cellStyle name="Millares [0] 3" xfId="58"/>
    <cellStyle name="Normal 2" xfId="59"/>
    <cellStyle name="Normal 3" xfId="60"/>
    <cellStyle name="Normal 55" xfId="61"/>
    <cellStyle name="Normal_Hoja2" xfId="62"/>
  </cellStyles>
  <dxfs count="1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1" name="4 Conector recto"/>
        <xdr:cNvSpPr/>
      </xdr:nvSpPr>
      <xdr:spPr>
        <a:xfrm>
          <a:off x="2475360" y="866880"/>
          <a:ext cx="901008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3191523&amp;isFromPublicArea=True&amp;isModal=False" TargetMode="External"/><Relationship Id="rId3" Type="http://schemas.openxmlformats.org/officeDocument/2006/relationships/hyperlink" Target="https://community.secop.gov.co/Public/Tendering/OpportunityDetail/Index?noticeUID=CO1.NTC.3180450&amp;isFromPublicArea=True&amp;isModal=False" TargetMode="External"/><Relationship Id="rId4" Type="http://schemas.openxmlformats.org/officeDocument/2006/relationships/hyperlink" Target="https://www.secop.gov.co/CO1BusinessLine/Tendering/BuyerWorkAreaSpecificAreaGrids/RedirectToContractInNewWindow?mkey=0bfd9380_7824_48b4_9d81_7e188427f54d&amp;docUniqueIdentifier=CO1.PCCNTR.4079744&amp;awardUniqueIdentifier=CO1.AWD.1428922&amp;buyerDossierUniqueIdenti" TargetMode="External"/><Relationship Id="rId5" Type="http://schemas.openxmlformats.org/officeDocument/2006/relationships/hyperlink" Target="https://www.secop.gov.co/CO1BusinessLine/Tendering/BuyerWorkAreaSpecificAreaGrids/RedirectToContractInNewWindow?mkey=b1adc4e0_cfb8_404f_b977_121df7277833&amp;docUniqueIdentifier=CO1.PCCNTR.4093875&amp;awardUniqueIdentifier=CO1.AWD.1431706&amp;buyerDossierUniqueIdenti" TargetMode="External"/><Relationship Id="rId6" Type="http://schemas.openxmlformats.org/officeDocument/2006/relationships/hyperlink" Target="mailto:moisesbetes@hotmail.com" TargetMode="External"/><Relationship Id="rId7" Type="http://schemas.openxmlformats.org/officeDocument/2006/relationships/hyperlink" Target="https://community.secop.gov.co/Public/Tendering/OpportunityDetail/Index?noticeUID=CO1.NTC.3339901&amp;isFromPublicArea=True&amp;isModal=False" TargetMode="External"/><Relationship Id="rId8" Type="http://schemas.openxmlformats.org/officeDocument/2006/relationships/hyperlink" Target="mailto:Comercialgcg@hotmail.com" TargetMode="External"/><Relationship Id="rId9" Type="http://schemas.openxmlformats.org/officeDocument/2006/relationships/hyperlink" Target="https://community.secop.gov.co/Public/Tendering/OpportunityDetail/Index?noticeUID=CO1.NTC.3398214&amp;isFromPublicArea=True&amp;isModal=False" TargetMode="External"/><Relationship Id="rId10" Type="http://schemas.openxmlformats.org/officeDocument/2006/relationships/hyperlink" Target="mailto:Comercialgcg@hotmail.com" TargetMode="External"/><Relationship Id="rId11" Type="http://schemas.openxmlformats.org/officeDocument/2006/relationships/hyperlink" Target="https://community.secop.gov.co/Public/Tendering/OpportunityDetail/Index?noticeUID=CO1.NTC.3395268&amp;isFromPublicArea=True&amp;isModal=False" TargetMode="External"/><Relationship Id="rId12" Type="http://schemas.openxmlformats.org/officeDocument/2006/relationships/hyperlink" Target="mailto:licitaciones@prodecocolombia.com" TargetMode="External"/><Relationship Id="rId13" Type="http://schemas.openxmlformats.org/officeDocument/2006/relationships/hyperlink" Target="https://community.secop.gov.co/Public/Tendering/OpportunityDetail/Index?noticeUID=CO1.NTC.3399837&amp;isFromPublicArea=True&amp;isModal=False" TargetMode="External"/><Relationship Id="rId14" Type="http://schemas.openxmlformats.org/officeDocument/2006/relationships/hyperlink" Target="mailto:Comercialgcg@hotmail.com" TargetMode="External"/><Relationship Id="rId15" Type="http://schemas.openxmlformats.org/officeDocument/2006/relationships/hyperlink" Target="https://community.secop.gov.co/Public/Tendering/OpportunityDetail/Index?noticeUID=CO1.NTC.3400530&amp;isFromPublicArea=True&amp;isModal=False" TargetMode="External"/><Relationship Id="rId16" Type="http://schemas.openxmlformats.org/officeDocument/2006/relationships/hyperlink" Target="mailto:Comercialgcg@hotmail.com" TargetMode="External"/><Relationship Id="rId17" Type="http://schemas.openxmlformats.org/officeDocument/2006/relationships/hyperlink" Target="https://community.secop.gov.co/Public/Tendering/OpportunityDetail/Index?noticeUID=CO1.NTC.3405066&amp;isFromPublicArea=True&amp;isModal=False" TargetMode="External"/><Relationship Id="rId18" Type="http://schemas.openxmlformats.org/officeDocument/2006/relationships/hyperlink" Target="mailto:Comercialgcg@hotmail.com" TargetMode="External"/><Relationship Id="rId19" Type="http://schemas.openxmlformats.org/officeDocument/2006/relationships/hyperlink" Target="https://community.secop.gov.co/Public/Tendering/OpportunityDetail/Index?noticeUID=CO1.NTC.3417181&amp;isFromPublicArea=True&amp;isModal=False" TargetMode="External"/><Relationship Id="rId20" Type="http://schemas.openxmlformats.org/officeDocument/2006/relationships/hyperlink" Target="mailto:laura.barragan@panamericana.com.co" TargetMode="External"/><Relationship Id="rId21" Type="http://schemas.openxmlformats.org/officeDocument/2006/relationships/hyperlink" Target="https://www.colombiacompra.gov.co/tienda-virtual-del-estado-colombiano/ordenes-compra/97780" TargetMode="External"/><Relationship Id="rId22" Type="http://schemas.openxmlformats.org/officeDocument/2006/relationships/hyperlink" Target="mailto:laura.barragan@panamericana.com.co" TargetMode="External"/><Relationship Id="rId23" Type="http://schemas.openxmlformats.org/officeDocument/2006/relationships/hyperlink" Target="https://www.colombiacompra.gov.co/tienda-virtual-del-estado-colombiano/ordenes-compra/97782" TargetMode="External"/><Relationship Id="rId24" Type="http://schemas.openxmlformats.org/officeDocument/2006/relationships/hyperlink" Target="https://colombiacompra.gov.co/tienda-virtual-del-estado-colombiano/ordenes-compra/97259" TargetMode="External"/><Relationship Id="rId25" Type="http://schemas.openxmlformats.org/officeDocument/2006/relationships/hyperlink" Target="https://colombiacompra.gov.co/tienda-virtual-del-estado-colombiano/ordenes-compra/97789" TargetMode="External"/><Relationship Id="rId26" Type="http://schemas.openxmlformats.org/officeDocument/2006/relationships/hyperlink" Target="mailto:keyta7@hotmail.com" TargetMode="External"/><Relationship Id="rId27" Type="http://schemas.openxmlformats.org/officeDocument/2006/relationships/hyperlink" Target="https://community.secop.gov.co/Public/Tendering/OpportunityDetail/Index?noticeUID=CO1.NTC.3410133&amp;isFromPublicArea=True&amp;isModal=False" TargetMode="External"/><Relationship Id="rId28" Type="http://schemas.openxmlformats.org/officeDocument/2006/relationships/hyperlink" Target="mailto:keyta7@hotmail.com" TargetMode="External"/><Relationship Id="rId29" Type="http://schemas.openxmlformats.org/officeDocument/2006/relationships/hyperlink" Target="https://community.secop.gov.co/Public/Tendering/OpportunityDetail/Index?noticeUID=CO1.NTC.3432805&amp;isFromPublicArea=True&amp;isModal=False" TargetMode="External"/><Relationship Id="rId30" Type="http://schemas.openxmlformats.org/officeDocument/2006/relationships/hyperlink" Target="mailto:keyta7@hotmail.com" TargetMode="External"/><Relationship Id="rId31" Type="http://schemas.openxmlformats.org/officeDocument/2006/relationships/hyperlink" Target="https://community.secop.gov.co/Public/Tendering/OpportunityDetail/Index?noticeUID=CO1.NTC.3432912&amp;isFromPublicArea=True&amp;isModal=False" TargetMode="External"/><Relationship Id="rId32" Type="http://schemas.openxmlformats.org/officeDocument/2006/relationships/hyperlink" Target="mailto:solucionesecg.sas@gmail.com" TargetMode="External"/><Relationship Id="rId33" Type="http://schemas.openxmlformats.org/officeDocument/2006/relationships/hyperlink" Target="mailto:superv.bat@lanieve.co" TargetMode="External"/><Relationship Id="rId34" Type="http://schemas.openxmlformats.org/officeDocument/2006/relationships/hyperlink" Target="mailto:HCG.LAGOS@GMAIL.COM" TargetMode="External"/><Relationship Id="rId35" Type="http://schemas.openxmlformats.org/officeDocument/2006/relationships/hyperlink" Target="https://community.secop.gov.co/Public/Tendering/ContractNoticePhases/View?PPI=CO1.PPI.20633807&amp;isFromPublicArea=True&amp;isModal=False" TargetMode="External"/><Relationship Id="rId36" Type="http://schemas.openxmlformats.org/officeDocument/2006/relationships/hyperlink" Target="https://community.secop.gov.co/Public/Tendering/ContractNoticePhases/View?PPI=CO1.PPI.20345314&amp;isFromPublicArea=True&amp;isModal=False" TargetMode="External"/><Relationship Id="rId37" Type="http://schemas.openxmlformats.org/officeDocument/2006/relationships/hyperlink" Target="mailto:rodrigorojas.castillo@cencosud.com.co" TargetMode="External"/><Relationship Id="rId38" Type="http://schemas.openxmlformats.org/officeDocument/2006/relationships/hyperlink" Target="https://colombiacompra.coupahost.com/requisition_headers/166753" TargetMode="External"/><Relationship Id="rId39" Type="http://schemas.openxmlformats.org/officeDocument/2006/relationships/hyperlink" Target="mailto:laurisramirez@hotmail.com" TargetMode="External"/><Relationship Id="rId40" Type="http://schemas.openxmlformats.org/officeDocument/2006/relationships/hyperlink" Target="https://community.secop.gov.co/Public/Tendering/ContractNoticePhases/View?PPI=CO1.PPI.20633991&amp;isFromPublicArea=True&amp;isModal=False" TargetMode="External"/><Relationship Id="rId41" Type="http://schemas.openxmlformats.org/officeDocument/2006/relationships/hyperlink" Target="mailto:huevoslamaria2018@gmail.com" TargetMode="External"/><Relationship Id="rId42" Type="http://schemas.openxmlformats.org/officeDocument/2006/relationships/hyperlink" Target="https://community.secop.gov.co/Public/Tendering/ContractNoticePhases/View?PPI=CO1.PPI.21018446&amp;isFromPublicArea=True&amp;isModal=False" TargetMode="External"/><Relationship Id="rId43" Type="http://schemas.openxmlformats.org/officeDocument/2006/relationships/hyperlink" Target="https://www.colombiacompra.gov.co/tienda-virtual-del-estado-colombiano/ordenes-compra/97078" TargetMode="External"/><Relationship Id="rId44" Type="http://schemas.openxmlformats.org/officeDocument/2006/relationships/hyperlink" Target="https://www.colombiacompra.gov.co/tienda-virtual-del-estado-colombiano/ordenes-compra/97500" TargetMode="External"/><Relationship Id="rId45" Type="http://schemas.openxmlformats.org/officeDocument/2006/relationships/hyperlink" Target="https://www.colombiacompra.gov.co/tienda-virtual-del-estado-colombiano/ordenes-compra/97360" TargetMode="External"/><Relationship Id="rId46" Type="http://schemas.openxmlformats.org/officeDocument/2006/relationships/hyperlink" Target="https://community.secop.gov.co/Public/Tendering/OpportunityDetail/Index?noticeUID=CO1.NTC.3322447&amp;isFromPublicArea=True&amp;isModal=False" TargetMode="External"/><Relationship Id="rId47" Type="http://schemas.openxmlformats.org/officeDocument/2006/relationships/hyperlink" Target="https://community.secop.gov.co/Public/Tendering/OpportunityDetail/Index?noticeUID=CO1.NTC.3322893&amp;isFromPublicArea=True&amp;isModal=False" TargetMode="External"/><Relationship Id="rId48" Type="http://schemas.openxmlformats.org/officeDocument/2006/relationships/hyperlink" Target="https://community.secop.gov.co/Public/Tendering/OpportunityDetail/Index?noticeUID=CO1.NTC.3352285&amp;isFromPublicArea=True&amp;isModal=False" TargetMode="External"/><Relationship Id="rId49" Type="http://schemas.openxmlformats.org/officeDocument/2006/relationships/hyperlink" Target="https://community.secop.gov.co/Public/Tendering/OpportunityDetail/Index?noticeUID=CO1.NTC.3353278&amp;isFromPublicArea=True&amp;isModal=False" TargetMode="External"/><Relationship Id="rId50" Type="http://schemas.openxmlformats.org/officeDocument/2006/relationships/hyperlink" Target="https://community.secop.gov.co/Public/Tendering/OpportunityDetail/Index?noticeUID=CO1.NTC.3352730&amp;isFromPublicArea=True&amp;isModal=False" TargetMode="External"/><Relationship Id="rId51" Type="http://schemas.openxmlformats.org/officeDocument/2006/relationships/hyperlink" Target="mailto:lagranportuguesa@gmail.com" TargetMode="External"/><Relationship Id="rId52" Type="http://schemas.openxmlformats.org/officeDocument/2006/relationships/hyperlink" Target="https://community.secop.gov.co/Public/Tendering/OpportunityDetail/Index?noticeUID=CO1.NTC.3374660&amp;isFromPublicArea=True&amp;isModal=False" TargetMode="External"/><Relationship Id="rId53" Type="http://schemas.openxmlformats.org/officeDocument/2006/relationships/hyperlink" Target="mailto:autoserviciotramilenio@hotmail.com" TargetMode="External"/><Relationship Id="rId54" Type="http://schemas.openxmlformats.org/officeDocument/2006/relationships/hyperlink" Target="mailto:TVEC@PROVEER.COM.CO" TargetMode="External"/><Relationship Id="rId55" Type="http://schemas.openxmlformats.org/officeDocument/2006/relationships/hyperlink" Target="https://www.colombiacompra.gov.co/tienda-virtual-del-estado-colombiano/ordenes-compra/85230" TargetMode="External"/><Relationship Id="rId56" Type="http://schemas.openxmlformats.org/officeDocument/2006/relationships/hyperlink" Target="mailto:CRRSOLUCIONESINTEGRALESSAS@GMAIL.COM"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colombiacompra.gov.co/tienda-virtual-del-estado-colombiano/ordenes-compra/97288" TargetMode="External"/><Relationship Id="rId59" Type="http://schemas.openxmlformats.org/officeDocument/2006/relationships/hyperlink" Target="mailto:CENTROCAR19@HOTMAIL.COM" TargetMode="External"/><Relationship Id="rId60" Type="http://schemas.openxmlformats.org/officeDocument/2006/relationships/hyperlink" Target="mailto:SOLUCIONESINTEGRALESDIGAR@GMAIL.COM" TargetMode="External"/><Relationship Id="rId61" Type="http://schemas.openxmlformats.org/officeDocument/2006/relationships/hyperlink" Target="mailto:gilberto.ortiz@suprisa.com.co" TargetMode="External"/><Relationship Id="rId62" Type="http://schemas.openxmlformats.org/officeDocument/2006/relationships/hyperlink" Target="https://community.secop.gov.co/Public/Tendering/OpportunityDetail/Index?noticeUID=CO1.NTC.3359659&amp;isFromPublicArea=True&amp;isModal=False" TargetMode="External"/><Relationship Id="rId63" Type="http://schemas.openxmlformats.org/officeDocument/2006/relationships/hyperlink" Target="https://www.colombiacompra.gov.co/tienda-virtual-del-estado-colombiano/ordenes-compra/96704" TargetMode="External"/><Relationship Id="rId64" Type="http://schemas.openxmlformats.org/officeDocument/2006/relationships/hyperlink" Target="https://www.colombiacompra.gov.co/tienda-virtual-del-estado-colombiano/ordenes-compra/96705" TargetMode="External"/><Relationship Id="rId65" Type="http://schemas.openxmlformats.org/officeDocument/2006/relationships/hyperlink" Target="mailto:gilberto.ortiz@suprisa.com.co" TargetMode="External"/><Relationship Id="rId66" Type="http://schemas.openxmlformats.org/officeDocument/2006/relationships/hyperlink" Target="mailto:TVEC@PROVEER.COM.CO" TargetMode="External"/><Relationship Id="rId67" Type="http://schemas.openxmlformats.org/officeDocument/2006/relationships/hyperlink" Target="mailto:jaimepfx@hotmail.com" TargetMode="External"/><Relationship Id="rId68" Type="http://schemas.openxmlformats.org/officeDocument/2006/relationships/hyperlink" Target="https://colombiacompra.gov.co/tienda-virtual-del-estado-colombiano/ordenes-compra/96963" TargetMode="External"/><Relationship Id="rId69" Type="http://schemas.openxmlformats.org/officeDocument/2006/relationships/hyperlink" Target="https://www.colombiacompra.gov.co/tienda-virtual-del-estado-colombiano/ordenes-compra/96564" TargetMode="External"/><Relationship Id="rId70" Type="http://schemas.openxmlformats.org/officeDocument/2006/relationships/hyperlink" Target="https://www.colombiacompra.gov.co/tienda-virtual-del-estado-colombiano/ordenes-compra/96564" TargetMode="External"/><Relationship Id="rId71" Type="http://schemas.openxmlformats.org/officeDocument/2006/relationships/hyperlink" Target="https://www.colombiacompra.gov.co/tienda-virtual-del-estado-colombiano/ordenes-compra/97426" TargetMode="External"/><Relationship Id="rId72" Type="http://schemas.openxmlformats.org/officeDocument/2006/relationships/hyperlink" Target="https://community.secop.gov.co/Public/Tendering/ContractNoticePhases/View?PPI=CO1.PPI.17654810&amp;isFromPublicArea=True&amp;isModal=False" TargetMode="External"/><Relationship Id="rId73" Type="http://schemas.openxmlformats.org/officeDocument/2006/relationships/hyperlink" Target="https://community.secop.gov.co/Public/Tendering/ContractNoticePhases/View?PPI=CO1.PPI.17773242&amp;isFromPublicArea=True&amp;isModal=Falseeee" TargetMode="External"/><Relationship Id="rId74" Type="http://schemas.openxmlformats.org/officeDocument/2006/relationships/hyperlink" Target="mailto:mrocomercializadora@gmail.com" TargetMode="External"/><Relationship Id="rId75" Type="http://schemas.openxmlformats.org/officeDocument/2006/relationships/hyperlink" Target="https://community.secop.gov.co/Public/Tendering/OpportunityDetail/Index?noticeUID=CO1.NTC.3172360&amp;isFromPublicArea=True&amp;isModal=False" TargetMode="External"/><Relationship Id="rId76" Type="http://schemas.openxmlformats.org/officeDocument/2006/relationships/hyperlink" Target="https://community.secop.gov.co/Public/Tendering/OpportunityDetail/Index?noticeUID=CO1.NTC.3357091&amp;isFromPublicArea=True&amp;isModal=False" TargetMode="External"/><Relationship Id="rId77" Type="http://schemas.openxmlformats.org/officeDocument/2006/relationships/hyperlink" Target="https://colombiacompra.gov.co/tienda-virtual-del-estado-colombiano/ordenes-compra/87400" TargetMode="External"/><Relationship Id="rId78" Type="http://schemas.openxmlformats.org/officeDocument/2006/relationships/hyperlink" Target="https://community.secop.gov.co/Public/Tendering/OpportunityDetail/Index?noticeUID=CO1.NTC.3419818&amp;isFromPublicArea=True&amp;isModal=False" TargetMode="External"/><Relationship Id="rId79" Type="http://schemas.openxmlformats.org/officeDocument/2006/relationships/hyperlink" Target="mailto:distribucioneslauniversal@hotmail.com" TargetMode="External"/><Relationship Id="rId80" Type="http://schemas.openxmlformats.org/officeDocument/2006/relationships/hyperlink" Target="https://community.secop.gov.co/Public/Tendering/OpportunityDetail/Index?noticeUID=CO1.NTC.2999082&amp;isFromPublicArea=True&amp;isModal=False" TargetMode="External"/><Relationship Id="rId81" Type="http://schemas.openxmlformats.org/officeDocument/2006/relationships/hyperlink" Target="mailto:asistente.pidco@gmail.com" TargetMode="External"/><Relationship Id="rId82" Type="http://schemas.openxmlformats.org/officeDocument/2006/relationships/hyperlink" Target="https://community.secop.gov.co/Public/Tendering/OpportunityDetail/Index?noticeUID=CO1.NTC.3428762&amp;isFromPublicArea=True&amp;isModal=False" TargetMode="External"/><Relationship Id="rId83" Type="http://schemas.openxmlformats.org/officeDocument/2006/relationships/hyperlink" Target="mailto:asistenteventas01@ferricentro.com" TargetMode="External"/><Relationship Id="rId84" Type="http://schemas.openxmlformats.org/officeDocument/2006/relationships/hyperlink" Target="https://colombiacompra.coupahost.com/order_headers/96819" TargetMode="External"/><Relationship Id="rId85" Type="http://schemas.openxmlformats.org/officeDocument/2006/relationships/hyperlink" Target="https://community.secop.gov.co/Public/Tendering/OpportunityDetail/Index?noticeUID=CO1.NTC.3316428&amp;isFromPublicArea=True&amp;isModal=False" TargetMode="External"/><Relationship Id="rId86" Type="http://schemas.openxmlformats.org/officeDocument/2006/relationships/hyperlink" Target="https://www.colombiacompra.gov.co/tienda-virtual-del-estado-colombiano/ordenes-compra/97159" TargetMode="External"/><Relationship Id="rId87" Type="http://schemas.openxmlformats.org/officeDocument/2006/relationships/hyperlink" Target="https://www.colombiacompra.gov.co/tienda-virtual-del-estado-colombiano/ordenes-compra/97163" TargetMode="External"/><Relationship Id="rId88" Type="http://schemas.openxmlformats.org/officeDocument/2006/relationships/hyperlink" Target="https://community.secop.gov.co/Public/Tendering/OpportunityDetail/Index?noticeUID=CO1.NTC.3285350&amp;isFromPublicArea=True&amp;isModal=False" TargetMode="External"/><Relationship Id="rId89" Type="http://schemas.openxmlformats.org/officeDocument/2006/relationships/hyperlink" Target="https://community.secop.gov.co/Public/Tendering/OpportunityDetail/Index?noticeUID=CO1.NTC.3334662&amp;isFromPublicArea=True&amp;isModal=False" TargetMode="External"/><Relationship Id="rId90" Type="http://schemas.openxmlformats.org/officeDocument/2006/relationships/hyperlink" Target="https://colombiacompra.gov.co/tienda-virtual-del-estado-colombiano/ordenes-compra/97953" TargetMode="External"/><Relationship Id="rId91" Type="http://schemas.openxmlformats.org/officeDocument/2006/relationships/hyperlink" Target="https://colombiacompra.gov.co/tienda-virtual-del-estado-colombiano/ordenes-compra/97976" TargetMode="External"/><Relationship Id="rId92" Type="http://schemas.openxmlformats.org/officeDocument/2006/relationships/hyperlink" Target="mailto:equiposermatex@hotmail.com" TargetMode="External"/><Relationship Id="rId93" Type="http://schemas.openxmlformats.org/officeDocument/2006/relationships/hyperlink" Target="https://community.secop.gov.co/Public/Tendering/OpportunityDetail/Index?noticeUID=CO1.NTC.3329189&amp;isFromPublicArea=True&amp;isModal=False" TargetMode="External"/><Relationship Id="rId94" Type="http://schemas.openxmlformats.org/officeDocument/2006/relationships/hyperlink" Target="mailto:panifiquemos@outlook.com" TargetMode="External"/><Relationship Id="rId95" Type="http://schemas.openxmlformats.org/officeDocument/2006/relationships/hyperlink" Target="https://community.secop.gov.co/Public/Tendering/OpportunityDetail/Index?noticeUID=CO1.NTC.3413298&amp;isFromPublicArea=True&amp;isModal=False" TargetMode="External"/><Relationship Id="rId96" Type="http://schemas.openxmlformats.org/officeDocument/2006/relationships/hyperlink" Target="mailto:contabilidad@ferricentro.com" TargetMode="External"/><Relationship Id="rId97" Type="http://schemas.openxmlformats.org/officeDocument/2006/relationships/hyperlink" Target="https://colombiacompra.gov.co/tienda-virtual-del-estado-colombiano/ordenes-compra/97837" TargetMode="External"/><Relationship Id="rId98" Type="http://schemas.openxmlformats.org/officeDocument/2006/relationships/hyperlink" Target="https://www.secop.gov.co/CO1BusinessLine/Tendering/BuyerDossierWorkspace/Index" TargetMode="External"/><Relationship Id="rId99" Type="http://schemas.openxmlformats.org/officeDocument/2006/relationships/hyperlink" Target="https://www.secop.gov.co/CO1BusinessLine/Tendering/BuyerDossierWorkspace/Index" TargetMode="External"/><Relationship Id="rId100" Type="http://schemas.openxmlformats.org/officeDocument/2006/relationships/hyperlink" Target="https://www.colombiacompra.gov.co/tienda-virtual-del-estado-colombiano/ordenes-compra/98120" TargetMode="External"/><Relationship Id="rId101" Type="http://schemas.openxmlformats.org/officeDocument/2006/relationships/drawing" Target="../drawings/drawing1.xml"/><Relationship Id="rId10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9"/>
  <sheetViews>
    <sheetView showFormulas="false" showGridLines="true" showRowColHeaders="true" showZeros="true" rightToLeft="false" tabSelected="true" showOutlineSymbols="true" defaultGridColor="true" view="normal" topLeftCell="K1" colorId="64" zoomScale="85" zoomScaleNormal="85" zoomScalePageLayoutView="100" workbookViewId="0">
      <selection pane="topLeft" activeCell="T125" activeCellId="0" sqref="T12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8" min="8" style="0" width="16.28"/>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29.25" hidden="false" customHeight="true" outlineLevel="0" collapsed="false">
      <c r="A5" s="18" t="s">
        <v>21</v>
      </c>
      <c r="B5" s="19" t="s">
        <v>22</v>
      </c>
      <c r="C5" s="20" t="s">
        <v>23</v>
      </c>
      <c r="D5" s="20" t="s">
        <v>24</v>
      </c>
      <c r="E5" s="19" t="s">
        <v>25</v>
      </c>
      <c r="F5" s="21" t="s">
        <v>26</v>
      </c>
      <c r="G5" s="22" t="n">
        <v>6129927</v>
      </c>
      <c r="H5" s="23" t="n">
        <v>0</v>
      </c>
      <c r="I5" s="22" t="n">
        <f aca="false">+G5+H5</f>
        <v>6129927</v>
      </c>
      <c r="J5" s="24" t="n">
        <v>44805</v>
      </c>
      <c r="K5" s="24" t="n">
        <v>44805</v>
      </c>
      <c r="L5" s="25" t="s">
        <v>27</v>
      </c>
      <c r="M5" s="24" t="n">
        <v>44925</v>
      </c>
      <c r="N5" s="21" t="s">
        <v>28</v>
      </c>
      <c r="O5" s="21" t="s">
        <v>29</v>
      </c>
      <c r="P5" s="21" t="n">
        <v>10</v>
      </c>
      <c r="Q5" s="18" t="s">
        <v>30</v>
      </c>
      <c r="R5" s="18" t="s">
        <v>31</v>
      </c>
      <c r="S5" s="26" t="s">
        <v>32</v>
      </c>
      <c r="T5" s="27"/>
      <c r="U5" s="28"/>
    </row>
    <row r="6" customFormat="false" ht="29.25" hidden="false" customHeight="true" outlineLevel="0" collapsed="false">
      <c r="A6" s="18" t="s">
        <v>21</v>
      </c>
      <c r="B6" s="19" t="s">
        <v>33</v>
      </c>
      <c r="C6" s="29" t="s">
        <v>23</v>
      </c>
      <c r="D6" s="29" t="s">
        <v>34</v>
      </c>
      <c r="E6" s="19" t="s">
        <v>35</v>
      </c>
      <c r="F6" s="21" t="s">
        <v>36</v>
      </c>
      <c r="G6" s="22" t="n">
        <v>6000000</v>
      </c>
      <c r="H6" s="23" t="n">
        <v>0</v>
      </c>
      <c r="I6" s="22" t="n">
        <f aca="false">+G6+H6</f>
        <v>6000000</v>
      </c>
      <c r="J6" s="24" t="n">
        <v>44823</v>
      </c>
      <c r="K6" s="24" t="n">
        <v>44824</v>
      </c>
      <c r="L6" s="25" t="s">
        <v>27</v>
      </c>
      <c r="M6" s="24" t="n">
        <v>44925</v>
      </c>
      <c r="N6" s="21" t="s">
        <v>37</v>
      </c>
      <c r="O6" s="21" t="s">
        <v>38</v>
      </c>
      <c r="P6" s="21" t="n">
        <v>10</v>
      </c>
      <c r="Q6" s="18" t="s">
        <v>30</v>
      </c>
      <c r="R6" s="18" t="s">
        <v>39</v>
      </c>
      <c r="S6" s="26" t="s">
        <v>40</v>
      </c>
      <c r="T6" s="27"/>
      <c r="U6" s="28"/>
    </row>
    <row r="7" customFormat="false" ht="29.25" hidden="false" customHeight="true" outlineLevel="0" collapsed="false">
      <c r="A7" s="30" t="s">
        <v>41</v>
      </c>
      <c r="B7" s="31" t="s">
        <v>42</v>
      </c>
      <c r="C7" s="32" t="s">
        <v>43</v>
      </c>
      <c r="D7" s="33" t="s">
        <v>44</v>
      </c>
      <c r="E7" s="33" t="s">
        <v>45</v>
      </c>
      <c r="F7" s="21" t="s">
        <v>46</v>
      </c>
      <c r="G7" s="22" t="n">
        <v>13000000</v>
      </c>
      <c r="H7" s="23" t="n">
        <v>0</v>
      </c>
      <c r="I7" s="22" t="n">
        <f aca="false">+G7+H7</f>
        <v>13000000</v>
      </c>
      <c r="J7" s="24" t="n">
        <v>44834</v>
      </c>
      <c r="K7" s="24" t="n">
        <v>44838</v>
      </c>
      <c r="L7" s="25" t="s">
        <v>27</v>
      </c>
      <c r="M7" s="24" t="n">
        <v>44895</v>
      </c>
      <c r="N7" s="21" t="s">
        <v>47</v>
      </c>
      <c r="O7" s="21" t="s">
        <v>48</v>
      </c>
      <c r="P7" s="21" t="n">
        <v>10</v>
      </c>
      <c r="Q7" s="32" t="s">
        <v>49</v>
      </c>
      <c r="R7" s="18" t="s">
        <v>50</v>
      </c>
      <c r="S7" s="26" t="s">
        <v>51</v>
      </c>
      <c r="T7" s="31" t="s">
        <v>52</v>
      </c>
      <c r="U7" s="28"/>
    </row>
    <row r="8" customFormat="false" ht="29.25" hidden="false" customHeight="true" outlineLevel="0" collapsed="false">
      <c r="A8" s="30" t="s">
        <v>41</v>
      </c>
      <c r="B8" s="34" t="s">
        <v>53</v>
      </c>
      <c r="C8" s="32" t="s">
        <v>43</v>
      </c>
      <c r="D8" s="33" t="s">
        <v>44</v>
      </c>
      <c r="E8" s="33" t="s">
        <v>25</v>
      </c>
      <c r="F8" s="21" t="s">
        <v>54</v>
      </c>
      <c r="G8" s="22" t="n">
        <v>7951800</v>
      </c>
      <c r="H8" s="23" t="n">
        <v>0</v>
      </c>
      <c r="I8" s="22" t="n">
        <f aca="false">+G8+H8</f>
        <v>7951800</v>
      </c>
      <c r="J8" s="24" t="n">
        <v>44837</v>
      </c>
      <c r="K8" s="24" t="n">
        <v>44839</v>
      </c>
      <c r="L8" s="25" t="s">
        <v>27</v>
      </c>
      <c r="M8" s="24" t="n">
        <v>44895</v>
      </c>
      <c r="N8" s="21" t="s">
        <v>55</v>
      </c>
      <c r="O8" s="21" t="s">
        <v>56</v>
      </c>
      <c r="P8" s="21" t="n">
        <v>26</v>
      </c>
      <c r="Q8" s="32" t="s">
        <v>57</v>
      </c>
      <c r="R8" s="18" t="s">
        <v>50</v>
      </c>
      <c r="S8" s="26" t="s">
        <v>58</v>
      </c>
      <c r="T8" s="34" t="s">
        <v>59</v>
      </c>
      <c r="U8" s="28"/>
    </row>
    <row r="9" customFormat="false" ht="29.25" hidden="false" customHeight="true" outlineLevel="0" collapsed="false">
      <c r="A9" s="30" t="s">
        <v>41</v>
      </c>
      <c r="B9" s="34" t="s">
        <v>60</v>
      </c>
      <c r="C9" s="32" t="s">
        <v>43</v>
      </c>
      <c r="D9" s="33" t="s">
        <v>44</v>
      </c>
      <c r="E9" s="33" t="s">
        <v>45</v>
      </c>
      <c r="F9" s="21" t="s">
        <v>61</v>
      </c>
      <c r="G9" s="22" t="n">
        <v>10000000</v>
      </c>
      <c r="H9" s="23" t="n">
        <v>0</v>
      </c>
      <c r="I9" s="22" t="n">
        <f aca="false">+G9+H9</f>
        <v>10000000</v>
      </c>
      <c r="J9" s="24" t="n">
        <v>44839</v>
      </c>
      <c r="K9" s="24" t="n">
        <v>44841</v>
      </c>
      <c r="L9" s="25" t="s">
        <v>27</v>
      </c>
      <c r="M9" s="24" t="n">
        <v>44895</v>
      </c>
      <c r="N9" s="21" t="s">
        <v>47</v>
      </c>
      <c r="O9" s="21" t="s">
        <v>48</v>
      </c>
      <c r="P9" s="21" t="n">
        <v>10</v>
      </c>
      <c r="Q9" s="32" t="s">
        <v>62</v>
      </c>
      <c r="R9" s="18" t="s">
        <v>63</v>
      </c>
      <c r="S9" s="26" t="s">
        <v>64</v>
      </c>
      <c r="T9" s="31" t="s">
        <v>52</v>
      </c>
      <c r="U9" s="28"/>
    </row>
    <row r="10" customFormat="false" ht="29.25" hidden="false" customHeight="true" outlineLevel="0" collapsed="false">
      <c r="A10" s="35" t="s">
        <v>65</v>
      </c>
      <c r="B10" s="35" t="s">
        <v>66</v>
      </c>
      <c r="C10" s="35" t="s">
        <v>23</v>
      </c>
      <c r="D10" s="35" t="s">
        <v>44</v>
      </c>
      <c r="E10" s="35" t="s">
        <v>67</v>
      </c>
      <c r="F10" s="36" t="s">
        <v>68</v>
      </c>
      <c r="G10" s="22" t="n">
        <v>1200071</v>
      </c>
      <c r="H10" s="23" t="n">
        <v>0</v>
      </c>
      <c r="I10" s="22" t="n">
        <f aca="false">+G10+H10</f>
        <v>1200071</v>
      </c>
      <c r="J10" s="24" t="n">
        <v>44833</v>
      </c>
      <c r="K10" s="24" t="n">
        <v>44837</v>
      </c>
      <c r="L10" s="25" t="s">
        <v>27</v>
      </c>
      <c r="M10" s="24" t="n">
        <v>44926</v>
      </c>
      <c r="N10" s="21" t="s">
        <v>69</v>
      </c>
      <c r="O10" s="21" t="s">
        <v>70</v>
      </c>
      <c r="P10" s="37" t="n">
        <v>10</v>
      </c>
      <c r="Q10" s="35" t="s">
        <v>30</v>
      </c>
      <c r="R10" s="18" t="s">
        <v>71</v>
      </c>
      <c r="S10" s="26" t="s">
        <v>72</v>
      </c>
      <c r="T10" s="37" t="s">
        <v>73</v>
      </c>
      <c r="U10" s="28"/>
    </row>
    <row r="11" customFormat="false" ht="29.25" hidden="false" customHeight="true" outlineLevel="0" collapsed="false">
      <c r="A11" s="18" t="s">
        <v>74</v>
      </c>
      <c r="B11" s="18" t="s">
        <v>75</v>
      </c>
      <c r="C11" s="18" t="s">
        <v>23</v>
      </c>
      <c r="D11" s="18" t="s">
        <v>44</v>
      </c>
      <c r="E11" s="18" t="s">
        <v>76</v>
      </c>
      <c r="F11" s="36" t="s">
        <v>77</v>
      </c>
      <c r="G11" s="22" t="n">
        <v>8750444</v>
      </c>
      <c r="H11" s="23" t="n">
        <v>0</v>
      </c>
      <c r="I11" s="22" t="n">
        <f aca="false">+G11+H11</f>
        <v>8750444</v>
      </c>
      <c r="J11" s="24" t="n">
        <v>44852</v>
      </c>
      <c r="K11" s="24" t="n">
        <v>44853</v>
      </c>
      <c r="L11" s="25" t="s">
        <v>27</v>
      </c>
      <c r="M11" s="24" t="n">
        <v>44926</v>
      </c>
      <c r="N11" s="21" t="s">
        <v>78</v>
      </c>
      <c r="O11" s="21" t="s">
        <v>79</v>
      </c>
      <c r="P11" s="27" t="n">
        <v>26</v>
      </c>
      <c r="Q11" s="18" t="s">
        <v>57</v>
      </c>
      <c r="R11" s="18" t="n">
        <v>4116942</v>
      </c>
      <c r="S11" s="26" t="s">
        <v>80</v>
      </c>
      <c r="T11" s="38"/>
    </row>
    <row r="12" customFormat="false" ht="33" hidden="false" customHeight="true" outlineLevel="0" collapsed="false">
      <c r="A12" s="18" t="s">
        <v>81</v>
      </c>
      <c r="B12" s="18" t="s">
        <v>82</v>
      </c>
      <c r="C12" s="18" t="s">
        <v>83</v>
      </c>
      <c r="D12" s="18" t="s">
        <v>84</v>
      </c>
      <c r="E12" s="18" t="s">
        <v>85</v>
      </c>
      <c r="F12" s="36" t="s">
        <v>86</v>
      </c>
      <c r="G12" s="22" t="n">
        <v>9776997</v>
      </c>
      <c r="H12" s="23" t="n">
        <v>0</v>
      </c>
      <c r="I12" s="22" t="n">
        <f aca="false">+G12+H12</f>
        <v>9776997</v>
      </c>
      <c r="J12" s="24" t="n">
        <v>44810</v>
      </c>
      <c r="K12" s="24" t="n">
        <v>44844</v>
      </c>
      <c r="L12" s="25" t="s">
        <v>27</v>
      </c>
      <c r="M12" s="24" t="n">
        <v>44905</v>
      </c>
      <c r="N12" s="21" t="s">
        <v>87</v>
      </c>
      <c r="O12" s="21" t="s">
        <v>88</v>
      </c>
      <c r="P12" s="27" t="n">
        <v>10</v>
      </c>
      <c r="Q12" s="18" t="s">
        <v>62</v>
      </c>
      <c r="R12" s="18" t="s">
        <v>89</v>
      </c>
      <c r="S12" s="26" t="s">
        <v>90</v>
      </c>
      <c r="T12" s="26" t="s">
        <v>91</v>
      </c>
    </row>
    <row r="13" customFormat="false" ht="29.25" hidden="false" customHeight="true" outlineLevel="0" collapsed="false">
      <c r="A13" s="34" t="s">
        <v>92</v>
      </c>
      <c r="B13" s="34" t="s">
        <v>93</v>
      </c>
      <c r="C13" s="34" t="s">
        <v>94</v>
      </c>
      <c r="D13" s="34" t="s">
        <v>24</v>
      </c>
      <c r="E13" s="34" t="s">
        <v>95</v>
      </c>
      <c r="F13" s="36" t="s">
        <v>96</v>
      </c>
      <c r="G13" s="22" t="n">
        <v>24565077</v>
      </c>
      <c r="H13" s="23" t="n">
        <v>0</v>
      </c>
      <c r="I13" s="22" t="n">
        <f aca="false">+G13+H13</f>
        <v>24565077</v>
      </c>
      <c r="J13" s="24" t="n">
        <v>44830</v>
      </c>
      <c r="K13" s="24" t="n">
        <v>43004</v>
      </c>
      <c r="L13" s="25" t="s">
        <v>27</v>
      </c>
      <c r="M13" s="24" t="n">
        <v>44876</v>
      </c>
      <c r="N13" s="21" t="s">
        <v>69</v>
      </c>
      <c r="O13" s="21" t="s">
        <v>97</v>
      </c>
      <c r="P13" s="39" t="n">
        <v>10</v>
      </c>
      <c r="Q13" s="34" t="s">
        <v>30</v>
      </c>
      <c r="R13" s="18" t="n">
        <v>96562</v>
      </c>
      <c r="S13" s="26" t="s">
        <v>98</v>
      </c>
      <c r="T13" s="26" t="s">
        <v>99</v>
      </c>
    </row>
    <row r="14" customFormat="false" ht="29.25" hidden="false" customHeight="true" outlineLevel="0" collapsed="false">
      <c r="A14" s="34" t="s">
        <v>92</v>
      </c>
      <c r="B14" s="34" t="s">
        <v>100</v>
      </c>
      <c r="C14" s="34" t="s">
        <v>94</v>
      </c>
      <c r="D14" s="34" t="s">
        <v>44</v>
      </c>
      <c r="E14" s="34" t="s">
        <v>101</v>
      </c>
      <c r="F14" s="36" t="s">
        <v>102</v>
      </c>
      <c r="G14" s="22" t="n">
        <v>57188933</v>
      </c>
      <c r="H14" s="23" t="n">
        <v>0</v>
      </c>
      <c r="I14" s="22" t="n">
        <f aca="false">+G14+H14</f>
        <v>57188933</v>
      </c>
      <c r="J14" s="24" t="n">
        <v>44830</v>
      </c>
      <c r="K14" s="24" t="n">
        <v>44830</v>
      </c>
      <c r="L14" s="25" t="s">
        <v>27</v>
      </c>
      <c r="M14" s="24" t="n">
        <v>44876</v>
      </c>
      <c r="N14" s="21" t="s">
        <v>37</v>
      </c>
      <c r="O14" s="21" t="s">
        <v>103</v>
      </c>
      <c r="P14" s="39" t="n">
        <v>26</v>
      </c>
      <c r="Q14" s="34" t="s">
        <v>57</v>
      </c>
      <c r="R14" s="18" t="n">
        <v>96570</v>
      </c>
      <c r="S14" s="26" t="s">
        <v>104</v>
      </c>
      <c r="T14" s="26" t="s">
        <v>105</v>
      </c>
    </row>
    <row r="15" customFormat="false" ht="29.25" hidden="false" customHeight="true" outlineLevel="0" collapsed="false">
      <c r="A15" s="34" t="s">
        <v>106</v>
      </c>
      <c r="B15" s="34" t="s">
        <v>107</v>
      </c>
      <c r="C15" s="34" t="s">
        <v>23</v>
      </c>
      <c r="D15" s="34" t="s">
        <v>108</v>
      </c>
      <c r="E15" s="34" t="s">
        <v>109</v>
      </c>
      <c r="F15" s="36" t="s">
        <v>110</v>
      </c>
      <c r="G15" s="22" t="n">
        <v>15231800</v>
      </c>
      <c r="H15" s="23" t="n">
        <v>0</v>
      </c>
      <c r="I15" s="22" t="n">
        <f aca="false">+G15+H15</f>
        <v>15231800</v>
      </c>
      <c r="J15" s="24" t="n">
        <v>44832</v>
      </c>
      <c r="K15" s="24" t="n">
        <v>44838</v>
      </c>
      <c r="L15" s="25" t="s">
        <v>27</v>
      </c>
      <c r="M15" s="24" t="n">
        <v>44883</v>
      </c>
      <c r="N15" s="21" t="s">
        <v>111</v>
      </c>
      <c r="O15" s="21" t="s">
        <v>112</v>
      </c>
      <c r="P15" s="39" t="n">
        <v>10</v>
      </c>
      <c r="Q15" s="34" t="s">
        <v>30</v>
      </c>
      <c r="R15" s="18" t="s">
        <v>113</v>
      </c>
      <c r="S15" s="26" t="s">
        <v>114</v>
      </c>
      <c r="T15" s="26" t="s">
        <v>115</v>
      </c>
    </row>
    <row r="16" customFormat="false" ht="29.25" hidden="false" customHeight="true" outlineLevel="0" collapsed="false">
      <c r="A16" s="34" t="s">
        <v>116</v>
      </c>
      <c r="B16" s="34" t="s">
        <v>117</v>
      </c>
      <c r="C16" s="34" t="s">
        <v>118</v>
      </c>
      <c r="D16" s="34" t="s">
        <v>24</v>
      </c>
      <c r="E16" s="34" t="s">
        <v>119</v>
      </c>
      <c r="F16" s="36" t="s">
        <v>120</v>
      </c>
      <c r="G16" s="22" t="n">
        <v>59181000</v>
      </c>
      <c r="H16" s="23" t="n">
        <v>0</v>
      </c>
      <c r="I16" s="22" t="n">
        <f aca="false">+G16+H16</f>
        <v>59181000</v>
      </c>
      <c r="J16" s="24" t="n">
        <v>44844</v>
      </c>
      <c r="K16" s="24" t="n">
        <v>44865</v>
      </c>
      <c r="L16" s="25" t="s">
        <v>27</v>
      </c>
      <c r="M16" s="24" t="n">
        <v>44869</v>
      </c>
      <c r="N16" s="21" t="s">
        <v>121</v>
      </c>
      <c r="O16" s="21" t="s">
        <v>122</v>
      </c>
      <c r="P16" s="39" t="s">
        <v>123</v>
      </c>
      <c r="Q16" s="34" t="s">
        <v>124</v>
      </c>
      <c r="R16" s="18" t="s">
        <v>125</v>
      </c>
      <c r="S16" s="26" t="s">
        <v>126</v>
      </c>
      <c r="T16" s="26" t="s">
        <v>127</v>
      </c>
    </row>
    <row r="17" customFormat="false" ht="29.25" hidden="false" customHeight="true" outlineLevel="0" collapsed="false">
      <c r="A17" s="34" t="s">
        <v>116</v>
      </c>
      <c r="B17" s="34" t="s">
        <v>128</v>
      </c>
      <c r="C17" s="34" t="s">
        <v>118</v>
      </c>
      <c r="D17" s="34" t="s">
        <v>129</v>
      </c>
      <c r="E17" s="34" t="s">
        <v>130</v>
      </c>
      <c r="F17" s="36" t="s">
        <v>131</v>
      </c>
      <c r="G17" s="22" t="n">
        <v>21713050</v>
      </c>
      <c r="H17" s="23" t="n">
        <v>0</v>
      </c>
      <c r="I17" s="22" t="n">
        <f aca="false">+G17+H17</f>
        <v>21713050</v>
      </c>
      <c r="J17" s="24" t="n">
        <v>44858</v>
      </c>
      <c r="K17" s="24" t="n">
        <v>43039</v>
      </c>
      <c r="L17" s="25" t="s">
        <v>27</v>
      </c>
      <c r="M17" s="24" t="n">
        <v>44889</v>
      </c>
      <c r="N17" s="21" t="s">
        <v>132</v>
      </c>
      <c r="O17" s="21" t="s">
        <v>133</v>
      </c>
      <c r="P17" s="39" t="n">
        <v>26</v>
      </c>
      <c r="Q17" s="34" t="s">
        <v>134</v>
      </c>
      <c r="R17" s="18" t="s">
        <v>135</v>
      </c>
      <c r="S17" s="26" t="s">
        <v>136</v>
      </c>
      <c r="T17" s="26" t="s">
        <v>137</v>
      </c>
    </row>
    <row r="18" customFormat="false" ht="29.25" hidden="false" customHeight="true" outlineLevel="0" collapsed="false">
      <c r="A18" s="35" t="s">
        <v>138</v>
      </c>
      <c r="B18" s="18" t="s">
        <v>139</v>
      </c>
      <c r="C18" s="35" t="s">
        <v>23</v>
      </c>
      <c r="D18" s="35" t="s">
        <v>44</v>
      </c>
      <c r="E18" s="40" t="s">
        <v>140</v>
      </c>
      <c r="F18" s="36" t="s">
        <v>141</v>
      </c>
      <c r="G18" s="22" t="n">
        <v>802293</v>
      </c>
      <c r="H18" s="23" t="n">
        <v>0</v>
      </c>
      <c r="I18" s="22" t="n">
        <f aca="false">+G18+H18</f>
        <v>802293</v>
      </c>
      <c r="J18" s="24" t="n">
        <v>44852</v>
      </c>
      <c r="K18" s="24" t="n">
        <v>44853</v>
      </c>
      <c r="L18" s="25" t="s">
        <v>27</v>
      </c>
      <c r="M18" s="24" t="n">
        <v>44926</v>
      </c>
      <c r="N18" s="21" t="s">
        <v>142</v>
      </c>
      <c r="O18" s="21" t="s">
        <v>143</v>
      </c>
      <c r="P18" s="27" t="n">
        <v>10</v>
      </c>
      <c r="Q18" s="18" t="s">
        <v>144</v>
      </c>
      <c r="R18" s="18" t="s">
        <v>145</v>
      </c>
      <c r="S18" s="26" t="s">
        <v>146</v>
      </c>
      <c r="T18" s="26" t="s">
        <v>147</v>
      </c>
    </row>
    <row r="19" customFormat="false" ht="29.25" hidden="false" customHeight="true" outlineLevel="0" collapsed="false">
      <c r="A19" s="35" t="s">
        <v>138</v>
      </c>
      <c r="B19" s="18" t="s">
        <v>148</v>
      </c>
      <c r="C19" s="35" t="s">
        <v>23</v>
      </c>
      <c r="D19" s="35" t="s">
        <v>44</v>
      </c>
      <c r="E19" s="40" t="s">
        <v>140</v>
      </c>
      <c r="F19" s="36" t="s">
        <v>149</v>
      </c>
      <c r="G19" s="22" t="n">
        <v>958920</v>
      </c>
      <c r="H19" s="23" t="n">
        <v>0</v>
      </c>
      <c r="I19" s="22" t="n">
        <f aca="false">+G19+H19</f>
        <v>958920</v>
      </c>
      <c r="J19" s="24" t="n">
        <v>44851</v>
      </c>
      <c r="K19" s="24" t="n">
        <v>44853</v>
      </c>
      <c r="L19" s="25" t="s">
        <v>27</v>
      </c>
      <c r="M19" s="24" t="n">
        <v>44926</v>
      </c>
      <c r="N19" s="21" t="s">
        <v>150</v>
      </c>
      <c r="O19" s="21" t="s">
        <v>143</v>
      </c>
      <c r="P19" s="27" t="n">
        <v>10</v>
      </c>
      <c r="Q19" s="18" t="s">
        <v>144</v>
      </c>
      <c r="R19" s="18" t="s">
        <v>151</v>
      </c>
      <c r="S19" s="26" t="s">
        <v>152</v>
      </c>
      <c r="T19" s="26" t="s">
        <v>147</v>
      </c>
    </row>
    <row r="20" customFormat="false" ht="29.25" hidden="false" customHeight="true" outlineLevel="0" collapsed="false">
      <c r="A20" s="35" t="s">
        <v>138</v>
      </c>
      <c r="B20" s="18" t="s">
        <v>153</v>
      </c>
      <c r="C20" s="35" t="s">
        <v>23</v>
      </c>
      <c r="D20" s="35" t="s">
        <v>44</v>
      </c>
      <c r="E20" s="40" t="s">
        <v>154</v>
      </c>
      <c r="F20" s="36" t="s">
        <v>155</v>
      </c>
      <c r="G20" s="22" t="n">
        <v>2183714</v>
      </c>
      <c r="H20" s="23" t="n">
        <v>0</v>
      </c>
      <c r="I20" s="22" t="n">
        <f aca="false">+G20+H20</f>
        <v>2183714</v>
      </c>
      <c r="J20" s="24" t="n">
        <v>44853</v>
      </c>
      <c r="K20" s="24" t="n">
        <v>44854</v>
      </c>
      <c r="L20" s="25" t="s">
        <v>27</v>
      </c>
      <c r="M20" s="24" t="n">
        <v>44926</v>
      </c>
      <c r="N20" s="21" t="s">
        <v>156</v>
      </c>
      <c r="O20" s="21" t="s">
        <v>157</v>
      </c>
      <c r="P20" s="27" t="n">
        <v>10</v>
      </c>
      <c r="Q20" s="18" t="s">
        <v>144</v>
      </c>
      <c r="R20" s="18" t="s">
        <v>158</v>
      </c>
      <c r="S20" s="26" t="s">
        <v>159</v>
      </c>
      <c r="T20" s="26" t="s">
        <v>147</v>
      </c>
    </row>
    <row r="21" customFormat="false" ht="29.25" hidden="false" customHeight="true" outlineLevel="0" collapsed="false">
      <c r="A21" s="35" t="s">
        <v>138</v>
      </c>
      <c r="B21" s="18" t="s">
        <v>160</v>
      </c>
      <c r="C21" s="35" t="s">
        <v>23</v>
      </c>
      <c r="D21" s="35" t="s">
        <v>44</v>
      </c>
      <c r="E21" s="40" t="s">
        <v>140</v>
      </c>
      <c r="F21" s="36" t="s">
        <v>161</v>
      </c>
      <c r="G21" s="22" t="n">
        <v>590500</v>
      </c>
      <c r="H21" s="23" t="n">
        <v>0</v>
      </c>
      <c r="I21" s="22" t="n">
        <f aca="false">+G21+H21</f>
        <v>590500</v>
      </c>
      <c r="J21" s="24" t="n">
        <v>44853</v>
      </c>
      <c r="K21" s="24" t="n">
        <v>44854</v>
      </c>
      <c r="L21" s="25" t="s">
        <v>27</v>
      </c>
      <c r="M21" s="24" t="n">
        <v>44926</v>
      </c>
      <c r="N21" s="21" t="s">
        <v>162</v>
      </c>
      <c r="O21" s="21" t="s">
        <v>143</v>
      </c>
      <c r="P21" s="27" t="n">
        <v>10</v>
      </c>
      <c r="Q21" s="18" t="s">
        <v>144</v>
      </c>
      <c r="R21" s="18" t="s">
        <v>163</v>
      </c>
      <c r="S21" s="26" t="s">
        <v>164</v>
      </c>
      <c r="T21" s="26" t="s">
        <v>147</v>
      </c>
    </row>
    <row r="22" customFormat="false" ht="29.25" hidden="false" customHeight="true" outlineLevel="0" collapsed="false">
      <c r="A22" s="35" t="s">
        <v>138</v>
      </c>
      <c r="B22" s="18" t="s">
        <v>165</v>
      </c>
      <c r="C22" s="35" t="s">
        <v>23</v>
      </c>
      <c r="D22" s="35" t="s">
        <v>44</v>
      </c>
      <c r="E22" s="40" t="s">
        <v>140</v>
      </c>
      <c r="F22" s="36" t="s">
        <v>166</v>
      </c>
      <c r="G22" s="22" t="n">
        <v>378000</v>
      </c>
      <c r="H22" s="23" t="n">
        <v>0</v>
      </c>
      <c r="I22" s="22" t="n">
        <f aca="false">+G22+H22</f>
        <v>378000</v>
      </c>
      <c r="J22" s="24" t="n">
        <v>44853</v>
      </c>
      <c r="K22" s="24" t="n">
        <v>44854</v>
      </c>
      <c r="L22" s="25" t="s">
        <v>27</v>
      </c>
      <c r="M22" s="24" t="n">
        <v>44926</v>
      </c>
      <c r="N22" s="21" t="s">
        <v>162</v>
      </c>
      <c r="O22" s="21" t="s">
        <v>143</v>
      </c>
      <c r="P22" s="27" t="n">
        <v>10</v>
      </c>
      <c r="Q22" s="18" t="s">
        <v>144</v>
      </c>
      <c r="R22" s="18" t="s">
        <v>167</v>
      </c>
      <c r="S22" s="26" t="s">
        <v>168</v>
      </c>
      <c r="T22" s="26" t="s">
        <v>147</v>
      </c>
    </row>
    <row r="23" customFormat="false" ht="29.25" hidden="false" customHeight="true" outlineLevel="0" collapsed="false">
      <c r="A23" s="35" t="s">
        <v>138</v>
      </c>
      <c r="B23" s="18" t="s">
        <v>169</v>
      </c>
      <c r="C23" s="35" t="s">
        <v>23</v>
      </c>
      <c r="D23" s="35" t="s">
        <v>44</v>
      </c>
      <c r="E23" s="40" t="s">
        <v>140</v>
      </c>
      <c r="F23" s="36" t="s">
        <v>170</v>
      </c>
      <c r="G23" s="22" t="n">
        <v>1164125</v>
      </c>
      <c r="H23" s="23" t="n">
        <v>0</v>
      </c>
      <c r="I23" s="22" t="n">
        <f aca="false">+G23+H23</f>
        <v>1164125</v>
      </c>
      <c r="J23" s="24" t="n">
        <v>44854</v>
      </c>
      <c r="K23" s="24" t="n">
        <v>44858</v>
      </c>
      <c r="L23" s="25" t="s">
        <v>27</v>
      </c>
      <c r="M23" s="24" t="n">
        <v>44926</v>
      </c>
      <c r="N23" s="21" t="s">
        <v>171</v>
      </c>
      <c r="O23" s="21" t="s">
        <v>143</v>
      </c>
      <c r="P23" s="27" t="n">
        <v>10</v>
      </c>
      <c r="Q23" s="18" t="s">
        <v>144</v>
      </c>
      <c r="R23" s="18" t="s">
        <v>172</v>
      </c>
      <c r="S23" s="26" t="s">
        <v>173</v>
      </c>
      <c r="T23" s="26" t="s">
        <v>147</v>
      </c>
    </row>
    <row r="24" customFormat="false" ht="29.25" hidden="false" customHeight="true" outlineLevel="0" collapsed="false">
      <c r="A24" s="19" t="s">
        <v>174</v>
      </c>
      <c r="B24" s="19" t="n">
        <v>97780</v>
      </c>
      <c r="C24" s="19" t="s">
        <v>175</v>
      </c>
      <c r="D24" s="19" t="s">
        <v>24</v>
      </c>
      <c r="E24" s="41" t="s">
        <v>176</v>
      </c>
      <c r="F24" s="21" t="s">
        <v>177</v>
      </c>
      <c r="G24" s="22" t="n">
        <v>5108790</v>
      </c>
      <c r="H24" s="23" t="n">
        <v>0</v>
      </c>
      <c r="I24" s="22" t="n">
        <f aca="false">+G24+H24</f>
        <v>5108790</v>
      </c>
      <c r="J24" s="24" t="n">
        <v>44855</v>
      </c>
      <c r="K24" s="24" t="n">
        <v>44866</v>
      </c>
      <c r="L24" s="25" t="s">
        <v>27</v>
      </c>
      <c r="M24" s="24" t="n">
        <v>44895</v>
      </c>
      <c r="N24" s="21" t="s">
        <v>178</v>
      </c>
      <c r="O24" s="21" t="s">
        <v>179</v>
      </c>
      <c r="P24" s="21" t="n">
        <v>10</v>
      </c>
      <c r="Q24" s="19" t="s">
        <v>30</v>
      </c>
      <c r="R24" s="19" t="n">
        <v>97780</v>
      </c>
      <c r="S24" s="26" t="s">
        <v>180</v>
      </c>
      <c r="T24" s="26" t="s">
        <v>181</v>
      </c>
    </row>
    <row r="25" customFormat="false" ht="29.25" hidden="false" customHeight="true" outlineLevel="0" collapsed="false">
      <c r="A25" s="19" t="s">
        <v>174</v>
      </c>
      <c r="B25" s="19" t="n">
        <v>97782</v>
      </c>
      <c r="C25" s="19" t="s">
        <v>175</v>
      </c>
      <c r="D25" s="19" t="s">
        <v>24</v>
      </c>
      <c r="E25" s="41" t="s">
        <v>176</v>
      </c>
      <c r="F25" s="21" t="s">
        <v>182</v>
      </c>
      <c r="G25" s="22" t="n">
        <v>6035700</v>
      </c>
      <c r="H25" s="23" t="n">
        <v>0</v>
      </c>
      <c r="I25" s="22" t="n">
        <f aca="false">+G25+H25</f>
        <v>6035700</v>
      </c>
      <c r="J25" s="24" t="n">
        <v>44855</v>
      </c>
      <c r="K25" s="24" t="n">
        <v>44866</v>
      </c>
      <c r="L25" s="25" t="s">
        <v>27</v>
      </c>
      <c r="M25" s="24" t="n">
        <v>44895</v>
      </c>
      <c r="N25" s="21" t="s">
        <v>183</v>
      </c>
      <c r="O25" s="21" t="s">
        <v>179</v>
      </c>
      <c r="P25" s="42" t="n">
        <v>10</v>
      </c>
      <c r="Q25" s="19" t="s">
        <v>30</v>
      </c>
      <c r="R25" s="19" t="n">
        <v>97782</v>
      </c>
      <c r="S25" s="26" t="s">
        <v>184</v>
      </c>
      <c r="T25" s="26" t="s">
        <v>181</v>
      </c>
    </row>
    <row r="26" customFormat="false" ht="29.25" hidden="false" customHeight="true" outlineLevel="0" collapsed="false">
      <c r="A26" s="19" t="s">
        <v>185</v>
      </c>
      <c r="B26" s="18" t="s">
        <v>186</v>
      </c>
      <c r="C26" s="43" t="s">
        <v>187</v>
      </c>
      <c r="D26" s="43" t="s">
        <v>24</v>
      </c>
      <c r="E26" s="44" t="s">
        <v>188</v>
      </c>
      <c r="F26" s="36" t="s">
        <v>189</v>
      </c>
      <c r="G26" s="22" t="s">
        <v>190</v>
      </c>
      <c r="H26" s="23" t="n">
        <v>0</v>
      </c>
      <c r="I26" s="22" t="e">
        <f aca="false">+G26+H26</f>
        <v>#VALUE!</v>
      </c>
      <c r="J26" s="24" t="n">
        <v>44844</v>
      </c>
      <c r="K26" s="24" t="n">
        <v>44844</v>
      </c>
      <c r="L26" s="25" t="s">
        <v>27</v>
      </c>
      <c r="M26" s="24" t="n">
        <v>44895</v>
      </c>
      <c r="N26" s="21" t="s">
        <v>191</v>
      </c>
      <c r="O26" s="21" t="s">
        <v>97</v>
      </c>
      <c r="P26" s="27" t="n">
        <v>10</v>
      </c>
      <c r="Q26" s="18" t="s">
        <v>30</v>
      </c>
      <c r="R26" s="18" t="s">
        <v>186</v>
      </c>
      <c r="S26" s="26" t="s">
        <v>192</v>
      </c>
      <c r="T26" s="26"/>
    </row>
    <row r="27" customFormat="false" ht="29.25" hidden="false" customHeight="true" outlineLevel="0" collapsed="false">
      <c r="A27" s="19" t="s">
        <v>185</v>
      </c>
      <c r="B27" s="18" t="s">
        <v>193</v>
      </c>
      <c r="C27" s="43" t="s">
        <v>187</v>
      </c>
      <c r="D27" s="43" t="s">
        <v>24</v>
      </c>
      <c r="E27" s="44" t="s">
        <v>188</v>
      </c>
      <c r="F27" s="36" t="s">
        <v>194</v>
      </c>
      <c r="G27" s="22" t="s">
        <v>195</v>
      </c>
      <c r="H27" s="23" t="n">
        <v>0</v>
      </c>
      <c r="I27" s="22" t="e">
        <f aca="false">+G27+H27</f>
        <v>#VALUE!</v>
      </c>
      <c r="J27" s="24" t="n">
        <v>44855</v>
      </c>
      <c r="K27" s="24" t="n">
        <v>44855</v>
      </c>
      <c r="L27" s="25" t="s">
        <v>27</v>
      </c>
      <c r="M27" s="24" t="n">
        <v>44896</v>
      </c>
      <c r="N27" s="21" t="s">
        <v>37</v>
      </c>
      <c r="O27" s="21" t="s">
        <v>97</v>
      </c>
      <c r="P27" s="27" t="n">
        <v>10</v>
      </c>
      <c r="Q27" s="18" t="s">
        <v>30</v>
      </c>
      <c r="R27" s="18" t="s">
        <v>193</v>
      </c>
      <c r="S27" s="26" t="s">
        <v>196</v>
      </c>
      <c r="T27" s="26"/>
    </row>
    <row r="28" customFormat="false" ht="29.25" hidden="false" customHeight="true" outlineLevel="0" collapsed="false">
      <c r="A28" s="32" t="s">
        <v>197</v>
      </c>
      <c r="B28" s="32" t="s">
        <v>165</v>
      </c>
      <c r="C28" s="32" t="s">
        <v>198</v>
      </c>
      <c r="D28" s="32" t="s">
        <v>129</v>
      </c>
      <c r="E28" s="45" t="s">
        <v>199</v>
      </c>
      <c r="F28" s="36" t="s">
        <v>200</v>
      </c>
      <c r="G28" s="22" t="n">
        <v>2160000</v>
      </c>
      <c r="H28" s="23" t="n">
        <v>0</v>
      </c>
      <c r="I28" s="22" t="n">
        <f aca="false">+G28+H28</f>
        <v>2160000</v>
      </c>
      <c r="J28" s="24" t="n">
        <v>44854</v>
      </c>
      <c r="K28" s="24" t="n">
        <v>44855</v>
      </c>
      <c r="L28" s="25" t="s">
        <v>27</v>
      </c>
      <c r="M28" s="24" t="n">
        <v>44926</v>
      </c>
      <c r="N28" s="21" t="s">
        <v>201</v>
      </c>
      <c r="O28" s="21" t="s">
        <v>202</v>
      </c>
      <c r="P28" s="36" t="n">
        <v>26</v>
      </c>
      <c r="Q28" s="32" t="s">
        <v>57</v>
      </c>
      <c r="R28" s="18" t="s">
        <v>203</v>
      </c>
      <c r="S28" s="26" t="s">
        <v>204</v>
      </c>
      <c r="T28" s="26" t="s">
        <v>205</v>
      </c>
    </row>
    <row r="29" customFormat="false" ht="29.25" hidden="false" customHeight="true" outlineLevel="0" collapsed="false">
      <c r="A29" s="32" t="s">
        <v>197</v>
      </c>
      <c r="B29" s="32" t="s">
        <v>169</v>
      </c>
      <c r="C29" s="32" t="s">
        <v>198</v>
      </c>
      <c r="D29" s="32" t="s">
        <v>129</v>
      </c>
      <c r="E29" s="45" t="s">
        <v>199</v>
      </c>
      <c r="F29" s="36" t="s">
        <v>206</v>
      </c>
      <c r="G29" s="22" t="n">
        <v>1600000</v>
      </c>
      <c r="H29" s="23" t="n">
        <v>0</v>
      </c>
      <c r="I29" s="22" t="n">
        <f aca="false">+G29+H29</f>
        <v>1600000</v>
      </c>
      <c r="J29" s="24" t="n">
        <v>44861</v>
      </c>
      <c r="K29" s="24" t="n">
        <v>44862</v>
      </c>
      <c r="L29" s="25" t="s">
        <v>27</v>
      </c>
      <c r="M29" s="24" t="n">
        <v>44881</v>
      </c>
      <c r="N29" s="21" t="s">
        <v>207</v>
      </c>
      <c r="O29" s="21" t="s">
        <v>202</v>
      </c>
      <c r="P29" s="36" t="n">
        <v>26</v>
      </c>
      <c r="Q29" s="32" t="s">
        <v>57</v>
      </c>
      <c r="R29" s="18" t="s">
        <v>208</v>
      </c>
      <c r="S29" s="26" t="s">
        <v>209</v>
      </c>
      <c r="T29" s="26" t="s">
        <v>205</v>
      </c>
    </row>
    <row r="30" customFormat="false" ht="29.25" hidden="false" customHeight="true" outlineLevel="0" collapsed="false">
      <c r="A30" s="32" t="s">
        <v>197</v>
      </c>
      <c r="B30" s="34" t="s">
        <v>210</v>
      </c>
      <c r="C30" s="32" t="s">
        <v>198</v>
      </c>
      <c r="D30" s="32" t="s">
        <v>129</v>
      </c>
      <c r="E30" s="45" t="s">
        <v>199</v>
      </c>
      <c r="F30" s="36" t="s">
        <v>211</v>
      </c>
      <c r="G30" s="22" t="n">
        <v>560000</v>
      </c>
      <c r="H30" s="23" t="n">
        <v>0</v>
      </c>
      <c r="I30" s="22" t="n">
        <f aca="false">+G30+H30</f>
        <v>560000</v>
      </c>
      <c r="J30" s="24" t="n">
        <v>44861</v>
      </c>
      <c r="K30" s="24" t="n">
        <v>44862</v>
      </c>
      <c r="L30" s="25" t="s">
        <v>27</v>
      </c>
      <c r="M30" s="24" t="n">
        <v>44881</v>
      </c>
      <c r="N30" s="21" t="s">
        <v>212</v>
      </c>
      <c r="O30" s="21" t="s">
        <v>202</v>
      </c>
      <c r="P30" s="39" t="n">
        <v>26</v>
      </c>
      <c r="Q30" s="32" t="s">
        <v>57</v>
      </c>
      <c r="R30" s="18" t="s">
        <v>213</v>
      </c>
      <c r="S30" s="26" t="s">
        <v>214</v>
      </c>
      <c r="T30" s="26" t="s">
        <v>205</v>
      </c>
    </row>
    <row r="31" customFormat="false" ht="29.25" hidden="false" customHeight="true" outlineLevel="0" collapsed="false">
      <c r="A31" s="32" t="s">
        <v>215</v>
      </c>
      <c r="B31" s="46" t="s">
        <v>216</v>
      </c>
      <c r="C31" s="47" t="s">
        <v>23</v>
      </c>
      <c r="D31" s="48" t="s">
        <v>217</v>
      </c>
      <c r="E31" s="49" t="s">
        <v>218</v>
      </c>
      <c r="F31" s="36" t="s">
        <v>219</v>
      </c>
      <c r="G31" s="22" t="n">
        <v>2748000</v>
      </c>
      <c r="H31" s="23" t="n">
        <v>0</v>
      </c>
      <c r="I31" s="22" t="n">
        <f aca="false">+G31+H31</f>
        <v>2748000</v>
      </c>
      <c r="J31" s="24" t="n">
        <v>44845</v>
      </c>
      <c r="K31" s="24" t="n">
        <v>44846</v>
      </c>
      <c r="L31" s="25" t="s">
        <v>27</v>
      </c>
      <c r="M31" s="24" t="n">
        <v>44856</v>
      </c>
      <c r="N31" s="21" t="s">
        <v>220</v>
      </c>
      <c r="O31" s="21" t="s">
        <v>221</v>
      </c>
      <c r="P31" s="50" t="n">
        <v>26</v>
      </c>
      <c r="Q31" s="51" t="s">
        <v>57</v>
      </c>
      <c r="R31" s="18" t="s">
        <v>222</v>
      </c>
      <c r="S31" s="26" t="s">
        <v>223</v>
      </c>
      <c r="T31" s="26"/>
    </row>
    <row r="32" customFormat="false" ht="29.25" hidden="false" customHeight="true" outlineLevel="0" collapsed="false">
      <c r="A32" s="32" t="s">
        <v>215</v>
      </c>
      <c r="B32" s="46" t="s">
        <v>224</v>
      </c>
      <c r="C32" s="47" t="s">
        <v>23</v>
      </c>
      <c r="D32" s="48" t="s">
        <v>24</v>
      </c>
      <c r="E32" s="49" t="s">
        <v>225</v>
      </c>
      <c r="F32" s="36" t="s">
        <v>226</v>
      </c>
      <c r="G32" s="22" t="n">
        <v>37200000</v>
      </c>
      <c r="H32" s="23" t="n">
        <v>0</v>
      </c>
      <c r="I32" s="22" t="n">
        <f aca="false">+G32+H32</f>
        <v>37200000</v>
      </c>
      <c r="J32" s="24" t="n">
        <v>44853</v>
      </c>
      <c r="K32" s="24" t="n">
        <v>44859</v>
      </c>
      <c r="L32" s="25" t="s">
        <v>27</v>
      </c>
      <c r="M32" s="24" t="n">
        <v>44926</v>
      </c>
      <c r="N32" s="21" t="s">
        <v>227</v>
      </c>
      <c r="O32" s="21" t="s">
        <v>228</v>
      </c>
      <c r="P32" s="50" t="n">
        <v>26</v>
      </c>
      <c r="Q32" s="51" t="s">
        <v>57</v>
      </c>
      <c r="R32" s="18" t="s">
        <v>229</v>
      </c>
      <c r="S32" s="26" t="s">
        <v>230</v>
      </c>
      <c r="T32" s="26"/>
    </row>
    <row r="33" customFormat="false" ht="29.25" hidden="false" customHeight="true" outlineLevel="0" collapsed="false">
      <c r="A33" s="32" t="s">
        <v>215</v>
      </c>
      <c r="B33" s="46" t="s">
        <v>231</v>
      </c>
      <c r="C33" s="47" t="s">
        <v>23</v>
      </c>
      <c r="D33" s="48" t="s">
        <v>44</v>
      </c>
      <c r="E33" s="49" t="s">
        <v>232</v>
      </c>
      <c r="F33" s="36" t="s">
        <v>233</v>
      </c>
      <c r="G33" s="22" t="n">
        <v>54637091</v>
      </c>
      <c r="H33" s="23" t="n">
        <v>0</v>
      </c>
      <c r="I33" s="22" t="n">
        <f aca="false">+G33+H33</f>
        <v>54637091</v>
      </c>
      <c r="J33" s="24" t="n">
        <v>44853</v>
      </c>
      <c r="K33" s="24" t="n">
        <v>44854</v>
      </c>
      <c r="L33" s="25" t="s">
        <v>27</v>
      </c>
      <c r="M33" s="24" t="n">
        <v>44874</v>
      </c>
      <c r="N33" s="21" t="s">
        <v>234</v>
      </c>
      <c r="O33" s="21" t="s">
        <v>235</v>
      </c>
      <c r="P33" s="50" t="n">
        <v>26</v>
      </c>
      <c r="Q33" s="51" t="s">
        <v>57</v>
      </c>
      <c r="R33" s="18" t="s">
        <v>236</v>
      </c>
      <c r="S33" s="26" t="s">
        <v>237</v>
      </c>
      <c r="T33" s="26"/>
    </row>
    <row r="34" customFormat="false" ht="29.25" hidden="false" customHeight="true" outlineLevel="0" collapsed="false">
      <c r="A34" s="32" t="s">
        <v>215</v>
      </c>
      <c r="B34" s="52" t="s">
        <v>238</v>
      </c>
      <c r="C34" s="47" t="s">
        <v>239</v>
      </c>
      <c r="D34" s="48" t="s">
        <v>44</v>
      </c>
      <c r="E34" s="49" t="s">
        <v>188</v>
      </c>
      <c r="F34" s="36" t="s">
        <v>240</v>
      </c>
      <c r="G34" s="22" t="n">
        <v>10000000</v>
      </c>
      <c r="H34" s="23" t="n">
        <v>0</v>
      </c>
      <c r="I34" s="22" t="n">
        <f aca="false">+G34+H34</f>
        <v>10000000</v>
      </c>
      <c r="J34" s="24" t="n">
        <v>44855</v>
      </c>
      <c r="K34" s="24" t="n">
        <v>44855</v>
      </c>
      <c r="L34" s="25" t="s">
        <v>27</v>
      </c>
      <c r="M34" s="24" t="n">
        <v>44876</v>
      </c>
      <c r="N34" s="21" t="s">
        <v>37</v>
      </c>
      <c r="O34" s="21" t="s">
        <v>97</v>
      </c>
      <c r="P34" s="50" t="n">
        <v>26</v>
      </c>
      <c r="Q34" s="51" t="s">
        <v>57</v>
      </c>
      <c r="R34" s="18" t="s">
        <v>238</v>
      </c>
      <c r="S34" s="26" t="s">
        <v>241</v>
      </c>
      <c r="T34" s="26"/>
    </row>
    <row r="35" customFormat="false" ht="29.25" hidden="false" customHeight="true" outlineLevel="0" collapsed="false">
      <c r="A35" s="32" t="s">
        <v>215</v>
      </c>
      <c r="B35" s="52" t="s">
        <v>242</v>
      </c>
      <c r="C35" s="47" t="s">
        <v>239</v>
      </c>
      <c r="D35" s="48" t="s">
        <v>24</v>
      </c>
      <c r="E35" s="43" t="s">
        <v>243</v>
      </c>
      <c r="F35" s="36" t="s">
        <v>244</v>
      </c>
      <c r="G35" s="22" t="n">
        <v>63343811</v>
      </c>
      <c r="H35" s="23" t="n">
        <v>0</v>
      </c>
      <c r="I35" s="22" t="n">
        <f aca="false">+G35+H35</f>
        <v>63343811</v>
      </c>
      <c r="J35" s="24" t="n">
        <v>44858</v>
      </c>
      <c r="K35" s="24" t="n">
        <v>44858</v>
      </c>
      <c r="L35" s="25" t="s">
        <v>27</v>
      </c>
      <c r="M35" s="24" t="n">
        <v>44926</v>
      </c>
      <c r="N35" s="21" t="s">
        <v>245</v>
      </c>
      <c r="O35" s="21" t="s">
        <v>246</v>
      </c>
      <c r="P35" s="50" t="n">
        <v>26</v>
      </c>
      <c r="Q35" s="51" t="s">
        <v>57</v>
      </c>
      <c r="R35" s="18" t="s">
        <v>242</v>
      </c>
      <c r="S35" s="26" t="s">
        <v>247</v>
      </c>
      <c r="T35" s="26"/>
    </row>
    <row r="36" customFormat="false" ht="29.25" hidden="false" customHeight="true" outlineLevel="0" collapsed="false">
      <c r="A36" s="34" t="s">
        <v>248</v>
      </c>
      <c r="B36" s="34" t="s">
        <v>249</v>
      </c>
      <c r="C36" s="34" t="s">
        <v>250</v>
      </c>
      <c r="D36" s="34" t="s">
        <v>108</v>
      </c>
      <c r="E36" s="34" t="s">
        <v>251</v>
      </c>
      <c r="F36" s="36" t="s">
        <v>252</v>
      </c>
      <c r="G36" s="22" t="n">
        <v>3587055.87</v>
      </c>
      <c r="H36" s="23" t="n">
        <v>0</v>
      </c>
      <c r="I36" s="22" t="n">
        <f aca="false">+G36+H36</f>
        <v>3587055.87</v>
      </c>
      <c r="J36" s="24" t="n">
        <v>44830</v>
      </c>
      <c r="K36" s="24" t="n">
        <v>44830</v>
      </c>
      <c r="L36" s="25" t="s">
        <v>27</v>
      </c>
      <c r="M36" s="24" t="n">
        <v>44865</v>
      </c>
      <c r="N36" s="21" t="s">
        <v>191</v>
      </c>
      <c r="O36" s="21" t="s">
        <v>253</v>
      </c>
      <c r="P36" s="26" t="s">
        <v>254</v>
      </c>
      <c r="Q36" s="44" t="s">
        <v>255</v>
      </c>
      <c r="R36" s="18" t="s">
        <v>249</v>
      </c>
      <c r="S36" s="26" t="s">
        <v>256</v>
      </c>
      <c r="T36" s="26"/>
    </row>
    <row r="37" customFormat="false" ht="29.25" hidden="false" customHeight="true" outlineLevel="0" collapsed="false">
      <c r="A37" s="34" t="s">
        <v>248</v>
      </c>
      <c r="B37" s="34" t="s">
        <v>257</v>
      </c>
      <c r="C37" s="34" t="s">
        <v>250</v>
      </c>
      <c r="D37" s="34" t="s">
        <v>108</v>
      </c>
      <c r="E37" s="34" t="s">
        <v>258</v>
      </c>
      <c r="F37" s="36" t="s">
        <v>252</v>
      </c>
      <c r="G37" s="22" t="n">
        <v>1863825</v>
      </c>
      <c r="H37" s="23" t="n">
        <v>0</v>
      </c>
      <c r="I37" s="22" t="n">
        <f aca="false">+G37+H37</f>
        <v>1863825</v>
      </c>
      <c r="J37" s="24" t="n">
        <v>44834</v>
      </c>
      <c r="K37" s="24" t="n">
        <v>44834</v>
      </c>
      <c r="L37" s="25" t="s">
        <v>27</v>
      </c>
      <c r="M37" s="24" t="n">
        <v>44865</v>
      </c>
      <c r="N37" s="21" t="s">
        <v>191</v>
      </c>
      <c r="O37" s="21" t="s">
        <v>259</v>
      </c>
      <c r="P37" s="26" t="s">
        <v>254</v>
      </c>
      <c r="Q37" s="44" t="s">
        <v>255</v>
      </c>
      <c r="R37" s="18" t="s">
        <v>257</v>
      </c>
      <c r="S37" s="26" t="s">
        <v>260</v>
      </c>
      <c r="T37" s="26"/>
    </row>
    <row r="38" customFormat="false" ht="29.25" hidden="false" customHeight="true" outlineLevel="0" collapsed="false">
      <c r="A38" s="34" t="s">
        <v>248</v>
      </c>
      <c r="B38" s="34" t="s">
        <v>261</v>
      </c>
      <c r="C38" s="34" t="s">
        <v>250</v>
      </c>
      <c r="D38" s="34" t="s">
        <v>108</v>
      </c>
      <c r="E38" s="34" t="s">
        <v>251</v>
      </c>
      <c r="F38" s="36" t="s">
        <v>252</v>
      </c>
      <c r="G38" s="22" t="n">
        <v>1340782.32</v>
      </c>
      <c r="H38" s="23" t="n">
        <v>0</v>
      </c>
      <c r="I38" s="22" t="n">
        <f aca="false">+G38+H38</f>
        <v>1340782.32</v>
      </c>
      <c r="J38" s="24" t="n">
        <v>44837</v>
      </c>
      <c r="K38" s="24" t="n">
        <v>44837</v>
      </c>
      <c r="L38" s="25" t="s">
        <v>27</v>
      </c>
      <c r="M38" s="24" t="n">
        <v>44872</v>
      </c>
      <c r="N38" s="21" t="s">
        <v>191</v>
      </c>
      <c r="O38" s="21" t="s">
        <v>253</v>
      </c>
      <c r="P38" s="26" t="s">
        <v>254</v>
      </c>
      <c r="Q38" s="44" t="s">
        <v>255</v>
      </c>
      <c r="R38" s="18" t="s">
        <v>261</v>
      </c>
      <c r="S38" s="26" t="s">
        <v>262</v>
      </c>
      <c r="T38" s="26"/>
    </row>
    <row r="39" customFormat="false" ht="29.25" hidden="false" customHeight="true" outlineLevel="0" collapsed="false">
      <c r="A39" s="34" t="s">
        <v>248</v>
      </c>
      <c r="B39" s="34" t="s">
        <v>263</v>
      </c>
      <c r="C39" s="34" t="s">
        <v>250</v>
      </c>
      <c r="D39" s="34" t="s">
        <v>108</v>
      </c>
      <c r="E39" s="34" t="s">
        <v>264</v>
      </c>
      <c r="F39" s="36" t="s">
        <v>252</v>
      </c>
      <c r="G39" s="22" t="n">
        <v>2400000</v>
      </c>
      <c r="H39" s="23" t="n">
        <v>0</v>
      </c>
      <c r="I39" s="22" t="n">
        <f aca="false">+G39+H39</f>
        <v>2400000</v>
      </c>
      <c r="J39" s="24" t="n">
        <v>44845</v>
      </c>
      <c r="K39" s="24" t="n">
        <v>44845</v>
      </c>
      <c r="L39" s="25" t="s">
        <v>27</v>
      </c>
      <c r="M39" s="24" t="n">
        <v>44876</v>
      </c>
      <c r="N39" s="21" t="s">
        <v>191</v>
      </c>
      <c r="O39" s="21" t="s">
        <v>265</v>
      </c>
      <c r="P39" s="26" t="s">
        <v>254</v>
      </c>
      <c r="Q39" s="44" t="s">
        <v>255</v>
      </c>
      <c r="R39" s="18" t="s">
        <v>263</v>
      </c>
      <c r="S39" s="26" t="s">
        <v>266</v>
      </c>
      <c r="T39" s="26"/>
    </row>
    <row r="40" customFormat="false" ht="29.25" hidden="false" customHeight="true" outlineLevel="0" collapsed="false">
      <c r="A40" s="34" t="s">
        <v>248</v>
      </c>
      <c r="B40" s="34" t="s">
        <v>267</v>
      </c>
      <c r="C40" s="34" t="s">
        <v>239</v>
      </c>
      <c r="D40" s="34" t="s">
        <v>108</v>
      </c>
      <c r="E40" s="34" t="s">
        <v>188</v>
      </c>
      <c r="F40" s="36" t="s">
        <v>268</v>
      </c>
      <c r="G40" s="22" t="n">
        <v>847600</v>
      </c>
      <c r="H40" s="23" t="n">
        <v>0</v>
      </c>
      <c r="I40" s="22" t="n">
        <f aca="false">+G40+H40</f>
        <v>847600</v>
      </c>
      <c r="J40" s="24" t="n">
        <v>44840</v>
      </c>
      <c r="K40" s="24" t="n">
        <v>44840</v>
      </c>
      <c r="L40" s="25" t="s">
        <v>27</v>
      </c>
      <c r="M40" s="24" t="n">
        <v>44872</v>
      </c>
      <c r="N40" s="21" t="s">
        <v>269</v>
      </c>
      <c r="O40" s="21" t="s">
        <v>97</v>
      </c>
      <c r="P40" s="39" t="n">
        <v>26</v>
      </c>
      <c r="Q40" s="34" t="s">
        <v>57</v>
      </c>
      <c r="R40" s="18" t="s">
        <v>267</v>
      </c>
      <c r="S40" s="26" t="s">
        <v>270</v>
      </c>
      <c r="T40" s="26"/>
    </row>
    <row r="41" customFormat="false" ht="29.25" hidden="false" customHeight="true" outlineLevel="0" collapsed="false">
      <c r="A41" s="34" t="s">
        <v>248</v>
      </c>
      <c r="B41" s="34" t="s">
        <v>271</v>
      </c>
      <c r="C41" s="34" t="s">
        <v>239</v>
      </c>
      <c r="D41" s="34" t="s">
        <v>108</v>
      </c>
      <c r="E41" s="34" t="s">
        <v>188</v>
      </c>
      <c r="F41" s="36" t="s">
        <v>272</v>
      </c>
      <c r="G41" s="22" t="n">
        <v>1767700</v>
      </c>
      <c r="H41" s="23" t="n">
        <v>0</v>
      </c>
      <c r="I41" s="22" t="n">
        <f aca="false">+G41+H41</f>
        <v>1767700</v>
      </c>
      <c r="J41" s="24" t="n">
        <v>44845</v>
      </c>
      <c r="K41" s="24" t="n">
        <v>44845</v>
      </c>
      <c r="L41" s="25" t="s">
        <v>27</v>
      </c>
      <c r="M41" s="24" t="n">
        <v>44876</v>
      </c>
      <c r="N41" s="21" t="s">
        <v>273</v>
      </c>
      <c r="O41" s="21" t="s">
        <v>97</v>
      </c>
      <c r="P41" s="39" t="n">
        <v>10</v>
      </c>
      <c r="Q41" s="34" t="s">
        <v>30</v>
      </c>
      <c r="R41" s="18" t="s">
        <v>271</v>
      </c>
      <c r="S41" s="26" t="s">
        <v>274</v>
      </c>
      <c r="T41" s="26"/>
    </row>
    <row r="42" customFormat="false" ht="29.25" hidden="false" customHeight="true" outlineLevel="0" collapsed="false">
      <c r="A42" s="34" t="s">
        <v>248</v>
      </c>
      <c r="B42" s="34" t="s">
        <v>275</v>
      </c>
      <c r="C42" s="34" t="s">
        <v>239</v>
      </c>
      <c r="D42" s="34" t="s">
        <v>108</v>
      </c>
      <c r="E42" s="34" t="s">
        <v>276</v>
      </c>
      <c r="F42" s="36" t="s">
        <v>277</v>
      </c>
      <c r="G42" s="22" t="n">
        <v>2653081</v>
      </c>
      <c r="H42" s="23" t="n">
        <v>0</v>
      </c>
      <c r="I42" s="22" t="n">
        <f aca="false">+G42+H42</f>
        <v>2653081</v>
      </c>
      <c r="J42" s="24" t="n">
        <v>44854</v>
      </c>
      <c r="K42" s="24" t="n">
        <v>44854</v>
      </c>
      <c r="L42" s="25" t="s">
        <v>27</v>
      </c>
      <c r="M42" s="24" t="n">
        <v>44890</v>
      </c>
      <c r="N42" s="21" t="s">
        <v>278</v>
      </c>
      <c r="O42" s="21" t="s">
        <v>103</v>
      </c>
      <c r="P42" s="39" t="n">
        <v>10</v>
      </c>
      <c r="Q42" s="34" t="s">
        <v>30</v>
      </c>
      <c r="R42" s="18" t="s">
        <v>275</v>
      </c>
      <c r="S42" s="26" t="s">
        <v>279</v>
      </c>
      <c r="T42" s="26"/>
    </row>
    <row r="43" customFormat="false" ht="29.25" hidden="false" customHeight="true" outlineLevel="0" collapsed="false">
      <c r="A43" s="53" t="s">
        <v>280</v>
      </c>
      <c r="B43" s="54" t="n">
        <v>64</v>
      </c>
      <c r="C43" s="53" t="s">
        <v>281</v>
      </c>
      <c r="D43" s="30" t="s">
        <v>24</v>
      </c>
      <c r="E43" s="55" t="s">
        <v>282</v>
      </c>
      <c r="F43" s="36" t="s">
        <v>283</v>
      </c>
      <c r="G43" s="22" t="n">
        <v>235458800</v>
      </c>
      <c r="H43" s="23" t="n">
        <v>0</v>
      </c>
      <c r="I43" s="22" t="n">
        <f aca="false">+G43+H43</f>
        <v>235458800</v>
      </c>
      <c r="J43" s="24" t="n">
        <v>44789</v>
      </c>
      <c r="K43" s="24" t="n">
        <v>44789</v>
      </c>
      <c r="L43" s="25" t="s">
        <v>27</v>
      </c>
      <c r="M43" s="24" t="n">
        <v>44849</v>
      </c>
      <c r="N43" s="21" t="s">
        <v>284</v>
      </c>
      <c r="O43" s="21" t="s">
        <v>285</v>
      </c>
      <c r="P43" s="56" t="n">
        <v>26</v>
      </c>
      <c r="Q43" s="30" t="s">
        <v>57</v>
      </c>
      <c r="R43" s="18" t="s">
        <v>286</v>
      </c>
      <c r="S43" s="26" t="s">
        <v>287</v>
      </c>
      <c r="T43" s="26"/>
    </row>
    <row r="44" customFormat="false" ht="29.25" hidden="false" customHeight="true" outlineLevel="0" collapsed="false">
      <c r="A44" s="53" t="s">
        <v>280</v>
      </c>
      <c r="B44" s="54" t="n">
        <v>65</v>
      </c>
      <c r="C44" s="53" t="s">
        <v>281</v>
      </c>
      <c r="D44" s="30" t="s">
        <v>24</v>
      </c>
      <c r="E44" s="55" t="s">
        <v>288</v>
      </c>
      <c r="F44" s="36" t="s">
        <v>289</v>
      </c>
      <c r="G44" s="22" t="n">
        <v>159807240</v>
      </c>
      <c r="H44" s="23" t="n">
        <v>0</v>
      </c>
      <c r="I44" s="22" t="n">
        <f aca="false">+G44+H44</f>
        <v>159807240</v>
      </c>
      <c r="J44" s="24" t="n">
        <v>44844</v>
      </c>
      <c r="K44" s="24" t="n">
        <v>44844</v>
      </c>
      <c r="L44" s="25" t="s">
        <v>27</v>
      </c>
      <c r="M44" s="24" t="n">
        <v>44904</v>
      </c>
      <c r="N44" s="21" t="s">
        <v>290</v>
      </c>
      <c r="O44" s="21" t="s">
        <v>291</v>
      </c>
      <c r="P44" s="56" t="n">
        <v>26</v>
      </c>
      <c r="Q44" s="30" t="s">
        <v>57</v>
      </c>
      <c r="R44" s="18" t="s">
        <v>292</v>
      </c>
      <c r="S44" s="26" t="s">
        <v>293</v>
      </c>
      <c r="T44" s="26"/>
    </row>
    <row r="45" customFormat="false" ht="29.25" hidden="false" customHeight="true" outlineLevel="0" collapsed="false">
      <c r="A45" s="53" t="s">
        <v>280</v>
      </c>
      <c r="B45" s="54" t="n">
        <v>66</v>
      </c>
      <c r="C45" s="53" t="s">
        <v>294</v>
      </c>
      <c r="D45" s="30" t="s">
        <v>24</v>
      </c>
      <c r="E45" s="55" t="s">
        <v>295</v>
      </c>
      <c r="F45" s="36" t="s">
        <v>296</v>
      </c>
      <c r="G45" s="22" t="n">
        <v>10749000</v>
      </c>
      <c r="H45" s="23" t="n">
        <v>0</v>
      </c>
      <c r="I45" s="22" t="n">
        <f aca="false">+G45+H45</f>
        <v>10749000</v>
      </c>
      <c r="J45" s="24" t="n">
        <v>44844</v>
      </c>
      <c r="K45" s="24" t="n">
        <v>44844</v>
      </c>
      <c r="L45" s="25" t="s">
        <v>27</v>
      </c>
      <c r="M45" s="24" t="n">
        <v>44904</v>
      </c>
      <c r="N45" s="21" t="s">
        <v>297</v>
      </c>
      <c r="O45" s="21" t="s">
        <v>298</v>
      </c>
      <c r="P45" s="56" t="n">
        <v>26</v>
      </c>
      <c r="Q45" s="30" t="s">
        <v>57</v>
      </c>
      <c r="R45" s="18" t="s">
        <v>299</v>
      </c>
      <c r="S45" s="26" t="s">
        <v>300</v>
      </c>
      <c r="T45" s="26"/>
    </row>
    <row r="46" customFormat="false" ht="29.25" hidden="false" customHeight="true" outlineLevel="0" collapsed="false">
      <c r="A46" s="53" t="s">
        <v>280</v>
      </c>
      <c r="B46" s="54" t="n">
        <v>67</v>
      </c>
      <c r="C46" s="53" t="s">
        <v>294</v>
      </c>
      <c r="D46" s="30" t="s">
        <v>24</v>
      </c>
      <c r="E46" s="55" t="s">
        <v>301</v>
      </c>
      <c r="F46" s="36" t="s">
        <v>302</v>
      </c>
      <c r="G46" s="22" t="n">
        <v>7220000</v>
      </c>
      <c r="H46" s="23" t="n">
        <v>0</v>
      </c>
      <c r="I46" s="22" t="n">
        <f aca="false">+G46+H46</f>
        <v>7220000</v>
      </c>
      <c r="J46" s="24" t="n">
        <v>44844</v>
      </c>
      <c r="K46" s="24" t="n">
        <v>44844</v>
      </c>
      <c r="L46" s="25" t="s">
        <v>27</v>
      </c>
      <c r="M46" s="24" t="n">
        <v>44904</v>
      </c>
      <c r="N46" s="21" t="s">
        <v>37</v>
      </c>
      <c r="O46" s="21" t="s">
        <v>303</v>
      </c>
      <c r="P46" s="56" t="n">
        <v>26</v>
      </c>
      <c r="Q46" s="30" t="s">
        <v>57</v>
      </c>
      <c r="R46" s="18" t="s">
        <v>304</v>
      </c>
      <c r="S46" s="26" t="s">
        <v>305</v>
      </c>
      <c r="T46" s="26"/>
    </row>
    <row r="47" customFormat="false" ht="29.25" hidden="false" customHeight="true" outlineLevel="0" collapsed="false">
      <c r="A47" s="53" t="s">
        <v>280</v>
      </c>
      <c r="B47" s="54" t="n">
        <v>68</v>
      </c>
      <c r="C47" s="53" t="s">
        <v>294</v>
      </c>
      <c r="D47" s="30" t="s">
        <v>306</v>
      </c>
      <c r="E47" s="55" t="s">
        <v>307</v>
      </c>
      <c r="F47" s="36" t="s">
        <v>308</v>
      </c>
      <c r="G47" s="22" t="n">
        <v>1091610</v>
      </c>
      <c r="H47" s="23" t="n">
        <v>0</v>
      </c>
      <c r="I47" s="22" t="n">
        <f aca="false">+G47+H47</f>
        <v>1091610</v>
      </c>
      <c r="J47" s="24" t="n">
        <v>44845</v>
      </c>
      <c r="K47" s="24" t="n">
        <v>44845</v>
      </c>
      <c r="L47" s="25" t="s">
        <v>27</v>
      </c>
      <c r="M47" s="24" t="n">
        <v>44905</v>
      </c>
      <c r="N47" s="21" t="s">
        <v>309</v>
      </c>
      <c r="O47" s="21" t="s">
        <v>310</v>
      </c>
      <c r="P47" s="56" t="n">
        <v>26</v>
      </c>
      <c r="Q47" s="30" t="s">
        <v>57</v>
      </c>
      <c r="R47" s="18" t="s">
        <v>311</v>
      </c>
      <c r="S47" s="26" t="s">
        <v>312</v>
      </c>
      <c r="T47" s="26"/>
    </row>
    <row r="48" customFormat="false" ht="29.25" hidden="false" customHeight="true" outlineLevel="0" collapsed="false">
      <c r="A48" s="53" t="s">
        <v>280</v>
      </c>
      <c r="B48" s="54" t="n">
        <v>69</v>
      </c>
      <c r="C48" s="53" t="s">
        <v>294</v>
      </c>
      <c r="D48" s="30" t="s">
        <v>24</v>
      </c>
      <c r="E48" s="55" t="s">
        <v>313</v>
      </c>
      <c r="F48" s="36" t="s">
        <v>314</v>
      </c>
      <c r="G48" s="22" t="n">
        <v>16190000</v>
      </c>
      <c r="H48" s="23" t="n">
        <v>0</v>
      </c>
      <c r="I48" s="22" t="n">
        <f aca="false">+G48+H48</f>
        <v>16190000</v>
      </c>
      <c r="J48" s="24" t="n">
        <v>44845</v>
      </c>
      <c r="K48" s="24" t="n">
        <v>44845</v>
      </c>
      <c r="L48" s="25" t="s">
        <v>27</v>
      </c>
      <c r="M48" s="24" t="n">
        <v>44905</v>
      </c>
      <c r="N48" s="21" t="s">
        <v>315</v>
      </c>
      <c r="O48" s="21" t="s">
        <v>316</v>
      </c>
      <c r="P48" s="56" t="n">
        <v>26</v>
      </c>
      <c r="Q48" s="30" t="s">
        <v>57</v>
      </c>
      <c r="R48" s="18" t="s">
        <v>317</v>
      </c>
      <c r="S48" s="26" t="s">
        <v>318</v>
      </c>
      <c r="T48" s="26"/>
    </row>
    <row r="49" customFormat="false" ht="29.25" hidden="false" customHeight="true" outlineLevel="0" collapsed="false">
      <c r="A49" s="53" t="s">
        <v>280</v>
      </c>
      <c r="B49" s="54" t="n">
        <v>70</v>
      </c>
      <c r="C49" s="53" t="s">
        <v>294</v>
      </c>
      <c r="D49" s="30" t="s">
        <v>44</v>
      </c>
      <c r="E49" s="55" t="s">
        <v>319</v>
      </c>
      <c r="F49" s="36" t="s">
        <v>320</v>
      </c>
      <c r="G49" s="22" t="n">
        <v>5890000</v>
      </c>
      <c r="H49" s="23" t="n">
        <v>0</v>
      </c>
      <c r="I49" s="22" t="n">
        <f aca="false">+G49+H49</f>
        <v>5890000</v>
      </c>
      <c r="J49" s="24" t="n">
        <v>44846</v>
      </c>
      <c r="K49" s="24" t="n">
        <v>44846</v>
      </c>
      <c r="L49" s="25" t="s">
        <v>27</v>
      </c>
      <c r="M49" s="24" t="n">
        <v>44906</v>
      </c>
      <c r="N49" s="21" t="s">
        <v>37</v>
      </c>
      <c r="O49" s="21" t="s">
        <v>321</v>
      </c>
      <c r="P49" s="56" t="n">
        <v>26</v>
      </c>
      <c r="Q49" s="30" t="s">
        <v>57</v>
      </c>
      <c r="R49" s="18" t="s">
        <v>322</v>
      </c>
      <c r="S49" s="26" t="s">
        <v>323</v>
      </c>
      <c r="T49" s="26"/>
    </row>
    <row r="50" customFormat="false" ht="29.25" hidden="false" customHeight="true" outlineLevel="0" collapsed="false">
      <c r="A50" s="53" t="s">
        <v>280</v>
      </c>
      <c r="B50" s="54" t="n">
        <v>71</v>
      </c>
      <c r="C50" s="53" t="s">
        <v>294</v>
      </c>
      <c r="D50" s="30" t="s">
        <v>44</v>
      </c>
      <c r="E50" s="55" t="s">
        <v>295</v>
      </c>
      <c r="F50" s="36" t="s">
        <v>324</v>
      </c>
      <c r="G50" s="22" t="n">
        <v>46230000</v>
      </c>
      <c r="H50" s="23" t="n">
        <v>0</v>
      </c>
      <c r="I50" s="22" t="n">
        <f aca="false">+G50+H50</f>
        <v>46230000</v>
      </c>
      <c r="J50" s="24" t="n">
        <v>44854</v>
      </c>
      <c r="K50" s="24" t="n">
        <v>44854</v>
      </c>
      <c r="L50" s="25" t="s">
        <v>27</v>
      </c>
      <c r="M50" s="24" t="n">
        <v>44899</v>
      </c>
      <c r="N50" s="21" t="s">
        <v>325</v>
      </c>
      <c r="O50" s="21" t="s">
        <v>298</v>
      </c>
      <c r="P50" s="56" t="s">
        <v>326</v>
      </c>
      <c r="Q50" s="30" t="s">
        <v>327</v>
      </c>
      <c r="R50" s="18" t="s">
        <v>328</v>
      </c>
      <c r="S50" s="26" t="s">
        <v>329</v>
      </c>
      <c r="T50" s="26"/>
    </row>
    <row r="51" customFormat="false" ht="29.25" hidden="false" customHeight="true" outlineLevel="0" collapsed="false">
      <c r="A51" s="53" t="s">
        <v>280</v>
      </c>
      <c r="B51" s="54" t="n">
        <v>72</v>
      </c>
      <c r="C51" s="53" t="s">
        <v>294</v>
      </c>
      <c r="D51" s="30" t="s">
        <v>44</v>
      </c>
      <c r="E51" s="55" t="s">
        <v>313</v>
      </c>
      <c r="F51" s="36" t="s">
        <v>330</v>
      </c>
      <c r="G51" s="22" t="n">
        <v>8386000</v>
      </c>
      <c r="H51" s="23" t="n">
        <v>0</v>
      </c>
      <c r="I51" s="22" t="n">
        <f aca="false">+G51+H51</f>
        <v>8386000</v>
      </c>
      <c r="J51" s="24" t="n">
        <v>44854</v>
      </c>
      <c r="K51" s="24" t="n">
        <v>44854</v>
      </c>
      <c r="L51" s="25" t="s">
        <v>27</v>
      </c>
      <c r="M51" s="24" t="n">
        <v>44899</v>
      </c>
      <c r="N51" s="21" t="s">
        <v>37</v>
      </c>
      <c r="O51" s="21" t="s">
        <v>316</v>
      </c>
      <c r="P51" s="56" t="n">
        <v>26</v>
      </c>
      <c r="Q51" s="30" t="s">
        <v>57</v>
      </c>
      <c r="R51" s="18" t="s">
        <v>331</v>
      </c>
      <c r="S51" s="26" t="s">
        <v>332</v>
      </c>
      <c r="T51" s="26"/>
    </row>
    <row r="52" customFormat="false" ht="29.25" hidden="false" customHeight="true" outlineLevel="0" collapsed="false">
      <c r="A52" s="53" t="s">
        <v>280</v>
      </c>
      <c r="B52" s="54" t="n">
        <v>73</v>
      </c>
      <c r="C52" s="53" t="s">
        <v>294</v>
      </c>
      <c r="D52" s="30" t="s">
        <v>44</v>
      </c>
      <c r="E52" s="55" t="s">
        <v>313</v>
      </c>
      <c r="F52" s="36" t="s">
        <v>333</v>
      </c>
      <c r="G52" s="22" t="n">
        <v>17610000</v>
      </c>
      <c r="H52" s="23" t="n">
        <v>0</v>
      </c>
      <c r="I52" s="22" t="n">
        <f aca="false">+G52+H52</f>
        <v>17610000</v>
      </c>
      <c r="J52" s="24" t="n">
        <v>44855</v>
      </c>
      <c r="K52" s="24" t="n">
        <v>44855</v>
      </c>
      <c r="L52" s="25" t="s">
        <v>27</v>
      </c>
      <c r="M52" s="24" t="n">
        <v>44895</v>
      </c>
      <c r="N52" s="21" t="s">
        <v>37</v>
      </c>
      <c r="O52" s="21" t="s">
        <v>316</v>
      </c>
      <c r="P52" s="56" t="n">
        <v>26</v>
      </c>
      <c r="Q52" s="30" t="s">
        <v>57</v>
      </c>
      <c r="R52" s="18" t="s">
        <v>334</v>
      </c>
      <c r="S52" s="26" t="s">
        <v>335</v>
      </c>
      <c r="T52" s="26"/>
    </row>
    <row r="53" customFormat="false" ht="29.25" hidden="false" customHeight="true" outlineLevel="0" collapsed="false">
      <c r="A53" s="53" t="s">
        <v>280</v>
      </c>
      <c r="B53" s="54" t="n">
        <v>74</v>
      </c>
      <c r="C53" s="53" t="s">
        <v>294</v>
      </c>
      <c r="D53" s="30" t="s">
        <v>306</v>
      </c>
      <c r="E53" s="55" t="s">
        <v>336</v>
      </c>
      <c r="F53" s="36" t="s">
        <v>337</v>
      </c>
      <c r="G53" s="22" t="n">
        <v>9216000</v>
      </c>
      <c r="H53" s="23" t="n">
        <v>0</v>
      </c>
      <c r="I53" s="22" t="n">
        <f aca="false">+G53+H53</f>
        <v>9216000</v>
      </c>
      <c r="J53" s="24" t="n">
        <v>44855</v>
      </c>
      <c r="K53" s="24" t="n">
        <v>44855</v>
      </c>
      <c r="L53" s="25" t="s">
        <v>27</v>
      </c>
      <c r="M53" s="24" t="n">
        <v>44900</v>
      </c>
      <c r="N53" s="21" t="s">
        <v>338</v>
      </c>
      <c r="O53" s="21" t="s">
        <v>339</v>
      </c>
      <c r="P53" s="56" t="n">
        <v>10</v>
      </c>
      <c r="Q53" s="30" t="s">
        <v>30</v>
      </c>
      <c r="R53" s="18" t="s">
        <v>340</v>
      </c>
      <c r="S53" s="26" t="s">
        <v>341</v>
      </c>
      <c r="T53" s="26"/>
    </row>
    <row r="54" customFormat="false" ht="29.25" hidden="false" customHeight="true" outlineLevel="0" collapsed="false">
      <c r="A54" s="53" t="s">
        <v>280</v>
      </c>
      <c r="B54" s="54" t="n">
        <v>75</v>
      </c>
      <c r="C54" s="53" t="s">
        <v>294</v>
      </c>
      <c r="D54" s="30" t="s">
        <v>44</v>
      </c>
      <c r="E54" s="55" t="s">
        <v>342</v>
      </c>
      <c r="F54" s="36" t="s">
        <v>343</v>
      </c>
      <c r="G54" s="22" t="n">
        <v>43950000</v>
      </c>
      <c r="H54" s="23" t="n">
        <v>0</v>
      </c>
      <c r="I54" s="22" t="n">
        <f aca="false">+G54+H54</f>
        <v>43950000</v>
      </c>
      <c r="J54" s="24" t="n">
        <v>44860</v>
      </c>
      <c r="K54" s="24" t="n">
        <v>44860</v>
      </c>
      <c r="L54" s="25" t="s">
        <v>27</v>
      </c>
      <c r="M54" s="24" t="n">
        <v>44890</v>
      </c>
      <c r="N54" s="21" t="s">
        <v>344</v>
      </c>
      <c r="O54" s="21" t="s">
        <v>345</v>
      </c>
      <c r="P54" s="56" t="n">
        <v>26</v>
      </c>
      <c r="Q54" s="30" t="s">
        <v>57</v>
      </c>
      <c r="R54" s="18" t="s">
        <v>346</v>
      </c>
      <c r="S54" s="26" t="s">
        <v>347</v>
      </c>
      <c r="T54" s="26"/>
    </row>
    <row r="55" customFormat="false" ht="29.25" hidden="false" customHeight="true" outlineLevel="0" collapsed="false">
      <c r="A55" s="53" t="s">
        <v>280</v>
      </c>
      <c r="B55" s="54" t="n">
        <v>76</v>
      </c>
      <c r="C55" s="53" t="s">
        <v>281</v>
      </c>
      <c r="D55" s="30" t="s">
        <v>24</v>
      </c>
      <c r="E55" s="55" t="s">
        <v>348</v>
      </c>
      <c r="F55" s="36" t="s">
        <v>349</v>
      </c>
      <c r="G55" s="22" t="n">
        <v>146151632</v>
      </c>
      <c r="H55" s="23" t="n">
        <v>0</v>
      </c>
      <c r="I55" s="22" t="n">
        <f aca="false">+G55+H55</f>
        <v>146151632</v>
      </c>
      <c r="J55" s="24" t="n">
        <v>44860</v>
      </c>
      <c r="K55" s="24" t="n">
        <v>44860</v>
      </c>
      <c r="L55" s="25" t="s">
        <v>27</v>
      </c>
      <c r="M55" s="24" t="n">
        <v>44905</v>
      </c>
      <c r="N55" s="21" t="s">
        <v>227</v>
      </c>
      <c r="O55" s="21" t="s">
        <v>350</v>
      </c>
      <c r="P55" s="56" t="n">
        <v>26</v>
      </c>
      <c r="Q55" s="30" t="s">
        <v>57</v>
      </c>
      <c r="R55" s="18" t="s">
        <v>351</v>
      </c>
      <c r="S55" s="26" t="s">
        <v>352</v>
      </c>
      <c r="T55" s="26"/>
    </row>
    <row r="56" customFormat="false" ht="29.25" hidden="false" customHeight="true" outlineLevel="0" collapsed="false">
      <c r="A56" s="32" t="s">
        <v>353</v>
      </c>
      <c r="B56" s="57" t="s">
        <v>354</v>
      </c>
      <c r="C56" s="19" t="s">
        <v>23</v>
      </c>
      <c r="D56" s="58" t="s">
        <v>24</v>
      </c>
      <c r="E56" s="18" t="s">
        <v>355</v>
      </c>
      <c r="F56" s="36" t="s">
        <v>356</v>
      </c>
      <c r="G56" s="22" t="n">
        <v>16357150</v>
      </c>
      <c r="H56" s="23" t="n">
        <v>0</v>
      </c>
      <c r="I56" s="22" t="n">
        <f aca="false">+G56+H56</f>
        <v>16357150</v>
      </c>
      <c r="J56" s="24" t="n">
        <v>44840</v>
      </c>
      <c r="K56" s="24" t="n">
        <v>44841</v>
      </c>
      <c r="L56" s="25" t="s">
        <v>27</v>
      </c>
      <c r="M56" s="24" t="n">
        <v>44926</v>
      </c>
      <c r="N56" s="21" t="s">
        <v>357</v>
      </c>
      <c r="O56" s="21" t="s">
        <v>358</v>
      </c>
      <c r="P56" s="21" t="n">
        <v>26</v>
      </c>
      <c r="Q56" s="32" t="s">
        <v>57</v>
      </c>
      <c r="R56" s="59" t="s">
        <v>359</v>
      </c>
      <c r="S56" s="26" t="s">
        <v>360</v>
      </c>
      <c r="T56" s="26" t="s">
        <v>361</v>
      </c>
    </row>
    <row r="57" customFormat="false" ht="29.25" hidden="false" customHeight="true" outlineLevel="0" collapsed="false">
      <c r="A57" s="60" t="s">
        <v>362</v>
      </c>
      <c r="B57" s="60" t="s">
        <v>363</v>
      </c>
      <c r="C57" s="60" t="s">
        <v>23</v>
      </c>
      <c r="D57" s="31" t="s">
        <v>364</v>
      </c>
      <c r="E57" s="19" t="s">
        <v>365</v>
      </c>
      <c r="F57" s="21" t="s">
        <v>366</v>
      </c>
      <c r="G57" s="22" t="n">
        <v>1899500</v>
      </c>
      <c r="H57" s="23" t="n">
        <v>0</v>
      </c>
      <c r="I57" s="22" t="n">
        <f aca="false">+G57+H57</f>
        <v>1899500</v>
      </c>
      <c r="J57" s="24" t="n">
        <v>44837</v>
      </c>
      <c r="K57" s="24" t="n">
        <v>44837</v>
      </c>
      <c r="L57" s="25" t="s">
        <v>27</v>
      </c>
      <c r="M57" s="24" t="n">
        <v>44926</v>
      </c>
      <c r="N57" s="21" t="s">
        <v>37</v>
      </c>
      <c r="O57" s="21" t="s">
        <v>367</v>
      </c>
      <c r="P57" s="61" t="n">
        <v>10</v>
      </c>
      <c r="Q57" s="60" t="s">
        <v>57</v>
      </c>
      <c r="R57" s="18" t="s">
        <v>368</v>
      </c>
      <c r="S57" s="26" t="s">
        <v>369</v>
      </c>
      <c r="T57" s="26"/>
    </row>
    <row r="58" customFormat="false" ht="29.25" hidden="false" customHeight="true" outlineLevel="0" collapsed="false">
      <c r="A58" s="60" t="s">
        <v>362</v>
      </c>
      <c r="B58" s="60" t="s">
        <v>370</v>
      </c>
      <c r="C58" s="60" t="s">
        <v>23</v>
      </c>
      <c r="D58" s="31" t="s">
        <v>371</v>
      </c>
      <c r="E58" s="19" t="s">
        <v>372</v>
      </c>
      <c r="F58" s="36" t="s">
        <v>373</v>
      </c>
      <c r="G58" s="22" t="n">
        <v>2050000</v>
      </c>
      <c r="H58" s="23" t="n">
        <v>0</v>
      </c>
      <c r="I58" s="22" t="n">
        <f aca="false">+G58+H58</f>
        <v>2050000</v>
      </c>
      <c r="J58" s="24" t="n">
        <v>44852</v>
      </c>
      <c r="K58" s="24" t="n">
        <v>44852</v>
      </c>
      <c r="L58" s="25" t="s">
        <v>27</v>
      </c>
      <c r="M58" s="24" t="n">
        <v>44926</v>
      </c>
      <c r="N58" s="21" t="s">
        <v>220</v>
      </c>
      <c r="O58" s="21" t="s">
        <v>374</v>
      </c>
      <c r="P58" s="61" t="n">
        <v>26</v>
      </c>
      <c r="Q58" s="60" t="s">
        <v>57</v>
      </c>
      <c r="R58" s="18" t="s">
        <v>375</v>
      </c>
      <c r="S58" s="26" t="s">
        <v>376</v>
      </c>
      <c r="T58" s="26"/>
    </row>
    <row r="59" customFormat="false" ht="29.25" hidden="false" customHeight="true" outlineLevel="0" collapsed="false">
      <c r="A59" s="60" t="s">
        <v>362</v>
      </c>
      <c r="B59" s="19" t="s">
        <v>377</v>
      </c>
      <c r="C59" s="19" t="s">
        <v>23</v>
      </c>
      <c r="D59" s="19" t="s">
        <v>44</v>
      </c>
      <c r="E59" s="18" t="s">
        <v>378</v>
      </c>
      <c r="F59" s="36" t="s">
        <v>379</v>
      </c>
      <c r="G59" s="22" t="n">
        <v>4767075</v>
      </c>
      <c r="H59" s="23" t="n">
        <v>0</v>
      </c>
      <c r="I59" s="22" t="n">
        <f aca="false">+G59+H59</f>
        <v>4767075</v>
      </c>
      <c r="J59" s="24" t="n">
        <v>44848</v>
      </c>
      <c r="K59" s="24" t="n">
        <v>44853</v>
      </c>
      <c r="L59" s="25" t="s">
        <v>27</v>
      </c>
      <c r="M59" s="24" t="n">
        <v>44926</v>
      </c>
      <c r="N59" s="21" t="s">
        <v>380</v>
      </c>
      <c r="O59" s="21" t="s">
        <v>381</v>
      </c>
      <c r="P59" s="21" t="n">
        <v>10</v>
      </c>
      <c r="Q59" s="19" t="s">
        <v>30</v>
      </c>
      <c r="R59" s="62" t="n">
        <v>97131</v>
      </c>
      <c r="S59" s="26" t="s">
        <v>382</v>
      </c>
      <c r="T59" s="26"/>
    </row>
    <row r="60" customFormat="false" ht="29.25" hidden="false" customHeight="true" outlineLevel="0" collapsed="false">
      <c r="A60" s="19" t="s">
        <v>383</v>
      </c>
      <c r="B60" s="44" t="s">
        <v>384</v>
      </c>
      <c r="C60" s="44" t="s">
        <v>385</v>
      </c>
      <c r="D60" s="44" t="s">
        <v>24</v>
      </c>
      <c r="E60" s="44" t="s">
        <v>386</v>
      </c>
      <c r="F60" s="36" t="s">
        <v>387</v>
      </c>
      <c r="G60" s="22" t="n">
        <v>2795000</v>
      </c>
      <c r="H60" s="23" t="n">
        <v>0</v>
      </c>
      <c r="I60" s="22" t="n">
        <f aca="false">+G60+H60</f>
        <v>2795000</v>
      </c>
      <c r="J60" s="24" t="n">
        <v>44833</v>
      </c>
      <c r="K60" s="24" t="n">
        <v>44833</v>
      </c>
      <c r="L60" s="25" t="s">
        <v>27</v>
      </c>
      <c r="M60" s="24" t="n">
        <v>44910</v>
      </c>
      <c r="N60" s="21" t="s">
        <v>388</v>
      </c>
      <c r="O60" s="21" t="s">
        <v>389</v>
      </c>
      <c r="P60" s="21" t="n">
        <v>10</v>
      </c>
      <c r="Q60" s="19" t="s">
        <v>30</v>
      </c>
      <c r="R60" s="18" t="s">
        <v>390</v>
      </c>
      <c r="S60" s="26" t="s">
        <v>391</v>
      </c>
      <c r="T60" s="26" t="s">
        <v>392</v>
      </c>
    </row>
    <row r="61" customFormat="false" ht="29.25" hidden="false" customHeight="true" outlineLevel="0" collapsed="false">
      <c r="A61" s="19" t="s">
        <v>383</v>
      </c>
      <c r="B61" s="44" t="s">
        <v>393</v>
      </c>
      <c r="C61" s="44" t="s">
        <v>385</v>
      </c>
      <c r="D61" s="44" t="s">
        <v>24</v>
      </c>
      <c r="E61" s="44" t="s">
        <v>394</v>
      </c>
      <c r="F61" s="36" t="s">
        <v>395</v>
      </c>
      <c r="G61" s="22" t="n">
        <v>30595080</v>
      </c>
      <c r="H61" s="23" t="n">
        <v>0</v>
      </c>
      <c r="I61" s="22" t="n">
        <f aca="false">+G61+H61</f>
        <v>30595080</v>
      </c>
      <c r="J61" s="24" t="n">
        <v>44860</v>
      </c>
      <c r="K61" s="24" t="n">
        <v>44860</v>
      </c>
      <c r="L61" s="25" t="s">
        <v>27</v>
      </c>
      <c r="M61" s="24" t="n">
        <v>44910</v>
      </c>
      <c r="N61" s="21" t="s">
        <v>388</v>
      </c>
      <c r="O61" s="21" t="s">
        <v>396</v>
      </c>
      <c r="P61" s="21" t="n">
        <v>26</v>
      </c>
      <c r="Q61" s="19" t="s">
        <v>57</v>
      </c>
      <c r="R61" s="18" t="s">
        <v>397</v>
      </c>
      <c r="S61" s="26" t="s">
        <v>398</v>
      </c>
      <c r="T61" s="26" t="s">
        <v>399</v>
      </c>
    </row>
    <row r="62" customFormat="false" ht="29.25" hidden="false" customHeight="true" outlineLevel="0" collapsed="false">
      <c r="A62" s="19" t="s">
        <v>383</v>
      </c>
      <c r="B62" s="44" t="s">
        <v>400</v>
      </c>
      <c r="C62" s="44" t="s">
        <v>239</v>
      </c>
      <c r="D62" s="44" t="s">
        <v>24</v>
      </c>
      <c r="E62" s="18" t="s">
        <v>401</v>
      </c>
      <c r="F62" s="36" t="s">
        <v>402</v>
      </c>
      <c r="G62" s="22" t="n">
        <v>3044000</v>
      </c>
      <c r="H62" s="23" t="n">
        <v>0</v>
      </c>
      <c r="I62" s="22" t="n">
        <f aca="false">+G62+H62</f>
        <v>3044000</v>
      </c>
      <c r="J62" s="24" t="n">
        <v>44840</v>
      </c>
      <c r="K62" s="24" t="n">
        <v>44840</v>
      </c>
      <c r="L62" s="25" t="s">
        <v>27</v>
      </c>
      <c r="M62" s="24" t="n">
        <v>44865</v>
      </c>
      <c r="N62" s="21" t="s">
        <v>403</v>
      </c>
      <c r="O62" s="21" t="s">
        <v>97</v>
      </c>
      <c r="P62" s="21" t="n">
        <v>26</v>
      </c>
      <c r="Q62" s="19" t="s">
        <v>57</v>
      </c>
      <c r="R62" s="44" t="s">
        <v>400</v>
      </c>
      <c r="S62" s="26" t="s">
        <v>404</v>
      </c>
      <c r="T62" s="26" t="s">
        <v>405</v>
      </c>
    </row>
    <row r="63" customFormat="false" ht="29.25" hidden="false" customHeight="true" outlineLevel="0" collapsed="false">
      <c r="A63" s="19" t="s">
        <v>383</v>
      </c>
      <c r="B63" s="44" t="s">
        <v>406</v>
      </c>
      <c r="C63" s="44" t="s">
        <v>239</v>
      </c>
      <c r="D63" s="44" t="s">
        <v>24</v>
      </c>
      <c r="E63" s="44" t="s">
        <v>407</v>
      </c>
      <c r="F63" s="36" t="s">
        <v>408</v>
      </c>
      <c r="G63" s="22" t="n">
        <v>1979922</v>
      </c>
      <c r="H63" s="23" t="n">
        <v>0</v>
      </c>
      <c r="I63" s="22" t="n">
        <f aca="false">+G63+H63</f>
        <v>1979922</v>
      </c>
      <c r="J63" s="24" t="n">
        <v>44853</v>
      </c>
      <c r="K63" s="24" t="n">
        <v>44853</v>
      </c>
      <c r="L63" s="25" t="s">
        <v>27</v>
      </c>
      <c r="M63" s="24" t="n">
        <v>44895</v>
      </c>
      <c r="N63" s="21" t="s">
        <v>37</v>
      </c>
      <c r="O63" s="21" t="s">
        <v>409</v>
      </c>
      <c r="P63" s="21" t="n">
        <v>26</v>
      </c>
      <c r="Q63" s="19" t="s">
        <v>57</v>
      </c>
      <c r="R63" s="44" t="s">
        <v>406</v>
      </c>
      <c r="S63" s="26" t="s">
        <v>410</v>
      </c>
      <c r="T63" s="26" t="s">
        <v>411</v>
      </c>
    </row>
    <row r="64" customFormat="false" ht="29.25" hidden="false" customHeight="true" outlineLevel="0" collapsed="false">
      <c r="A64" s="19" t="s">
        <v>383</v>
      </c>
      <c r="B64" s="44" t="s">
        <v>412</v>
      </c>
      <c r="C64" s="44" t="s">
        <v>239</v>
      </c>
      <c r="D64" s="44" t="s">
        <v>24</v>
      </c>
      <c r="E64" s="63" t="s">
        <v>413</v>
      </c>
      <c r="F64" s="36" t="s">
        <v>414</v>
      </c>
      <c r="G64" s="22" t="n">
        <v>6633288</v>
      </c>
      <c r="H64" s="23" t="n">
        <v>0</v>
      </c>
      <c r="I64" s="22" t="n">
        <f aca="false">+G64+H64</f>
        <v>6633288</v>
      </c>
      <c r="J64" s="24" t="n">
        <v>44847</v>
      </c>
      <c r="K64" s="24" t="n">
        <v>44847</v>
      </c>
      <c r="L64" s="25" t="s">
        <v>27</v>
      </c>
      <c r="M64" s="24" t="n">
        <v>44895</v>
      </c>
      <c r="N64" s="21" t="s">
        <v>37</v>
      </c>
      <c r="O64" s="21" t="s">
        <v>415</v>
      </c>
      <c r="P64" s="64" t="n">
        <v>26</v>
      </c>
      <c r="Q64" s="58" t="s">
        <v>57</v>
      </c>
      <c r="R64" s="44" t="s">
        <v>412</v>
      </c>
      <c r="S64" s="26" t="s">
        <v>416</v>
      </c>
      <c r="T64" s="26" t="s">
        <v>417</v>
      </c>
    </row>
    <row r="65" customFormat="false" ht="29.25" hidden="false" customHeight="true" outlineLevel="0" collapsed="false">
      <c r="A65" s="35" t="s">
        <v>418</v>
      </c>
      <c r="B65" s="18" t="n">
        <v>89</v>
      </c>
      <c r="C65" s="35" t="s">
        <v>23</v>
      </c>
      <c r="D65" s="35" t="s">
        <v>24</v>
      </c>
      <c r="E65" s="35" t="s">
        <v>419</v>
      </c>
      <c r="F65" s="36" t="s">
        <v>420</v>
      </c>
      <c r="G65" s="22" t="n">
        <v>2574500</v>
      </c>
      <c r="H65" s="65" t="n">
        <v>297250</v>
      </c>
      <c r="I65" s="22" t="n">
        <f aca="false">+G65+H65</f>
        <v>2871750</v>
      </c>
      <c r="J65" s="24" t="n">
        <v>44837</v>
      </c>
      <c r="K65" s="24" t="n">
        <v>44837</v>
      </c>
      <c r="L65" s="25" t="s">
        <v>27</v>
      </c>
      <c r="M65" s="24" t="n">
        <v>44898</v>
      </c>
      <c r="N65" s="21" t="s">
        <v>421</v>
      </c>
      <c r="O65" s="21" t="s">
        <v>422</v>
      </c>
      <c r="P65" s="27" t="n">
        <v>26</v>
      </c>
      <c r="Q65" s="18" t="s">
        <v>57</v>
      </c>
      <c r="R65" s="18" t="s">
        <v>423</v>
      </c>
      <c r="S65" s="26" t="s">
        <v>424</v>
      </c>
      <c r="T65" s="26" t="s">
        <v>425</v>
      </c>
    </row>
    <row r="66" customFormat="false" ht="29.25" hidden="false" customHeight="true" outlineLevel="0" collapsed="false">
      <c r="A66" s="35" t="s">
        <v>418</v>
      </c>
      <c r="B66" s="18" t="n">
        <v>90</v>
      </c>
      <c r="C66" s="35" t="s">
        <v>23</v>
      </c>
      <c r="D66" s="35" t="s">
        <v>44</v>
      </c>
      <c r="E66" s="35" t="s">
        <v>419</v>
      </c>
      <c r="F66" s="36" t="s">
        <v>426</v>
      </c>
      <c r="G66" s="22" t="n">
        <v>1377500</v>
      </c>
      <c r="H66" s="65" t="n">
        <v>244000</v>
      </c>
      <c r="I66" s="22" t="n">
        <f aca="false">+G66+H66</f>
        <v>1621500</v>
      </c>
      <c r="J66" s="24" t="n">
        <v>44837</v>
      </c>
      <c r="K66" s="24" t="n">
        <v>44837</v>
      </c>
      <c r="L66" s="25" t="s">
        <v>27</v>
      </c>
      <c r="M66" s="24" t="n">
        <v>44898</v>
      </c>
      <c r="N66" s="21" t="s">
        <v>427</v>
      </c>
      <c r="O66" s="21" t="s">
        <v>422</v>
      </c>
      <c r="P66" s="27" t="n">
        <v>26</v>
      </c>
      <c r="Q66" s="18" t="s">
        <v>57</v>
      </c>
      <c r="R66" s="18" t="s">
        <v>428</v>
      </c>
      <c r="S66" s="26" t="s">
        <v>429</v>
      </c>
      <c r="T66" s="26" t="s">
        <v>425</v>
      </c>
    </row>
    <row r="67" customFormat="false" ht="29.25" hidden="false" customHeight="true" outlineLevel="0" collapsed="false">
      <c r="A67" s="35" t="s">
        <v>418</v>
      </c>
      <c r="B67" s="18" t="n">
        <v>91</v>
      </c>
      <c r="C67" s="35" t="s">
        <v>23</v>
      </c>
      <c r="D67" s="35" t="s">
        <v>44</v>
      </c>
      <c r="E67" s="35" t="s">
        <v>430</v>
      </c>
      <c r="F67" s="36" t="s">
        <v>431</v>
      </c>
      <c r="G67" s="22" t="n">
        <v>14376523</v>
      </c>
      <c r="H67" s="65" t="n">
        <v>1619642</v>
      </c>
      <c r="I67" s="22" t="n">
        <f aca="false">+G67+H67</f>
        <v>15996165</v>
      </c>
      <c r="J67" s="24" t="n">
        <v>44844</v>
      </c>
      <c r="K67" s="24" t="n">
        <v>44844</v>
      </c>
      <c r="L67" s="25" t="s">
        <v>27</v>
      </c>
      <c r="M67" s="24" t="n">
        <v>44905</v>
      </c>
      <c r="N67" s="21" t="s">
        <v>47</v>
      </c>
      <c r="O67" s="21" t="s">
        <v>432</v>
      </c>
      <c r="P67" s="27" t="n">
        <v>10</v>
      </c>
      <c r="Q67" s="18" t="s">
        <v>30</v>
      </c>
      <c r="R67" s="18" t="s">
        <v>433</v>
      </c>
      <c r="S67" s="26" t="s">
        <v>434</v>
      </c>
      <c r="T67" s="26" t="s">
        <v>425</v>
      </c>
    </row>
    <row r="68" customFormat="false" ht="29.25" hidden="false" customHeight="true" outlineLevel="0" collapsed="false">
      <c r="A68" s="35" t="s">
        <v>418</v>
      </c>
      <c r="B68" s="18" t="n">
        <v>92</v>
      </c>
      <c r="C68" s="35" t="s">
        <v>23</v>
      </c>
      <c r="D68" s="35" t="s">
        <v>44</v>
      </c>
      <c r="E68" s="35" t="s">
        <v>430</v>
      </c>
      <c r="F68" s="36" t="s">
        <v>435</v>
      </c>
      <c r="G68" s="22" t="n">
        <v>8217330</v>
      </c>
      <c r="H68" s="65" t="n">
        <v>3782040</v>
      </c>
      <c r="I68" s="22" t="n">
        <f aca="false">+G68+H68</f>
        <v>11999370</v>
      </c>
      <c r="J68" s="24" t="n">
        <v>44844</v>
      </c>
      <c r="K68" s="24" t="n">
        <v>44844</v>
      </c>
      <c r="L68" s="25" t="s">
        <v>27</v>
      </c>
      <c r="M68" s="24" t="n">
        <v>44905</v>
      </c>
      <c r="N68" s="21" t="s">
        <v>436</v>
      </c>
      <c r="O68" s="21" t="s">
        <v>432</v>
      </c>
      <c r="P68" s="27" t="n">
        <v>26</v>
      </c>
      <c r="Q68" s="18" t="s">
        <v>57</v>
      </c>
      <c r="R68" s="18" t="s">
        <v>437</v>
      </c>
      <c r="S68" s="26" t="s">
        <v>438</v>
      </c>
      <c r="T68" s="26" t="s">
        <v>425</v>
      </c>
    </row>
    <row r="69" customFormat="false" ht="29.25" hidden="false" customHeight="true" outlineLevel="0" collapsed="false">
      <c r="A69" s="30" t="s">
        <v>418</v>
      </c>
      <c r="B69" s="58" t="n">
        <v>93</v>
      </c>
      <c r="C69" s="30" t="s">
        <v>23</v>
      </c>
      <c r="D69" s="30" t="s">
        <v>44</v>
      </c>
      <c r="E69" s="30" t="s">
        <v>439</v>
      </c>
      <c r="F69" s="36" t="s">
        <v>440</v>
      </c>
      <c r="G69" s="22" t="n">
        <v>28125000</v>
      </c>
      <c r="H69" s="23" t="n">
        <v>0</v>
      </c>
      <c r="I69" s="22" t="n">
        <f aca="false">+G69+H69</f>
        <v>28125000</v>
      </c>
      <c r="J69" s="24" t="n">
        <v>44845</v>
      </c>
      <c r="K69" s="24" t="n">
        <v>44845</v>
      </c>
      <c r="L69" s="25" t="s">
        <v>27</v>
      </c>
      <c r="M69" s="24" t="n">
        <v>44906</v>
      </c>
      <c r="N69" s="21" t="s">
        <v>47</v>
      </c>
      <c r="O69" s="21" t="s">
        <v>441</v>
      </c>
      <c r="P69" s="64" t="n">
        <v>26</v>
      </c>
      <c r="Q69" s="58" t="s">
        <v>57</v>
      </c>
      <c r="R69" s="18" t="s">
        <v>442</v>
      </c>
      <c r="S69" s="26" t="s">
        <v>443</v>
      </c>
      <c r="T69" s="26" t="s">
        <v>205</v>
      </c>
    </row>
    <row r="70" customFormat="false" ht="29.25" hidden="false" customHeight="true" outlineLevel="0" collapsed="false">
      <c r="A70" s="18" t="s">
        <v>444</v>
      </c>
      <c r="B70" s="18" t="s">
        <v>445</v>
      </c>
      <c r="C70" s="18" t="s">
        <v>23</v>
      </c>
      <c r="D70" s="18" t="s">
        <v>24</v>
      </c>
      <c r="E70" s="18" t="s">
        <v>446</v>
      </c>
      <c r="F70" s="36" t="s">
        <v>447</v>
      </c>
      <c r="G70" s="22" t="n">
        <v>10981800</v>
      </c>
      <c r="H70" s="65" t="n">
        <v>2359800</v>
      </c>
      <c r="I70" s="22" t="n">
        <f aca="false">+G70+H70</f>
        <v>13341600</v>
      </c>
      <c r="J70" s="24" t="n">
        <v>44853</v>
      </c>
      <c r="K70" s="24" t="n">
        <v>44855</v>
      </c>
      <c r="L70" s="25" t="s">
        <v>27</v>
      </c>
      <c r="M70" s="24" t="n">
        <v>44926</v>
      </c>
      <c r="N70" s="21" t="s">
        <v>448</v>
      </c>
      <c r="O70" s="21" t="s">
        <v>449</v>
      </c>
      <c r="P70" s="27" t="s">
        <v>450</v>
      </c>
      <c r="Q70" s="18" t="s">
        <v>451</v>
      </c>
      <c r="R70" s="18" t="s">
        <v>452</v>
      </c>
      <c r="S70" s="26" t="s">
        <v>453</v>
      </c>
      <c r="T70" s="26" t="s">
        <v>454</v>
      </c>
    </row>
    <row r="71" customFormat="false" ht="29.25" hidden="false" customHeight="true" outlineLevel="0" collapsed="false">
      <c r="A71" s="18" t="s">
        <v>444</v>
      </c>
      <c r="B71" s="18" t="s">
        <v>455</v>
      </c>
      <c r="C71" s="18" t="s">
        <v>23</v>
      </c>
      <c r="D71" s="18" t="s">
        <v>24</v>
      </c>
      <c r="E71" s="18" t="s">
        <v>456</v>
      </c>
      <c r="F71" s="36" t="s">
        <v>457</v>
      </c>
      <c r="G71" s="22" t="n">
        <v>32000000</v>
      </c>
      <c r="H71" s="65" t="n">
        <v>11272800</v>
      </c>
      <c r="I71" s="22" t="n">
        <f aca="false">+G71+H71</f>
        <v>43272800</v>
      </c>
      <c r="J71" s="24" t="n">
        <v>44627</v>
      </c>
      <c r="K71" s="24" t="n">
        <v>44630</v>
      </c>
      <c r="L71" s="25" t="s">
        <v>27</v>
      </c>
      <c r="M71" s="24" t="n">
        <v>44926</v>
      </c>
      <c r="N71" s="21" t="s">
        <v>458</v>
      </c>
      <c r="O71" s="21" t="s">
        <v>459</v>
      </c>
      <c r="P71" s="27" t="n">
        <v>26</v>
      </c>
      <c r="Q71" s="18" t="s">
        <v>57</v>
      </c>
      <c r="R71" s="18" t="s">
        <v>460</v>
      </c>
      <c r="S71" s="26" t="s">
        <v>461</v>
      </c>
      <c r="T71" s="26" t="s">
        <v>462</v>
      </c>
    </row>
    <row r="72" customFormat="false" ht="29.25" hidden="false" customHeight="true" outlineLevel="0" collapsed="false">
      <c r="A72" s="66" t="s">
        <v>463</v>
      </c>
      <c r="B72" s="35" t="s">
        <v>464</v>
      </c>
      <c r="C72" s="67" t="s">
        <v>294</v>
      </c>
      <c r="D72" s="35" t="s">
        <v>306</v>
      </c>
      <c r="E72" s="68" t="s">
        <v>465</v>
      </c>
      <c r="F72" s="36" t="s">
        <v>466</v>
      </c>
      <c r="G72" s="22" t="n">
        <v>80000000</v>
      </c>
      <c r="H72" s="23" t="n">
        <v>0</v>
      </c>
      <c r="I72" s="22" t="n">
        <f aca="false">+G72+H72</f>
        <v>80000000</v>
      </c>
      <c r="J72" s="24" t="n">
        <v>44832</v>
      </c>
      <c r="K72" s="24" t="n">
        <v>44852</v>
      </c>
      <c r="L72" s="25" t="s">
        <v>27</v>
      </c>
      <c r="M72" s="24" t="n">
        <v>44937</v>
      </c>
      <c r="N72" s="21" t="s">
        <v>467</v>
      </c>
      <c r="O72" s="21" t="s">
        <v>468</v>
      </c>
      <c r="P72" s="37" t="n">
        <v>26</v>
      </c>
      <c r="Q72" s="35" t="s">
        <v>57</v>
      </c>
      <c r="R72" s="18" t="s">
        <v>469</v>
      </c>
      <c r="S72" s="26" t="s">
        <v>470</v>
      </c>
      <c r="T72" s="26"/>
    </row>
    <row r="73" customFormat="false" ht="29.25" hidden="false" customHeight="true" outlineLevel="0" collapsed="false">
      <c r="A73" s="66" t="s">
        <v>463</v>
      </c>
      <c r="B73" s="35" t="s">
        <v>471</v>
      </c>
      <c r="C73" s="67" t="s">
        <v>294</v>
      </c>
      <c r="D73" s="35" t="s">
        <v>24</v>
      </c>
      <c r="E73" s="68" t="s">
        <v>472</v>
      </c>
      <c r="F73" s="36" t="s">
        <v>473</v>
      </c>
      <c r="G73" s="22" t="n">
        <v>84754000</v>
      </c>
      <c r="H73" s="23" t="n">
        <v>0</v>
      </c>
      <c r="I73" s="22" t="n">
        <f aca="false">+G73+H73</f>
        <v>84754000</v>
      </c>
      <c r="J73" s="24" t="n">
        <v>44847</v>
      </c>
      <c r="K73" s="24" t="n">
        <v>44854</v>
      </c>
      <c r="L73" s="25" t="s">
        <v>27</v>
      </c>
      <c r="M73" s="24" t="n">
        <v>44910</v>
      </c>
      <c r="N73" s="21" t="s">
        <v>458</v>
      </c>
      <c r="O73" s="21" t="s">
        <v>474</v>
      </c>
      <c r="P73" s="37" t="n">
        <v>26</v>
      </c>
      <c r="Q73" s="35" t="s">
        <v>57</v>
      </c>
      <c r="R73" s="18" t="s">
        <v>475</v>
      </c>
      <c r="S73" s="26" t="s">
        <v>476</v>
      </c>
      <c r="T73" s="26"/>
    </row>
    <row r="74" customFormat="false" ht="29.25" hidden="false" customHeight="true" outlineLevel="0" collapsed="false">
      <c r="A74" s="66" t="s">
        <v>463</v>
      </c>
      <c r="B74" s="35" t="s">
        <v>477</v>
      </c>
      <c r="C74" s="67" t="s">
        <v>294</v>
      </c>
      <c r="D74" s="35" t="s">
        <v>44</v>
      </c>
      <c r="E74" s="68" t="s">
        <v>472</v>
      </c>
      <c r="F74" s="36" t="s">
        <v>478</v>
      </c>
      <c r="G74" s="22" t="n">
        <v>12649000</v>
      </c>
      <c r="H74" s="23" t="n">
        <v>0</v>
      </c>
      <c r="I74" s="22" t="n">
        <f aca="false">+G74+H74</f>
        <v>12649000</v>
      </c>
      <c r="J74" s="24" t="n">
        <v>44847</v>
      </c>
      <c r="K74" s="24" t="n">
        <v>44854</v>
      </c>
      <c r="L74" s="25" t="s">
        <v>27</v>
      </c>
      <c r="M74" s="24" t="n">
        <v>44910</v>
      </c>
      <c r="N74" s="21" t="s">
        <v>479</v>
      </c>
      <c r="O74" s="21" t="s">
        <v>474</v>
      </c>
      <c r="P74" s="37" t="n">
        <v>26</v>
      </c>
      <c r="Q74" s="35" t="s">
        <v>57</v>
      </c>
      <c r="R74" s="18" t="s">
        <v>480</v>
      </c>
      <c r="S74" s="26" t="s">
        <v>481</v>
      </c>
      <c r="T74" s="26"/>
    </row>
    <row r="75" customFormat="false" ht="29.25" hidden="false" customHeight="true" outlineLevel="0" collapsed="false">
      <c r="A75" s="66" t="s">
        <v>463</v>
      </c>
      <c r="B75" s="31" t="n">
        <v>98084</v>
      </c>
      <c r="C75" s="35" t="s">
        <v>239</v>
      </c>
      <c r="D75" s="35" t="s">
        <v>44</v>
      </c>
      <c r="E75" s="34" t="s">
        <v>188</v>
      </c>
      <c r="F75" s="36" t="s">
        <v>482</v>
      </c>
      <c r="G75" s="22" t="n">
        <v>2258620</v>
      </c>
      <c r="H75" s="23" t="n">
        <v>0</v>
      </c>
      <c r="I75" s="22" t="n">
        <f aca="false">+G75+H75</f>
        <v>2258620</v>
      </c>
      <c r="J75" s="24" t="n">
        <v>44861</v>
      </c>
      <c r="K75" s="24" t="n">
        <v>44861</v>
      </c>
      <c r="L75" s="25" t="s">
        <v>27</v>
      </c>
      <c r="M75" s="24" t="n">
        <v>44907</v>
      </c>
      <c r="N75" s="21" t="s">
        <v>191</v>
      </c>
      <c r="O75" s="21" t="s">
        <v>97</v>
      </c>
      <c r="P75" s="27" t="n">
        <v>26</v>
      </c>
      <c r="Q75" s="35" t="s">
        <v>57</v>
      </c>
      <c r="R75" s="18" t="n">
        <v>98084</v>
      </c>
      <c r="S75" s="26" t="s">
        <v>483</v>
      </c>
      <c r="T75" s="26"/>
    </row>
    <row r="76" customFormat="false" ht="29.25" hidden="false" customHeight="true" outlineLevel="0" collapsed="false">
      <c r="A76" s="66" t="s">
        <v>484</v>
      </c>
      <c r="B76" s="66" t="n">
        <v>3</v>
      </c>
      <c r="C76" s="66" t="s">
        <v>239</v>
      </c>
      <c r="D76" s="66" t="s">
        <v>485</v>
      </c>
      <c r="E76" s="66" t="s">
        <v>486</v>
      </c>
      <c r="F76" s="36" t="s">
        <v>487</v>
      </c>
      <c r="G76" s="22" t="n">
        <v>13720526</v>
      </c>
      <c r="H76" s="65" t="n">
        <v>3957343</v>
      </c>
      <c r="I76" s="22" t="n">
        <f aca="false">+G76+H76</f>
        <v>17677869</v>
      </c>
      <c r="J76" s="24" t="n">
        <v>44606</v>
      </c>
      <c r="K76" s="24" t="n">
        <v>44606</v>
      </c>
      <c r="L76" s="25" t="s">
        <v>27</v>
      </c>
      <c r="M76" s="24" t="n">
        <v>44926</v>
      </c>
      <c r="N76" s="21" t="s">
        <v>488</v>
      </c>
      <c r="O76" s="21" t="s">
        <v>489</v>
      </c>
      <c r="P76" s="69" t="n">
        <v>26</v>
      </c>
      <c r="Q76" s="66" t="s">
        <v>57</v>
      </c>
      <c r="R76" s="18" t="n">
        <v>85370</v>
      </c>
      <c r="S76" s="26" t="s">
        <v>490</v>
      </c>
      <c r="T76" s="26" t="s">
        <v>491</v>
      </c>
    </row>
    <row r="77" customFormat="false" ht="29.25" hidden="false" customHeight="true" outlineLevel="0" collapsed="false">
      <c r="A77" s="66" t="s">
        <v>484</v>
      </c>
      <c r="B77" s="66" t="n">
        <v>18</v>
      </c>
      <c r="C77" s="66" t="s">
        <v>43</v>
      </c>
      <c r="D77" s="66" t="s">
        <v>492</v>
      </c>
      <c r="E77" s="66" t="s">
        <v>493</v>
      </c>
      <c r="F77" s="36" t="s">
        <v>494</v>
      </c>
      <c r="G77" s="22" t="n">
        <v>2616600</v>
      </c>
      <c r="H77" s="23" t="n">
        <v>0</v>
      </c>
      <c r="I77" s="22" t="n">
        <f aca="false">+G77+H77</f>
        <v>2616600</v>
      </c>
      <c r="J77" s="24" t="n">
        <v>44847</v>
      </c>
      <c r="K77" s="24" t="n">
        <v>44847</v>
      </c>
      <c r="L77" s="25" t="s">
        <v>27</v>
      </c>
      <c r="M77" s="24" t="n">
        <v>44926</v>
      </c>
      <c r="N77" s="21" t="s">
        <v>220</v>
      </c>
      <c r="O77" s="21" t="s">
        <v>495</v>
      </c>
      <c r="P77" s="69" t="n">
        <v>26</v>
      </c>
      <c r="Q77" s="66" t="s">
        <v>57</v>
      </c>
      <c r="R77" s="18" t="s">
        <v>496</v>
      </c>
      <c r="S77" s="26" t="s">
        <v>497</v>
      </c>
      <c r="T77" s="26" t="s">
        <v>498</v>
      </c>
    </row>
    <row r="78" customFormat="false" ht="29.25" hidden="false" customHeight="true" outlineLevel="0" collapsed="false">
      <c r="A78" s="66" t="s">
        <v>484</v>
      </c>
      <c r="B78" s="66" t="n">
        <v>19</v>
      </c>
      <c r="C78" s="66" t="s">
        <v>239</v>
      </c>
      <c r="D78" s="66" t="s">
        <v>44</v>
      </c>
      <c r="E78" s="66" t="s">
        <v>499</v>
      </c>
      <c r="F78" s="36" t="s">
        <v>500</v>
      </c>
      <c r="G78" s="22" t="n">
        <v>2889500</v>
      </c>
      <c r="H78" s="23" t="n">
        <v>0</v>
      </c>
      <c r="I78" s="22" t="n">
        <f aca="false">+G78+H78</f>
        <v>2889500</v>
      </c>
      <c r="J78" s="24" t="n">
        <v>44845</v>
      </c>
      <c r="K78" s="24" t="n">
        <v>44845</v>
      </c>
      <c r="L78" s="25" t="s">
        <v>27</v>
      </c>
      <c r="M78" s="24" t="n">
        <v>44890</v>
      </c>
      <c r="N78" s="21" t="s">
        <v>501</v>
      </c>
      <c r="O78" s="21" t="s">
        <v>502</v>
      </c>
      <c r="P78" s="69" t="n">
        <v>26</v>
      </c>
      <c r="Q78" s="66" t="s">
        <v>57</v>
      </c>
      <c r="R78" s="18" t="n">
        <v>97288</v>
      </c>
      <c r="S78" s="26" t="s">
        <v>503</v>
      </c>
      <c r="T78" s="26" t="s">
        <v>498</v>
      </c>
    </row>
    <row r="79" customFormat="false" ht="29.25" hidden="false" customHeight="true" outlineLevel="0" collapsed="false">
      <c r="A79" s="66" t="s">
        <v>484</v>
      </c>
      <c r="B79" s="66" t="n">
        <v>20</v>
      </c>
      <c r="C79" s="66" t="s">
        <v>43</v>
      </c>
      <c r="D79" s="66" t="s">
        <v>492</v>
      </c>
      <c r="E79" s="34" t="s">
        <v>504</v>
      </c>
      <c r="F79" s="36" t="s">
        <v>505</v>
      </c>
      <c r="G79" s="22" t="n">
        <v>3881700</v>
      </c>
      <c r="H79" s="23" t="n">
        <v>0</v>
      </c>
      <c r="I79" s="22" t="n">
        <f aca="false">+G79+H79</f>
        <v>3881700</v>
      </c>
      <c r="J79" s="24" t="n">
        <v>44862</v>
      </c>
      <c r="K79" s="24" t="n">
        <v>44862</v>
      </c>
      <c r="L79" s="25" t="s">
        <v>27</v>
      </c>
      <c r="M79" s="24" t="n">
        <v>44926</v>
      </c>
      <c r="N79" s="21" t="s">
        <v>467</v>
      </c>
      <c r="O79" s="21" t="s">
        <v>506</v>
      </c>
      <c r="P79" s="69" t="n">
        <v>10</v>
      </c>
      <c r="Q79" s="66" t="s">
        <v>30</v>
      </c>
      <c r="R79" s="18" t="s">
        <v>507</v>
      </c>
      <c r="S79" s="26" t="s">
        <v>508</v>
      </c>
      <c r="T79" s="26" t="s">
        <v>498</v>
      </c>
    </row>
    <row r="80" customFormat="false" ht="29.25" hidden="false" customHeight="true" outlineLevel="0" collapsed="false">
      <c r="A80" s="66" t="s">
        <v>484</v>
      </c>
      <c r="B80" s="66" t="n">
        <v>15</v>
      </c>
      <c r="C80" s="66" t="s">
        <v>43</v>
      </c>
      <c r="D80" s="66" t="s">
        <v>492</v>
      </c>
      <c r="E80" s="34" t="s">
        <v>509</v>
      </c>
      <c r="F80" s="36" t="s">
        <v>510</v>
      </c>
      <c r="G80" s="22" t="n">
        <v>1717000</v>
      </c>
      <c r="H80" s="65" t="n">
        <v>853000</v>
      </c>
      <c r="I80" s="22" t="n">
        <f aca="false">+G80+H80</f>
        <v>2570000</v>
      </c>
      <c r="J80" s="24" t="n">
        <v>44804</v>
      </c>
      <c r="K80" s="24" t="n">
        <v>44804</v>
      </c>
      <c r="L80" s="25" t="s">
        <v>27</v>
      </c>
      <c r="M80" s="24" t="n">
        <v>44926</v>
      </c>
      <c r="N80" s="21" t="s">
        <v>37</v>
      </c>
      <c r="O80" s="21" t="s">
        <v>511</v>
      </c>
      <c r="P80" s="69" t="n">
        <v>10</v>
      </c>
      <c r="Q80" s="66" t="s">
        <v>30</v>
      </c>
      <c r="R80" s="18" t="s">
        <v>512</v>
      </c>
      <c r="S80" s="26" t="s">
        <v>513</v>
      </c>
      <c r="T80" s="26" t="s">
        <v>514</v>
      </c>
    </row>
    <row r="81" customFormat="false" ht="29.25" hidden="false" customHeight="true" outlineLevel="0" collapsed="false">
      <c r="A81" s="18" t="s">
        <v>515</v>
      </c>
      <c r="B81" s="18" t="s">
        <v>516</v>
      </c>
      <c r="C81" s="18" t="s">
        <v>23</v>
      </c>
      <c r="D81" s="18" t="s">
        <v>24</v>
      </c>
      <c r="E81" s="18" t="s">
        <v>517</v>
      </c>
      <c r="F81" s="36" t="s">
        <v>518</v>
      </c>
      <c r="G81" s="22" t="n">
        <v>12497492</v>
      </c>
      <c r="H81" s="23" t="n">
        <v>0</v>
      </c>
      <c r="I81" s="22" t="n">
        <f aca="false">+G81+H81</f>
        <v>12497492</v>
      </c>
      <c r="J81" s="24" t="n">
        <v>44848</v>
      </c>
      <c r="K81" s="24" t="n">
        <v>44855</v>
      </c>
      <c r="L81" s="25" t="s">
        <v>27</v>
      </c>
      <c r="M81" s="24" t="n">
        <v>44910</v>
      </c>
      <c r="N81" s="21" t="s">
        <v>458</v>
      </c>
      <c r="O81" s="21" t="s">
        <v>519</v>
      </c>
      <c r="P81" s="27" t="n">
        <v>26</v>
      </c>
      <c r="Q81" s="18" t="s">
        <v>57</v>
      </c>
      <c r="R81" s="18" t="s">
        <v>520</v>
      </c>
      <c r="S81" s="26" t="s">
        <v>521</v>
      </c>
      <c r="T81" s="26" t="s">
        <v>522</v>
      </c>
    </row>
    <row r="82" customFormat="false" ht="29.25" hidden="false" customHeight="true" outlineLevel="0" collapsed="false">
      <c r="A82" s="18" t="s">
        <v>515</v>
      </c>
      <c r="B82" s="18" t="s">
        <v>523</v>
      </c>
      <c r="C82" s="18" t="s">
        <v>239</v>
      </c>
      <c r="D82" s="18" t="s">
        <v>44</v>
      </c>
      <c r="E82" s="18" t="s">
        <v>524</v>
      </c>
      <c r="F82" s="36" t="s">
        <v>525</v>
      </c>
      <c r="G82" s="22" t="n">
        <v>1614700</v>
      </c>
      <c r="H82" s="23" t="n">
        <v>0</v>
      </c>
      <c r="I82" s="22" t="n">
        <f aca="false">+G82+H82</f>
        <v>1614700</v>
      </c>
      <c r="J82" s="24" t="n">
        <v>44832</v>
      </c>
      <c r="K82" s="24" t="n">
        <v>44837</v>
      </c>
      <c r="L82" s="25" t="s">
        <v>27</v>
      </c>
      <c r="M82" s="24" t="n">
        <v>44876</v>
      </c>
      <c r="N82" s="21" t="s">
        <v>37</v>
      </c>
      <c r="O82" s="21" t="s">
        <v>97</v>
      </c>
      <c r="P82" s="27" t="n">
        <v>26</v>
      </c>
      <c r="Q82" s="18" t="s">
        <v>57</v>
      </c>
      <c r="R82" s="18" t="n">
        <v>96704</v>
      </c>
      <c r="S82" s="26" t="s">
        <v>526</v>
      </c>
      <c r="T82" s="26" t="s">
        <v>527</v>
      </c>
    </row>
    <row r="83" customFormat="false" ht="29.25" hidden="false" customHeight="true" outlineLevel="0" collapsed="false">
      <c r="A83" s="18" t="s">
        <v>515</v>
      </c>
      <c r="B83" s="18" t="s">
        <v>528</v>
      </c>
      <c r="C83" s="18" t="s">
        <v>239</v>
      </c>
      <c r="D83" s="18" t="s">
        <v>24</v>
      </c>
      <c r="E83" s="18" t="s">
        <v>529</v>
      </c>
      <c r="F83" s="36" t="s">
        <v>530</v>
      </c>
      <c r="G83" s="22" t="n">
        <v>9715508</v>
      </c>
      <c r="H83" s="23" t="n">
        <v>0</v>
      </c>
      <c r="I83" s="22" t="n">
        <f aca="false">+G83+H83</f>
        <v>9715508</v>
      </c>
      <c r="J83" s="24" t="n">
        <v>44832</v>
      </c>
      <c r="K83" s="24" t="n">
        <v>44837</v>
      </c>
      <c r="L83" s="25" t="s">
        <v>27</v>
      </c>
      <c r="M83" s="24" t="n">
        <v>44918</v>
      </c>
      <c r="N83" s="21" t="s">
        <v>458</v>
      </c>
      <c r="O83" s="21" t="s">
        <v>97</v>
      </c>
      <c r="P83" s="27" t="n">
        <v>26</v>
      </c>
      <c r="Q83" s="18" t="s">
        <v>57</v>
      </c>
      <c r="R83" s="18" t="n">
        <v>96705</v>
      </c>
      <c r="S83" s="26" t="s">
        <v>531</v>
      </c>
      <c r="T83" s="26" t="s">
        <v>532</v>
      </c>
    </row>
    <row r="84" customFormat="false" ht="29.25" hidden="false" customHeight="true" outlineLevel="0" collapsed="false">
      <c r="A84" s="70" t="s">
        <v>533</v>
      </c>
      <c r="B84" s="44" t="s">
        <v>534</v>
      </c>
      <c r="C84" s="18" t="s">
        <v>23</v>
      </c>
      <c r="D84" s="18" t="s">
        <v>24</v>
      </c>
      <c r="E84" s="44" t="s">
        <v>535</v>
      </c>
      <c r="F84" s="36" t="s">
        <v>536</v>
      </c>
      <c r="G84" s="22" t="n">
        <v>8000000</v>
      </c>
      <c r="H84" s="23" t="n">
        <v>0</v>
      </c>
      <c r="I84" s="22" t="n">
        <f aca="false">+G84+H84</f>
        <v>8000000</v>
      </c>
      <c r="J84" s="24" t="n">
        <v>44838</v>
      </c>
      <c r="K84" s="24" t="n">
        <v>44847</v>
      </c>
      <c r="L84" s="25" t="s">
        <v>27</v>
      </c>
      <c r="M84" s="24" t="n">
        <v>44895</v>
      </c>
      <c r="N84" s="21" t="s">
        <v>537</v>
      </c>
      <c r="O84" s="21" t="s">
        <v>538</v>
      </c>
      <c r="P84" s="27" t="n">
        <v>26</v>
      </c>
      <c r="Q84" s="18" t="s">
        <v>57</v>
      </c>
      <c r="R84" s="18" t="s">
        <v>539</v>
      </c>
      <c r="S84" s="26" t="s">
        <v>540</v>
      </c>
      <c r="T84" s="26"/>
    </row>
    <row r="85" customFormat="false" ht="34.5" hidden="false" customHeight="true" outlineLevel="0" collapsed="false">
      <c r="A85" s="70" t="s">
        <v>533</v>
      </c>
      <c r="B85" s="44" t="s">
        <v>541</v>
      </c>
      <c r="C85" s="18" t="s">
        <v>23</v>
      </c>
      <c r="D85" s="18" t="s">
        <v>24</v>
      </c>
      <c r="E85" s="44" t="s">
        <v>542</v>
      </c>
      <c r="F85" s="36" t="s">
        <v>543</v>
      </c>
      <c r="G85" s="22" t="n">
        <v>10480000</v>
      </c>
      <c r="H85" s="65" t="n">
        <v>5000000</v>
      </c>
      <c r="I85" s="22" t="n">
        <f aca="false">+G85+H85</f>
        <v>15480000</v>
      </c>
      <c r="J85" s="24" t="n">
        <v>44719</v>
      </c>
      <c r="K85" s="24" t="n">
        <v>44719</v>
      </c>
      <c r="L85" s="25" t="s">
        <v>27</v>
      </c>
      <c r="M85" s="24" t="n">
        <v>44895</v>
      </c>
      <c r="N85" s="21" t="s">
        <v>458</v>
      </c>
      <c r="O85" s="21" t="s">
        <v>544</v>
      </c>
      <c r="P85" s="27" t="n">
        <v>26</v>
      </c>
      <c r="Q85" s="18" t="s">
        <v>57</v>
      </c>
      <c r="R85" s="18" t="s">
        <v>545</v>
      </c>
      <c r="S85" s="26" t="s">
        <v>546</v>
      </c>
      <c r="T85" s="26" t="s">
        <v>547</v>
      </c>
    </row>
    <row r="86" customFormat="false" ht="29.25" hidden="false" customHeight="true" outlineLevel="0" collapsed="false">
      <c r="A86" s="70" t="s">
        <v>533</v>
      </c>
      <c r="B86" s="29" t="s">
        <v>548</v>
      </c>
      <c r="C86" s="18" t="s">
        <v>23</v>
      </c>
      <c r="D86" s="18" t="s">
        <v>24</v>
      </c>
      <c r="E86" s="44" t="s">
        <v>549</v>
      </c>
      <c r="F86" s="36" t="s">
        <v>550</v>
      </c>
      <c r="G86" s="22" t="n">
        <v>2002120.28</v>
      </c>
      <c r="H86" s="23" t="n">
        <v>0</v>
      </c>
      <c r="I86" s="22" t="n">
        <f aca="false">+G86+H86</f>
        <v>2002120.28</v>
      </c>
      <c r="J86" s="24" t="n">
        <v>44846</v>
      </c>
      <c r="K86" s="24" t="n">
        <v>44846</v>
      </c>
      <c r="L86" s="25" t="s">
        <v>27</v>
      </c>
      <c r="M86" s="24" t="n">
        <v>44885</v>
      </c>
      <c r="N86" s="21" t="s">
        <v>551</v>
      </c>
      <c r="O86" s="21" t="s">
        <v>259</v>
      </c>
      <c r="P86" s="71" t="s">
        <v>123</v>
      </c>
      <c r="Q86" s="18" t="s">
        <v>552</v>
      </c>
      <c r="R86" s="18" t="n">
        <v>97033</v>
      </c>
      <c r="S86" s="26" t="s">
        <v>553</v>
      </c>
      <c r="T86" s="26"/>
    </row>
    <row r="87" customFormat="false" ht="29.25" hidden="false" customHeight="true" outlineLevel="0" collapsed="false">
      <c r="A87" s="70" t="s">
        <v>533</v>
      </c>
      <c r="B87" s="29" t="s">
        <v>554</v>
      </c>
      <c r="C87" s="18" t="s">
        <v>23</v>
      </c>
      <c r="D87" s="18" t="s">
        <v>24</v>
      </c>
      <c r="E87" s="29" t="s">
        <v>486</v>
      </c>
      <c r="F87" s="36" t="s">
        <v>555</v>
      </c>
      <c r="G87" s="22" t="n">
        <v>15097987</v>
      </c>
      <c r="H87" s="23" t="n">
        <v>0</v>
      </c>
      <c r="I87" s="22" t="n">
        <f aca="false">+G87+H87</f>
        <v>15097987</v>
      </c>
      <c r="J87" s="24" t="n">
        <v>44845</v>
      </c>
      <c r="K87" s="24" t="n">
        <v>44845</v>
      </c>
      <c r="L87" s="25" t="s">
        <v>27</v>
      </c>
      <c r="M87" s="24" t="n">
        <v>44890</v>
      </c>
      <c r="N87" s="21" t="s">
        <v>556</v>
      </c>
      <c r="O87" s="21" t="s">
        <v>489</v>
      </c>
      <c r="P87" s="27" t="n">
        <v>26</v>
      </c>
      <c r="Q87" s="34" t="s">
        <v>557</v>
      </c>
      <c r="R87" s="18" t="n">
        <v>97268</v>
      </c>
      <c r="S87" s="26" t="s">
        <v>558</v>
      </c>
      <c r="T87" s="26"/>
    </row>
    <row r="88" customFormat="false" ht="29.25" hidden="false" customHeight="true" outlineLevel="0" collapsed="false">
      <c r="A88" s="34" t="s">
        <v>559</v>
      </c>
      <c r="B88" s="34" t="s">
        <v>560</v>
      </c>
      <c r="C88" s="34" t="s">
        <v>23</v>
      </c>
      <c r="D88" s="34" t="s">
        <v>24</v>
      </c>
      <c r="E88" s="34" t="s">
        <v>561</v>
      </c>
      <c r="F88" s="36" t="s">
        <v>562</v>
      </c>
      <c r="G88" s="22" t="n">
        <v>12302620</v>
      </c>
      <c r="H88" s="23" t="n">
        <v>0</v>
      </c>
      <c r="I88" s="22" t="n">
        <f aca="false">+G88+H88</f>
        <v>12302620</v>
      </c>
      <c r="J88" s="24" t="n">
        <v>44833</v>
      </c>
      <c r="K88" s="24" t="n">
        <v>44837</v>
      </c>
      <c r="L88" s="25" t="s">
        <v>27</v>
      </c>
      <c r="M88" s="24" t="n">
        <v>44925</v>
      </c>
      <c r="N88" s="21" t="s">
        <v>563</v>
      </c>
      <c r="O88" s="21" t="s">
        <v>519</v>
      </c>
      <c r="P88" s="39" t="n">
        <v>26</v>
      </c>
      <c r="Q88" s="34" t="s">
        <v>57</v>
      </c>
      <c r="R88" s="18" t="s">
        <v>564</v>
      </c>
      <c r="S88" s="26" t="s">
        <v>565</v>
      </c>
      <c r="T88" s="26" t="s">
        <v>566</v>
      </c>
    </row>
    <row r="89" customFormat="false" ht="29.25" hidden="false" customHeight="true" outlineLevel="0" collapsed="false">
      <c r="A89" s="34" t="s">
        <v>559</v>
      </c>
      <c r="B89" s="34" t="s">
        <v>567</v>
      </c>
      <c r="C89" s="34" t="s">
        <v>23</v>
      </c>
      <c r="D89" s="34" t="s">
        <v>24</v>
      </c>
      <c r="E89" s="34" t="s">
        <v>568</v>
      </c>
      <c r="F89" s="36" t="s">
        <v>569</v>
      </c>
      <c r="G89" s="22" t="n">
        <v>1543902</v>
      </c>
      <c r="H89" s="65" t="n">
        <v>262321</v>
      </c>
      <c r="I89" s="22" t="n">
        <f aca="false">+G89+H89</f>
        <v>1806223</v>
      </c>
      <c r="J89" s="24" t="n">
        <v>44846</v>
      </c>
      <c r="K89" s="24" t="n">
        <v>44846</v>
      </c>
      <c r="L89" s="25" t="s">
        <v>27</v>
      </c>
      <c r="M89" s="24" t="n">
        <v>44890</v>
      </c>
      <c r="N89" s="21" t="s">
        <v>570</v>
      </c>
      <c r="O89" s="21" t="s">
        <v>103</v>
      </c>
      <c r="P89" s="39" t="n">
        <v>10</v>
      </c>
      <c r="Q89" s="34" t="s">
        <v>30</v>
      </c>
      <c r="R89" s="18" t="n">
        <v>97351</v>
      </c>
      <c r="S89" s="26" t="s">
        <v>571</v>
      </c>
      <c r="T89" s="26" t="s">
        <v>566</v>
      </c>
    </row>
    <row r="90" customFormat="false" ht="29.25" hidden="false" customHeight="true" outlineLevel="0" collapsed="false">
      <c r="A90" s="34" t="s">
        <v>559</v>
      </c>
      <c r="B90" s="34" t="s">
        <v>572</v>
      </c>
      <c r="C90" s="34" t="s">
        <v>23</v>
      </c>
      <c r="D90" s="34" t="s">
        <v>24</v>
      </c>
      <c r="E90" s="34" t="s">
        <v>573</v>
      </c>
      <c r="F90" s="36" t="s">
        <v>574</v>
      </c>
      <c r="G90" s="22" t="n">
        <v>5359520</v>
      </c>
      <c r="H90" s="23" t="n">
        <v>0</v>
      </c>
      <c r="I90" s="22" t="n">
        <f aca="false">+G90+H90</f>
        <v>5359520</v>
      </c>
      <c r="J90" s="24" t="n">
        <v>44860</v>
      </c>
      <c r="K90" s="24" t="n">
        <v>44861</v>
      </c>
      <c r="L90" s="25" t="s">
        <v>27</v>
      </c>
      <c r="M90" s="24" t="n">
        <v>44925</v>
      </c>
      <c r="N90" s="21" t="s">
        <v>575</v>
      </c>
      <c r="O90" s="21" t="s">
        <v>97</v>
      </c>
      <c r="P90" s="39" t="n">
        <v>26</v>
      </c>
      <c r="Q90" s="34" t="s">
        <v>57</v>
      </c>
      <c r="R90" s="18" t="n">
        <v>98057</v>
      </c>
      <c r="S90" s="26" t="s">
        <v>576</v>
      </c>
      <c r="T90" s="26" t="s">
        <v>566</v>
      </c>
    </row>
    <row r="91" customFormat="false" ht="29.25" hidden="false" customHeight="true" outlineLevel="0" collapsed="false">
      <c r="A91" s="18" t="s">
        <v>577</v>
      </c>
      <c r="B91" s="18" t="s">
        <v>578</v>
      </c>
      <c r="C91" s="18" t="s">
        <v>23</v>
      </c>
      <c r="D91" s="18" t="s">
        <v>44</v>
      </c>
      <c r="E91" s="49" t="s">
        <v>579</v>
      </c>
      <c r="F91" s="36" t="s">
        <v>580</v>
      </c>
      <c r="G91" s="22" t="n">
        <v>3383000</v>
      </c>
      <c r="H91" s="23" t="n">
        <v>0</v>
      </c>
      <c r="I91" s="22" t="n">
        <f aca="false">+G91+H91</f>
        <v>3383000</v>
      </c>
      <c r="J91" s="24" t="n">
        <v>44837</v>
      </c>
      <c r="K91" s="24" t="n">
        <v>44838</v>
      </c>
      <c r="L91" s="25" t="s">
        <v>27</v>
      </c>
      <c r="M91" s="24" t="n">
        <v>44872</v>
      </c>
      <c r="N91" s="21" t="s">
        <v>581</v>
      </c>
      <c r="O91" s="21" t="s">
        <v>582</v>
      </c>
      <c r="P91" s="27" t="n">
        <v>26</v>
      </c>
      <c r="Q91" s="18" t="s">
        <v>57</v>
      </c>
      <c r="R91" s="18" t="s">
        <v>578</v>
      </c>
      <c r="S91" s="26" t="s">
        <v>583</v>
      </c>
      <c r="T91" s="26" t="s">
        <v>584</v>
      </c>
    </row>
    <row r="92" customFormat="false" ht="29.25" hidden="false" customHeight="true" outlineLevel="0" collapsed="false">
      <c r="A92" s="18" t="s">
        <v>585</v>
      </c>
      <c r="B92" s="19" t="n">
        <v>96564</v>
      </c>
      <c r="C92" s="19" t="s">
        <v>239</v>
      </c>
      <c r="D92" s="19" t="s">
        <v>44</v>
      </c>
      <c r="E92" s="19" t="s">
        <v>188</v>
      </c>
      <c r="F92" s="36" t="s">
        <v>586</v>
      </c>
      <c r="G92" s="22" t="n">
        <v>430100</v>
      </c>
      <c r="H92" s="23" t="n">
        <v>0</v>
      </c>
      <c r="I92" s="22" t="n">
        <f aca="false">+G92+H92</f>
        <v>430100</v>
      </c>
      <c r="J92" s="24" t="s">
        <v>587</v>
      </c>
      <c r="K92" s="24" t="n">
        <v>44840</v>
      </c>
      <c r="L92" s="25" t="s">
        <v>27</v>
      </c>
      <c r="M92" s="24" t="n">
        <v>44860</v>
      </c>
      <c r="N92" s="21" t="s">
        <v>588</v>
      </c>
      <c r="O92" s="21" t="s">
        <v>589</v>
      </c>
      <c r="P92" s="21" t="n">
        <v>26</v>
      </c>
      <c r="Q92" s="18" t="s">
        <v>57</v>
      </c>
      <c r="R92" s="19" t="n">
        <v>96564</v>
      </c>
      <c r="S92" s="26" t="s">
        <v>590</v>
      </c>
      <c r="T92" s="26"/>
    </row>
    <row r="93" customFormat="false" ht="29.25" hidden="false" customHeight="true" outlineLevel="0" collapsed="false">
      <c r="A93" s="18" t="s">
        <v>585</v>
      </c>
      <c r="B93" s="19" t="n">
        <v>97426</v>
      </c>
      <c r="C93" s="19" t="s">
        <v>239</v>
      </c>
      <c r="D93" s="19" t="s">
        <v>44</v>
      </c>
      <c r="E93" s="19" t="s">
        <v>188</v>
      </c>
      <c r="F93" s="36" t="s">
        <v>591</v>
      </c>
      <c r="G93" s="22" t="n">
        <v>5599920</v>
      </c>
      <c r="H93" s="23" t="n">
        <v>0</v>
      </c>
      <c r="I93" s="22" t="n">
        <f aca="false">+G93+H93</f>
        <v>5599920</v>
      </c>
      <c r="J93" s="24" t="n">
        <v>44847</v>
      </c>
      <c r="K93" s="24" t="n">
        <v>44853</v>
      </c>
      <c r="L93" s="25" t="s">
        <v>27</v>
      </c>
      <c r="M93" s="24" t="n">
        <v>44870</v>
      </c>
      <c r="N93" s="21" t="s">
        <v>37</v>
      </c>
      <c r="O93" s="21" t="s">
        <v>589</v>
      </c>
      <c r="P93" s="21" t="n">
        <v>10</v>
      </c>
      <c r="Q93" s="18" t="s">
        <v>30</v>
      </c>
      <c r="R93" s="19" t="n">
        <v>97426</v>
      </c>
      <c r="S93" s="26" t="s">
        <v>592</v>
      </c>
      <c r="T93" s="26"/>
    </row>
    <row r="94" customFormat="false" ht="29.25" hidden="false" customHeight="true" outlineLevel="0" collapsed="false">
      <c r="A94" s="18" t="s">
        <v>585</v>
      </c>
      <c r="B94" s="19" t="n">
        <v>97478</v>
      </c>
      <c r="C94" s="19" t="s">
        <v>239</v>
      </c>
      <c r="D94" s="19" t="s">
        <v>44</v>
      </c>
      <c r="E94" s="18" t="s">
        <v>593</v>
      </c>
      <c r="F94" s="36" t="s">
        <v>594</v>
      </c>
      <c r="G94" s="22" t="n">
        <v>7998933</v>
      </c>
      <c r="H94" s="23" t="n">
        <v>0</v>
      </c>
      <c r="I94" s="22" t="n">
        <f aca="false">+G94+H94</f>
        <v>7998933</v>
      </c>
      <c r="J94" s="24" t="n">
        <v>44848</v>
      </c>
      <c r="K94" s="24" t="n">
        <v>44859</v>
      </c>
      <c r="L94" s="25" t="s">
        <v>27</v>
      </c>
      <c r="M94" s="24" t="n">
        <v>44879</v>
      </c>
      <c r="N94" s="21" t="s">
        <v>388</v>
      </c>
      <c r="O94" s="21" t="s">
        <v>246</v>
      </c>
      <c r="P94" s="21" t="n">
        <v>26</v>
      </c>
      <c r="Q94" s="18" t="s">
        <v>57</v>
      </c>
      <c r="R94" s="19" t="n">
        <v>97478</v>
      </c>
      <c r="S94" s="26" t="s">
        <v>595</v>
      </c>
      <c r="T94" s="26"/>
    </row>
    <row r="95" customFormat="false" ht="29.25" hidden="false" customHeight="true" outlineLevel="0" collapsed="false">
      <c r="A95" s="18" t="s">
        <v>585</v>
      </c>
      <c r="B95" s="19" t="n">
        <v>3</v>
      </c>
      <c r="C95" s="19" t="s">
        <v>281</v>
      </c>
      <c r="D95" s="19" t="s">
        <v>24</v>
      </c>
      <c r="E95" s="19" t="s">
        <v>596</v>
      </c>
      <c r="F95" s="36" t="s">
        <v>597</v>
      </c>
      <c r="G95" s="22" t="n">
        <v>217185354</v>
      </c>
      <c r="H95" s="65" t="n">
        <v>54289503</v>
      </c>
      <c r="I95" s="22" t="n">
        <f aca="false">+G95+H95</f>
        <v>271474857</v>
      </c>
      <c r="J95" s="24" t="n">
        <v>44648</v>
      </c>
      <c r="K95" s="24" t="n">
        <v>44650</v>
      </c>
      <c r="L95" s="25" t="s">
        <v>27</v>
      </c>
      <c r="M95" s="24" t="n">
        <v>44905</v>
      </c>
      <c r="N95" s="21" t="s">
        <v>458</v>
      </c>
      <c r="O95" s="21" t="s">
        <v>598</v>
      </c>
      <c r="P95" s="21" t="n">
        <v>26</v>
      </c>
      <c r="Q95" s="18" t="s">
        <v>57</v>
      </c>
      <c r="R95" s="18" t="s">
        <v>599</v>
      </c>
      <c r="S95" s="26" t="s">
        <v>600</v>
      </c>
      <c r="T95" s="26" t="s">
        <v>601</v>
      </c>
    </row>
    <row r="96" customFormat="false" ht="29.25" hidden="false" customHeight="true" outlineLevel="0" collapsed="false">
      <c r="A96" s="18" t="s">
        <v>585</v>
      </c>
      <c r="B96" s="19" t="n">
        <v>8</v>
      </c>
      <c r="C96" s="19" t="s">
        <v>281</v>
      </c>
      <c r="D96" s="19" t="s">
        <v>24</v>
      </c>
      <c r="E96" s="19" t="s">
        <v>602</v>
      </c>
      <c r="F96" s="36" t="s">
        <v>603</v>
      </c>
      <c r="G96" s="22" t="n">
        <v>95000000</v>
      </c>
      <c r="H96" s="65" t="n">
        <v>30000000</v>
      </c>
      <c r="I96" s="22" t="n">
        <f aca="false">+G96+H96</f>
        <v>125000000</v>
      </c>
      <c r="J96" s="24" t="n">
        <v>44686</v>
      </c>
      <c r="K96" s="24" t="n">
        <v>44693</v>
      </c>
      <c r="L96" s="25" t="s">
        <v>27</v>
      </c>
      <c r="M96" s="24" t="n">
        <v>44905</v>
      </c>
      <c r="N96" s="21" t="s">
        <v>458</v>
      </c>
      <c r="O96" s="21" t="s">
        <v>246</v>
      </c>
      <c r="P96" s="21" t="n">
        <v>26</v>
      </c>
      <c r="Q96" s="18" t="s">
        <v>57</v>
      </c>
      <c r="R96" s="18" t="s">
        <v>604</v>
      </c>
      <c r="S96" s="26" t="s">
        <v>605</v>
      </c>
      <c r="T96" s="26" t="s">
        <v>601</v>
      </c>
    </row>
    <row r="97" customFormat="false" ht="29.25" hidden="false" customHeight="true" outlineLevel="0" collapsed="false">
      <c r="A97" s="32" t="s">
        <v>606</v>
      </c>
      <c r="B97" s="35" t="s">
        <v>607</v>
      </c>
      <c r="C97" s="53" t="s">
        <v>294</v>
      </c>
      <c r="D97" s="32" t="s">
        <v>44</v>
      </c>
      <c r="E97" s="68" t="s">
        <v>608</v>
      </c>
      <c r="F97" s="36" t="s">
        <v>609</v>
      </c>
      <c r="G97" s="22" t="n">
        <v>7528825</v>
      </c>
      <c r="H97" s="23" t="n">
        <v>0</v>
      </c>
      <c r="I97" s="22" t="n">
        <f aca="false">+G97+H97</f>
        <v>7528825</v>
      </c>
      <c r="J97" s="24" t="n">
        <v>44840</v>
      </c>
      <c r="K97" s="24" t="n">
        <v>44841</v>
      </c>
      <c r="L97" s="25" t="s">
        <v>27</v>
      </c>
      <c r="M97" s="24" t="n">
        <v>44901</v>
      </c>
      <c r="N97" s="21" t="s">
        <v>610</v>
      </c>
      <c r="O97" s="21" t="s">
        <v>611</v>
      </c>
      <c r="P97" s="36" t="n">
        <v>26</v>
      </c>
      <c r="Q97" s="32" t="s">
        <v>612</v>
      </c>
      <c r="R97" s="19" t="n">
        <v>97132</v>
      </c>
      <c r="S97" s="26" t="s">
        <v>613</v>
      </c>
      <c r="T97" s="26" t="s">
        <v>614</v>
      </c>
    </row>
    <row r="98" customFormat="false" ht="29.25" hidden="false" customHeight="true" outlineLevel="0" collapsed="false">
      <c r="A98" s="32" t="s">
        <v>606</v>
      </c>
      <c r="B98" s="35" t="s">
        <v>615</v>
      </c>
      <c r="C98" s="53" t="s">
        <v>294</v>
      </c>
      <c r="D98" s="32" t="s">
        <v>44</v>
      </c>
      <c r="E98" s="68" t="s">
        <v>616</v>
      </c>
      <c r="F98" s="36" t="s">
        <v>617</v>
      </c>
      <c r="G98" s="22" t="n">
        <v>3777477</v>
      </c>
      <c r="H98" s="23" t="n">
        <v>0</v>
      </c>
      <c r="I98" s="22" t="n">
        <f aca="false">+G98+H98</f>
        <v>3777477</v>
      </c>
      <c r="J98" s="24" t="n">
        <v>44844</v>
      </c>
      <c r="K98" s="24" t="n">
        <v>44845</v>
      </c>
      <c r="L98" s="25" t="s">
        <v>27</v>
      </c>
      <c r="M98" s="24" t="n">
        <v>44905</v>
      </c>
      <c r="N98" s="21" t="s">
        <v>618</v>
      </c>
      <c r="O98" s="21" t="s">
        <v>103</v>
      </c>
      <c r="P98" s="36" t="n">
        <v>10</v>
      </c>
      <c r="Q98" s="32" t="s">
        <v>30</v>
      </c>
      <c r="R98" s="19" t="n">
        <v>97243</v>
      </c>
      <c r="S98" s="26" t="s">
        <v>619</v>
      </c>
      <c r="T98" s="26" t="s">
        <v>614</v>
      </c>
    </row>
    <row r="99" customFormat="false" ht="29.25" hidden="false" customHeight="true" outlineLevel="0" collapsed="false">
      <c r="A99" s="35" t="s">
        <v>620</v>
      </c>
      <c r="B99" s="35" t="n">
        <v>37</v>
      </c>
      <c r="C99" s="35" t="s">
        <v>23</v>
      </c>
      <c r="D99" s="35" t="s">
        <v>44</v>
      </c>
      <c r="E99" s="35" t="s">
        <v>621</v>
      </c>
      <c r="F99" s="36" t="s">
        <v>622</v>
      </c>
      <c r="G99" s="22" t="n">
        <v>15930319.98</v>
      </c>
      <c r="H99" s="23" t="n">
        <v>0</v>
      </c>
      <c r="I99" s="22" t="n">
        <f aca="false">+G99+H99</f>
        <v>15930319.98</v>
      </c>
      <c r="J99" s="24" t="n">
        <v>44831</v>
      </c>
      <c r="K99" s="24" t="n">
        <v>44838</v>
      </c>
      <c r="L99" s="25" t="s">
        <v>27</v>
      </c>
      <c r="M99" s="24" t="n">
        <v>44910</v>
      </c>
      <c r="N99" s="21" t="s">
        <v>37</v>
      </c>
      <c r="O99" s="21" t="s">
        <v>623</v>
      </c>
      <c r="P99" s="37" t="n">
        <v>10</v>
      </c>
      <c r="Q99" s="35" t="s">
        <v>30</v>
      </c>
      <c r="R99" s="18" t="s">
        <v>624</v>
      </c>
      <c r="S99" s="26" t="s">
        <v>625</v>
      </c>
      <c r="T99" s="26" t="s">
        <v>626</v>
      </c>
    </row>
    <row r="100" customFormat="false" ht="29.25" hidden="false" customHeight="true" outlineLevel="0" collapsed="false">
      <c r="A100" s="35" t="s">
        <v>620</v>
      </c>
      <c r="B100" s="35" t="n">
        <v>38</v>
      </c>
      <c r="C100" s="35" t="s">
        <v>23</v>
      </c>
      <c r="D100" s="35" t="s">
        <v>44</v>
      </c>
      <c r="E100" s="35" t="s">
        <v>627</v>
      </c>
      <c r="F100" s="36" t="s">
        <v>628</v>
      </c>
      <c r="G100" s="22" t="n">
        <v>16999900</v>
      </c>
      <c r="H100" s="65" t="n">
        <v>4594300</v>
      </c>
      <c r="I100" s="22" t="n">
        <f aca="false">+G100+H100</f>
        <v>21594200</v>
      </c>
      <c r="J100" s="24" t="n">
        <v>44846</v>
      </c>
      <c r="K100" s="24" t="n">
        <v>44847</v>
      </c>
      <c r="L100" s="25" t="s">
        <v>27</v>
      </c>
      <c r="M100" s="24" t="n">
        <v>44910</v>
      </c>
      <c r="N100" s="21" t="s">
        <v>629</v>
      </c>
      <c r="O100" s="21" t="s">
        <v>630</v>
      </c>
      <c r="P100" s="37" t="n">
        <v>26</v>
      </c>
      <c r="Q100" s="35" t="s">
        <v>57</v>
      </c>
      <c r="R100" s="18" t="s">
        <v>631</v>
      </c>
      <c r="S100" s="26" t="s">
        <v>632</v>
      </c>
      <c r="T100" s="26" t="s">
        <v>626</v>
      </c>
    </row>
    <row r="101" customFormat="false" ht="29.25" hidden="false" customHeight="true" outlineLevel="0" collapsed="false">
      <c r="A101" s="35" t="s">
        <v>620</v>
      </c>
      <c r="B101" s="35" t="n">
        <v>39</v>
      </c>
      <c r="C101" s="35" t="s">
        <v>239</v>
      </c>
      <c r="D101" s="35" t="s">
        <v>44</v>
      </c>
      <c r="E101" s="35" t="s">
        <v>633</v>
      </c>
      <c r="F101" s="36" t="s">
        <v>634</v>
      </c>
      <c r="G101" s="22" t="n">
        <v>993100</v>
      </c>
      <c r="H101" s="23" t="n">
        <v>0</v>
      </c>
      <c r="I101" s="22" t="n">
        <f aca="false">+G101+H101</f>
        <v>993100</v>
      </c>
      <c r="J101" s="24" t="n">
        <v>44853</v>
      </c>
      <c r="K101" s="24" t="n">
        <v>44853</v>
      </c>
      <c r="L101" s="25" t="s">
        <v>27</v>
      </c>
      <c r="M101" s="24" t="n">
        <v>44910</v>
      </c>
      <c r="N101" s="21" t="s">
        <v>37</v>
      </c>
      <c r="O101" s="21" t="s">
        <v>97</v>
      </c>
      <c r="P101" s="37" t="n">
        <v>10</v>
      </c>
      <c r="Q101" s="35" t="s">
        <v>30</v>
      </c>
      <c r="R101" s="19" t="n">
        <v>97621</v>
      </c>
      <c r="S101" s="26" t="s">
        <v>635</v>
      </c>
      <c r="T101" s="26" t="s">
        <v>626</v>
      </c>
    </row>
    <row r="102" customFormat="false" ht="29.25" hidden="false" customHeight="true" outlineLevel="0" collapsed="false">
      <c r="A102" s="35" t="s">
        <v>620</v>
      </c>
      <c r="B102" s="35" t="n">
        <v>40</v>
      </c>
      <c r="C102" s="35" t="s">
        <v>23</v>
      </c>
      <c r="D102" s="35" t="s">
        <v>44</v>
      </c>
      <c r="E102" s="35" t="s">
        <v>355</v>
      </c>
      <c r="F102" s="36" t="s">
        <v>636</v>
      </c>
      <c r="G102" s="22" t="n">
        <v>30318300</v>
      </c>
      <c r="H102" s="23" t="n">
        <v>0</v>
      </c>
      <c r="I102" s="22" t="n">
        <f aca="false">+G102+H102</f>
        <v>30318300</v>
      </c>
      <c r="J102" s="24" t="n">
        <v>44859</v>
      </c>
      <c r="K102" s="24" t="n">
        <v>44862</v>
      </c>
      <c r="L102" s="25" t="s">
        <v>27</v>
      </c>
      <c r="M102" s="24" t="n">
        <v>44910</v>
      </c>
      <c r="N102" s="21" t="s">
        <v>227</v>
      </c>
      <c r="O102" s="21" t="s">
        <v>350</v>
      </c>
      <c r="P102" s="37" t="n">
        <v>26</v>
      </c>
      <c r="Q102" s="35" t="s">
        <v>57</v>
      </c>
      <c r="R102" s="18" t="s">
        <v>637</v>
      </c>
      <c r="S102" s="26" t="s">
        <v>638</v>
      </c>
      <c r="T102" s="26" t="s">
        <v>626</v>
      </c>
    </row>
    <row r="103" customFormat="false" ht="29.25" hidden="false" customHeight="true" outlineLevel="0" collapsed="false">
      <c r="A103" s="53" t="s">
        <v>639</v>
      </c>
      <c r="B103" s="51" t="s">
        <v>640</v>
      </c>
      <c r="C103" s="53" t="s">
        <v>43</v>
      </c>
      <c r="D103" s="53" t="s">
        <v>44</v>
      </c>
      <c r="E103" s="72" t="s">
        <v>641</v>
      </c>
      <c r="F103" s="36" t="s">
        <v>642</v>
      </c>
      <c r="G103" s="22" t="n">
        <v>43165800</v>
      </c>
      <c r="H103" s="73" t="n">
        <v>13233500</v>
      </c>
      <c r="I103" s="22" t="n">
        <f aca="false">+G103+H103</f>
        <v>56399300</v>
      </c>
      <c r="J103" s="24" t="n">
        <v>44748</v>
      </c>
      <c r="K103" s="24" t="n">
        <v>44750</v>
      </c>
      <c r="L103" s="25" t="s">
        <v>27</v>
      </c>
      <c r="M103" s="24" t="n">
        <v>44840</v>
      </c>
      <c r="N103" s="21" t="s">
        <v>643</v>
      </c>
      <c r="O103" s="21" t="s">
        <v>644</v>
      </c>
      <c r="P103" s="50" t="n">
        <v>26</v>
      </c>
      <c r="Q103" s="53" t="s">
        <v>57</v>
      </c>
      <c r="R103" s="18" t="s">
        <v>645</v>
      </c>
      <c r="S103" s="26" t="s">
        <v>646</v>
      </c>
      <c r="T103" s="26" t="s">
        <v>647</v>
      </c>
    </row>
    <row r="104" customFormat="false" ht="29.25" hidden="false" customHeight="true" outlineLevel="0" collapsed="false">
      <c r="A104" s="53" t="s">
        <v>639</v>
      </c>
      <c r="B104" s="32" t="s">
        <v>648</v>
      </c>
      <c r="C104" s="32" t="s">
        <v>43</v>
      </c>
      <c r="D104" s="32" t="s">
        <v>44</v>
      </c>
      <c r="E104" s="74" t="s">
        <v>649</v>
      </c>
      <c r="F104" s="36" t="s">
        <v>650</v>
      </c>
      <c r="G104" s="22" t="n">
        <v>3014000</v>
      </c>
      <c r="H104" s="23" t="n">
        <v>0</v>
      </c>
      <c r="I104" s="22" t="n">
        <f aca="false">+G104+H104</f>
        <v>3014000</v>
      </c>
      <c r="J104" s="24" t="n">
        <v>44861</v>
      </c>
      <c r="K104" s="24" t="n">
        <v>44862</v>
      </c>
      <c r="L104" s="25" t="s">
        <v>27</v>
      </c>
      <c r="M104" s="24" t="n">
        <v>44880</v>
      </c>
      <c r="N104" s="21" t="s">
        <v>651</v>
      </c>
      <c r="O104" s="21" t="s">
        <v>652</v>
      </c>
      <c r="P104" s="36" t="n">
        <v>10</v>
      </c>
      <c r="Q104" s="32" t="s">
        <v>62</v>
      </c>
      <c r="R104" s="18" t="s">
        <v>653</v>
      </c>
      <c r="S104" s="26" t="s">
        <v>654</v>
      </c>
      <c r="T104" s="26"/>
    </row>
    <row r="105" customFormat="false" ht="29.25" hidden="false" customHeight="true" outlineLevel="0" collapsed="false">
      <c r="A105" s="35" t="s">
        <v>655</v>
      </c>
      <c r="B105" s="32" t="s">
        <v>656</v>
      </c>
      <c r="C105" s="35" t="s">
        <v>239</v>
      </c>
      <c r="D105" s="35" t="s">
        <v>24</v>
      </c>
      <c r="E105" s="18" t="s">
        <v>657</v>
      </c>
      <c r="F105" s="36" t="s">
        <v>658</v>
      </c>
      <c r="G105" s="22" t="n">
        <v>959876</v>
      </c>
      <c r="H105" s="23" t="n">
        <v>0</v>
      </c>
      <c r="I105" s="22" t="n">
        <f aca="false">+G105+H105</f>
        <v>959876</v>
      </c>
      <c r="J105" s="24" t="n">
        <v>44841</v>
      </c>
      <c r="K105" s="24" t="n">
        <v>44841</v>
      </c>
      <c r="L105" s="25" t="s">
        <v>27</v>
      </c>
      <c r="M105" s="24" t="n">
        <v>44895</v>
      </c>
      <c r="N105" s="21" t="s">
        <v>659</v>
      </c>
      <c r="O105" s="21" t="s">
        <v>660</v>
      </c>
      <c r="P105" s="27" t="n">
        <v>10</v>
      </c>
      <c r="Q105" s="18" t="s">
        <v>30</v>
      </c>
      <c r="R105" s="18" t="s">
        <v>661</v>
      </c>
      <c r="S105" s="26" t="s">
        <v>662</v>
      </c>
      <c r="T105" s="26"/>
    </row>
    <row r="106" customFormat="false" ht="29.25" hidden="false" customHeight="true" outlineLevel="0" collapsed="false">
      <c r="A106" s="19" t="s">
        <v>663</v>
      </c>
      <c r="B106" s="34" t="s">
        <v>664</v>
      </c>
      <c r="C106" s="34" t="s">
        <v>23</v>
      </c>
      <c r="D106" s="34" t="s">
        <v>44</v>
      </c>
      <c r="E106" s="44" t="s">
        <v>665</v>
      </c>
      <c r="F106" s="36" t="s">
        <v>666</v>
      </c>
      <c r="G106" s="22" t="s">
        <v>667</v>
      </c>
      <c r="H106" s="23" t="n">
        <v>0</v>
      </c>
      <c r="I106" s="22" t="n">
        <f aca="false">+G106+H106</f>
        <v>10000000</v>
      </c>
      <c r="J106" s="24" t="n">
        <v>44837</v>
      </c>
      <c r="K106" s="24" t="n">
        <v>44837</v>
      </c>
      <c r="L106" s="25" t="s">
        <v>27</v>
      </c>
      <c r="M106" s="24" t="n">
        <v>44926</v>
      </c>
      <c r="N106" s="21" t="s">
        <v>668</v>
      </c>
      <c r="O106" s="21" t="s">
        <v>669</v>
      </c>
      <c r="P106" s="26" t="n">
        <v>10</v>
      </c>
      <c r="Q106" s="19" t="s">
        <v>30</v>
      </c>
      <c r="R106" s="18" t="s">
        <v>670</v>
      </c>
      <c r="S106" s="26" t="s">
        <v>671</v>
      </c>
      <c r="T106" s="26"/>
    </row>
    <row r="107" customFormat="false" ht="29.25" hidden="false" customHeight="true" outlineLevel="0" collapsed="false">
      <c r="A107" s="18" t="s">
        <v>672</v>
      </c>
      <c r="B107" s="18" t="s">
        <v>673</v>
      </c>
      <c r="C107" s="18" t="s">
        <v>239</v>
      </c>
      <c r="D107" s="18" t="s">
        <v>24</v>
      </c>
      <c r="E107" s="47" t="s">
        <v>674</v>
      </c>
      <c r="F107" s="36" t="s">
        <v>675</v>
      </c>
      <c r="G107" s="22" t="s">
        <v>676</v>
      </c>
      <c r="H107" s="23" t="n">
        <v>0</v>
      </c>
      <c r="I107" s="22" t="e">
        <f aca="false">+G107+H107</f>
        <v>#VALUE!</v>
      </c>
      <c r="J107" s="24" t="n">
        <v>44841</v>
      </c>
      <c r="K107" s="24" t="n">
        <v>44858</v>
      </c>
      <c r="L107" s="25" t="s">
        <v>27</v>
      </c>
      <c r="M107" s="24" t="n">
        <v>44925</v>
      </c>
      <c r="N107" s="21" t="s">
        <v>677</v>
      </c>
      <c r="O107" s="21" t="s">
        <v>97</v>
      </c>
      <c r="P107" s="27" t="n">
        <v>26</v>
      </c>
      <c r="Q107" s="18" t="s">
        <v>30</v>
      </c>
      <c r="R107" s="18" t="s">
        <v>678</v>
      </c>
      <c r="S107" s="26" t="s">
        <v>679</v>
      </c>
      <c r="T107" s="26"/>
    </row>
    <row r="108" customFormat="false" ht="29.25" hidden="false" customHeight="true" outlineLevel="0" collapsed="false">
      <c r="A108" s="18" t="s">
        <v>672</v>
      </c>
      <c r="B108" s="18" t="s">
        <v>680</v>
      </c>
      <c r="C108" s="18" t="s">
        <v>239</v>
      </c>
      <c r="D108" s="18" t="s">
        <v>24</v>
      </c>
      <c r="E108" s="47" t="s">
        <v>674</v>
      </c>
      <c r="F108" s="36" t="s">
        <v>681</v>
      </c>
      <c r="G108" s="22" t="s">
        <v>682</v>
      </c>
      <c r="H108" s="23" t="n">
        <v>0</v>
      </c>
      <c r="I108" s="22" t="e">
        <f aca="false">+G108+H108</f>
        <v>#VALUE!</v>
      </c>
      <c r="J108" s="24" t="n">
        <v>44841</v>
      </c>
      <c r="K108" s="24" t="n">
        <v>44852</v>
      </c>
      <c r="L108" s="25" t="s">
        <v>27</v>
      </c>
      <c r="M108" s="24" t="n">
        <v>44924</v>
      </c>
      <c r="N108" s="21" t="s">
        <v>37</v>
      </c>
      <c r="O108" s="21" t="s">
        <v>97</v>
      </c>
      <c r="P108" s="27" t="n">
        <v>26</v>
      </c>
      <c r="Q108" s="18" t="s">
        <v>30</v>
      </c>
      <c r="R108" s="18" t="s">
        <v>683</v>
      </c>
      <c r="S108" s="26" t="s">
        <v>684</v>
      </c>
      <c r="T108" s="26"/>
    </row>
    <row r="109" customFormat="false" ht="29.25" hidden="false" customHeight="true" outlineLevel="0" collapsed="false">
      <c r="A109" s="34" t="s">
        <v>21</v>
      </c>
      <c r="B109" s="34" t="s">
        <v>685</v>
      </c>
      <c r="C109" s="34" t="s">
        <v>23</v>
      </c>
      <c r="D109" s="34" t="s">
        <v>24</v>
      </c>
      <c r="E109" s="34" t="s">
        <v>686</v>
      </c>
      <c r="F109" s="36" t="s">
        <v>687</v>
      </c>
      <c r="G109" s="22" t="n">
        <v>56000000</v>
      </c>
      <c r="H109" s="23" t="n">
        <v>0</v>
      </c>
      <c r="I109" s="22" t="n">
        <f aca="false">+G109+H109</f>
        <v>56000000</v>
      </c>
      <c r="J109" s="24" t="n">
        <v>44834</v>
      </c>
      <c r="K109" s="24" t="n">
        <v>44837</v>
      </c>
      <c r="L109" s="25" t="s">
        <v>27</v>
      </c>
      <c r="M109" s="24" t="n">
        <v>44925</v>
      </c>
      <c r="N109" s="21" t="s">
        <v>284</v>
      </c>
      <c r="O109" s="21" t="s">
        <v>688</v>
      </c>
      <c r="P109" s="39" t="n">
        <v>26</v>
      </c>
      <c r="Q109" s="34" t="s">
        <v>57</v>
      </c>
      <c r="R109" s="18" t="s">
        <v>689</v>
      </c>
      <c r="S109" s="26" t="s">
        <v>690</v>
      </c>
      <c r="T109" s="26"/>
    </row>
    <row r="110" customFormat="false" ht="29.25" hidden="false" customHeight="true" outlineLevel="0" collapsed="false">
      <c r="A110" s="34" t="s">
        <v>21</v>
      </c>
      <c r="B110" s="34" t="n">
        <v>96955</v>
      </c>
      <c r="C110" s="34" t="s">
        <v>23</v>
      </c>
      <c r="D110" s="34" t="s">
        <v>24</v>
      </c>
      <c r="E110" s="34" t="s">
        <v>499</v>
      </c>
      <c r="F110" s="36" t="s">
        <v>691</v>
      </c>
      <c r="G110" s="22" t="n">
        <v>12201130</v>
      </c>
      <c r="H110" s="23" t="n">
        <v>0</v>
      </c>
      <c r="I110" s="22" t="n">
        <f aca="false">+G110+H110</f>
        <v>12201130</v>
      </c>
      <c r="J110" s="24" t="n">
        <v>44837</v>
      </c>
      <c r="K110" s="24" t="n">
        <v>44837</v>
      </c>
      <c r="L110" s="25" t="s">
        <v>27</v>
      </c>
      <c r="M110" s="24" t="n">
        <v>44925</v>
      </c>
      <c r="N110" s="21" t="s">
        <v>692</v>
      </c>
      <c r="O110" s="21" t="s">
        <v>97</v>
      </c>
      <c r="P110" s="39" t="n">
        <v>10</v>
      </c>
      <c r="Q110" s="34" t="s">
        <v>30</v>
      </c>
      <c r="R110" s="34" t="n">
        <v>96955</v>
      </c>
      <c r="S110" s="26" t="s">
        <v>693</v>
      </c>
      <c r="T110" s="26"/>
    </row>
    <row r="111" customFormat="false" ht="29.25" hidden="false" customHeight="true" outlineLevel="0" collapsed="false">
      <c r="A111" s="18" t="s">
        <v>694</v>
      </c>
      <c r="B111" s="18" t="s">
        <v>695</v>
      </c>
      <c r="C111" s="18" t="s">
        <v>23</v>
      </c>
      <c r="D111" s="44" t="s">
        <v>306</v>
      </c>
      <c r="E111" s="44" t="s">
        <v>696</v>
      </c>
      <c r="F111" s="21" t="s">
        <v>697</v>
      </c>
      <c r="G111" s="22" t="n">
        <v>2600000</v>
      </c>
      <c r="H111" s="23" t="n">
        <v>0</v>
      </c>
      <c r="I111" s="22" t="n">
        <f aca="false">+G111+H111</f>
        <v>2600000</v>
      </c>
      <c r="J111" s="24" t="n">
        <v>44826</v>
      </c>
      <c r="K111" s="24" t="n">
        <v>44837</v>
      </c>
      <c r="L111" s="25" t="s">
        <v>27</v>
      </c>
      <c r="M111" s="24" t="n">
        <v>44895</v>
      </c>
      <c r="N111" s="21" t="s">
        <v>220</v>
      </c>
      <c r="O111" s="21" t="s">
        <v>374</v>
      </c>
      <c r="P111" s="21" t="n">
        <v>26</v>
      </c>
      <c r="Q111" s="18" t="s">
        <v>57</v>
      </c>
      <c r="R111" s="18" t="s">
        <v>698</v>
      </c>
      <c r="S111" s="26" t="s">
        <v>699</v>
      </c>
      <c r="T111" s="26"/>
    </row>
    <row r="112" customFormat="false" ht="29.25" hidden="false" customHeight="true" outlineLevel="0" collapsed="false">
      <c r="A112" s="18" t="s">
        <v>694</v>
      </c>
      <c r="B112" s="18" t="s">
        <v>700</v>
      </c>
      <c r="C112" s="18" t="s">
        <v>23</v>
      </c>
      <c r="D112" s="44" t="s">
        <v>44</v>
      </c>
      <c r="E112" s="44" t="s">
        <v>701</v>
      </c>
      <c r="F112" s="36" t="s">
        <v>702</v>
      </c>
      <c r="G112" s="22" t="n">
        <v>2035506</v>
      </c>
      <c r="H112" s="23" t="n">
        <v>0</v>
      </c>
      <c r="I112" s="22" t="n">
        <f aca="false">+G112+H112</f>
        <v>2035506</v>
      </c>
      <c r="J112" s="24" t="n">
        <v>44844</v>
      </c>
      <c r="K112" s="24" t="n">
        <v>44848</v>
      </c>
      <c r="L112" s="25" t="s">
        <v>27</v>
      </c>
      <c r="M112" s="24" t="n">
        <v>44926</v>
      </c>
      <c r="N112" s="21" t="s">
        <v>37</v>
      </c>
      <c r="O112" s="21" t="s">
        <v>703</v>
      </c>
      <c r="P112" s="21" t="n">
        <v>10</v>
      </c>
      <c r="Q112" s="18" t="s">
        <v>30</v>
      </c>
      <c r="R112" s="18" t="s">
        <v>704</v>
      </c>
      <c r="S112" s="26" t="s">
        <v>705</v>
      </c>
      <c r="T112" s="26"/>
    </row>
    <row r="113" customFormat="false" ht="29.25" hidden="false" customHeight="true" outlineLevel="0" collapsed="false">
      <c r="A113" s="18" t="s">
        <v>706</v>
      </c>
      <c r="B113" s="18" t="s">
        <v>707</v>
      </c>
      <c r="C113" s="18" t="s">
        <v>239</v>
      </c>
      <c r="D113" s="18" t="s">
        <v>44</v>
      </c>
      <c r="E113" s="18" t="s">
        <v>708</v>
      </c>
      <c r="F113" s="36" t="s">
        <v>709</v>
      </c>
      <c r="G113" s="22" t="n">
        <v>2000000</v>
      </c>
      <c r="H113" s="23" t="n">
        <v>0</v>
      </c>
      <c r="I113" s="22" t="n">
        <f aca="false">+G113+H113</f>
        <v>2000000</v>
      </c>
      <c r="J113" s="24" t="n">
        <v>44859</v>
      </c>
      <c r="K113" s="24" t="n">
        <v>44865</v>
      </c>
      <c r="L113" s="25" t="s">
        <v>27</v>
      </c>
      <c r="M113" s="24" t="n">
        <v>44925</v>
      </c>
      <c r="N113" s="21" t="s">
        <v>458</v>
      </c>
      <c r="O113" s="21" t="s">
        <v>710</v>
      </c>
      <c r="P113" s="27" t="n">
        <v>26</v>
      </c>
      <c r="Q113" s="18" t="s">
        <v>57</v>
      </c>
      <c r="R113" s="34" t="n">
        <v>97953</v>
      </c>
      <c r="S113" s="26" t="s">
        <v>711</v>
      </c>
      <c r="T113" s="26"/>
    </row>
    <row r="114" customFormat="false" ht="29.25" hidden="false" customHeight="true" outlineLevel="0" collapsed="false">
      <c r="A114" s="18" t="s">
        <v>706</v>
      </c>
      <c r="B114" s="18" t="s">
        <v>712</v>
      </c>
      <c r="C114" s="18" t="s">
        <v>239</v>
      </c>
      <c r="D114" s="18" t="s">
        <v>44</v>
      </c>
      <c r="E114" s="18" t="s">
        <v>708</v>
      </c>
      <c r="F114" s="36" t="s">
        <v>709</v>
      </c>
      <c r="G114" s="22" t="n">
        <v>8480000</v>
      </c>
      <c r="H114" s="23" t="n">
        <v>0</v>
      </c>
      <c r="I114" s="22" t="n">
        <f aca="false">+G114+H114</f>
        <v>8480000</v>
      </c>
      <c r="J114" s="24" t="n">
        <v>44859</v>
      </c>
      <c r="K114" s="24" t="n">
        <v>44865</v>
      </c>
      <c r="L114" s="25" t="s">
        <v>27</v>
      </c>
      <c r="M114" s="24" t="n">
        <v>44925</v>
      </c>
      <c r="N114" s="21" t="s">
        <v>458</v>
      </c>
      <c r="O114" s="21" t="s">
        <v>710</v>
      </c>
      <c r="P114" s="27" t="n">
        <v>26</v>
      </c>
      <c r="Q114" s="18" t="s">
        <v>57</v>
      </c>
      <c r="R114" s="34" t="n">
        <v>97976</v>
      </c>
      <c r="S114" s="26" t="s">
        <v>713</v>
      </c>
      <c r="T114" s="26"/>
    </row>
    <row r="115" customFormat="false" ht="29.25" hidden="false" customHeight="true" outlineLevel="0" collapsed="false">
      <c r="A115" s="35" t="s">
        <v>714</v>
      </c>
      <c r="B115" s="44" t="s">
        <v>715</v>
      </c>
      <c r="C115" s="32" t="s">
        <v>23</v>
      </c>
      <c r="D115" s="32" t="s">
        <v>24</v>
      </c>
      <c r="E115" s="34" t="s">
        <v>716</v>
      </c>
      <c r="F115" s="36" t="s">
        <v>717</v>
      </c>
      <c r="G115" s="22" t="s">
        <v>718</v>
      </c>
      <c r="H115" s="23" t="n">
        <v>0</v>
      </c>
      <c r="I115" s="22" t="e">
        <f aca="false">+G115+H115</f>
        <v>#VALUE!</v>
      </c>
      <c r="J115" s="24" t="n">
        <v>44838</v>
      </c>
      <c r="K115" s="24" t="n">
        <v>44840</v>
      </c>
      <c r="L115" s="25" t="s">
        <v>27</v>
      </c>
      <c r="M115" s="24" t="n">
        <v>44896</v>
      </c>
      <c r="N115" s="21" t="s">
        <v>37</v>
      </c>
      <c r="O115" s="21" t="s">
        <v>719</v>
      </c>
      <c r="P115" s="75" t="n">
        <v>10</v>
      </c>
      <c r="Q115" s="30" t="s">
        <v>30</v>
      </c>
      <c r="R115" s="18" t="s">
        <v>720</v>
      </c>
      <c r="S115" s="26" t="s">
        <v>721</v>
      </c>
      <c r="T115" s="26"/>
    </row>
    <row r="116" customFormat="false" ht="29.25" hidden="false" customHeight="true" outlineLevel="0" collapsed="false">
      <c r="A116" s="35" t="s">
        <v>714</v>
      </c>
      <c r="B116" s="44" t="s">
        <v>722</v>
      </c>
      <c r="C116" s="32" t="s">
        <v>23</v>
      </c>
      <c r="D116" s="32" t="s">
        <v>44</v>
      </c>
      <c r="E116" s="44" t="s">
        <v>723</v>
      </c>
      <c r="F116" s="36" t="s">
        <v>724</v>
      </c>
      <c r="G116" s="22" t="s">
        <v>725</v>
      </c>
      <c r="H116" s="23" t="n">
        <v>0</v>
      </c>
      <c r="I116" s="22" t="e">
        <f aca="false">+G116+H116</f>
        <v>#VALUE!</v>
      </c>
      <c r="J116" s="24" t="n">
        <v>44858</v>
      </c>
      <c r="K116" s="24" t="n">
        <v>44860</v>
      </c>
      <c r="L116" s="25" t="s">
        <v>27</v>
      </c>
      <c r="M116" s="24" t="n">
        <v>44896</v>
      </c>
      <c r="N116" s="21" t="s">
        <v>388</v>
      </c>
      <c r="O116" s="21" t="s">
        <v>726</v>
      </c>
      <c r="P116" s="75" t="n">
        <v>26</v>
      </c>
      <c r="Q116" s="30" t="s">
        <v>57</v>
      </c>
      <c r="R116" s="18" t="s">
        <v>727</v>
      </c>
      <c r="S116" s="26" t="s">
        <v>728</v>
      </c>
      <c r="T116" s="26"/>
    </row>
    <row r="117" customFormat="false" ht="29.25" hidden="false" customHeight="true" outlineLevel="0" collapsed="false">
      <c r="A117" s="35" t="s">
        <v>714</v>
      </c>
      <c r="B117" s="44" t="s">
        <v>729</v>
      </c>
      <c r="C117" s="32" t="s">
        <v>239</v>
      </c>
      <c r="D117" s="35" t="s">
        <v>44</v>
      </c>
      <c r="E117" s="34" t="s">
        <v>568</v>
      </c>
      <c r="F117" s="36" t="s">
        <v>730</v>
      </c>
      <c r="G117" s="22" t="n">
        <v>1932500</v>
      </c>
      <c r="H117" s="23" t="n">
        <v>0</v>
      </c>
      <c r="I117" s="22" t="n">
        <f aca="false">+G117+H117</f>
        <v>1932500</v>
      </c>
      <c r="J117" s="24" t="n">
        <v>44858</v>
      </c>
      <c r="K117" s="24" t="n">
        <v>44859</v>
      </c>
      <c r="L117" s="25" t="s">
        <v>27</v>
      </c>
      <c r="M117" s="24" t="n">
        <v>44895</v>
      </c>
      <c r="N117" s="21" t="s">
        <v>731</v>
      </c>
      <c r="O117" s="21" t="s">
        <v>732</v>
      </c>
      <c r="P117" s="37" t="n">
        <v>26</v>
      </c>
      <c r="Q117" s="32" t="s">
        <v>57</v>
      </c>
      <c r="R117" s="18" t="n">
        <v>97837</v>
      </c>
      <c r="S117" s="26" t="s">
        <v>733</v>
      </c>
      <c r="T117" s="26"/>
    </row>
    <row r="118" customFormat="false" ht="29.25" hidden="false" customHeight="true" outlineLevel="0" collapsed="false">
      <c r="A118" s="34" t="s">
        <v>734</v>
      </c>
      <c r="B118" s="34" t="s">
        <v>735</v>
      </c>
      <c r="C118" s="34" t="s">
        <v>294</v>
      </c>
      <c r="D118" s="34" t="s">
        <v>24</v>
      </c>
      <c r="E118" s="34" t="s">
        <v>736</v>
      </c>
      <c r="F118" s="36" t="s">
        <v>737</v>
      </c>
      <c r="G118" s="22" t="n">
        <v>16218800</v>
      </c>
      <c r="H118" s="23" t="n">
        <v>0</v>
      </c>
      <c r="I118" s="22" t="n">
        <f aca="false">+G118+H118</f>
        <v>16218800</v>
      </c>
      <c r="J118" s="24" t="n">
        <v>44846</v>
      </c>
      <c r="K118" s="24" t="n">
        <v>44846</v>
      </c>
      <c r="L118" s="25" t="s">
        <v>27</v>
      </c>
      <c r="M118" s="24" t="n">
        <v>44910</v>
      </c>
      <c r="N118" s="21" t="s">
        <v>738</v>
      </c>
      <c r="O118" s="21" t="s">
        <v>739</v>
      </c>
      <c r="P118" s="39" t="n">
        <v>26</v>
      </c>
      <c r="Q118" s="34" t="s">
        <v>57</v>
      </c>
      <c r="R118" s="18" t="s">
        <v>740</v>
      </c>
      <c r="S118" s="26" t="s">
        <v>741</v>
      </c>
      <c r="T118" s="26"/>
    </row>
    <row r="119" customFormat="false" ht="29.25" hidden="false" customHeight="true" outlineLevel="0" collapsed="false">
      <c r="A119" s="34" t="s">
        <v>734</v>
      </c>
      <c r="B119" s="34" t="s">
        <v>742</v>
      </c>
      <c r="C119" s="34" t="s">
        <v>294</v>
      </c>
      <c r="D119" s="34" t="s">
        <v>24</v>
      </c>
      <c r="E119" s="34" t="s">
        <v>736</v>
      </c>
      <c r="F119" s="36" t="s">
        <v>743</v>
      </c>
      <c r="G119" s="22" t="n">
        <v>22846750</v>
      </c>
      <c r="H119" s="23" t="n">
        <v>0</v>
      </c>
      <c r="I119" s="22" t="n">
        <f aca="false">+G119+H119</f>
        <v>22846750</v>
      </c>
      <c r="J119" s="24" t="n">
        <v>44854</v>
      </c>
      <c r="K119" s="24" t="n">
        <v>44854</v>
      </c>
      <c r="L119" s="25" t="s">
        <v>27</v>
      </c>
      <c r="M119" s="24" t="n">
        <v>44910</v>
      </c>
      <c r="N119" s="21" t="s">
        <v>744</v>
      </c>
      <c r="O119" s="21" t="s">
        <v>739</v>
      </c>
      <c r="P119" s="39" t="n">
        <v>10</v>
      </c>
      <c r="Q119" s="34" t="s">
        <v>30</v>
      </c>
      <c r="R119" s="18" t="s">
        <v>745</v>
      </c>
      <c r="S119" s="26" t="s">
        <v>746</v>
      </c>
      <c r="T119" s="26"/>
    </row>
    <row r="120" customFormat="false" ht="29.25" hidden="false" customHeight="true" outlineLevel="0" collapsed="false">
      <c r="A120" s="34" t="s">
        <v>734</v>
      </c>
      <c r="B120" s="34" t="s">
        <v>747</v>
      </c>
      <c r="C120" s="34" t="s">
        <v>294</v>
      </c>
      <c r="D120" s="34" t="s">
        <v>24</v>
      </c>
      <c r="E120" s="34" t="s">
        <v>748</v>
      </c>
      <c r="F120" s="36" t="s">
        <v>743</v>
      </c>
      <c r="G120" s="22" t="n">
        <v>3034500</v>
      </c>
      <c r="H120" s="23" t="n">
        <v>0</v>
      </c>
      <c r="I120" s="22" t="n">
        <f aca="false">+G120+H120</f>
        <v>3034500</v>
      </c>
      <c r="J120" s="24" t="n">
        <v>44854</v>
      </c>
      <c r="K120" s="24" t="n">
        <v>44854</v>
      </c>
      <c r="L120" s="25" t="s">
        <v>27</v>
      </c>
      <c r="M120" s="24" t="n">
        <v>44910</v>
      </c>
      <c r="N120" s="21" t="s">
        <v>744</v>
      </c>
      <c r="O120" s="21" t="s">
        <v>749</v>
      </c>
      <c r="P120" s="39" t="n">
        <v>10</v>
      </c>
      <c r="Q120" s="34" t="s">
        <v>30</v>
      </c>
      <c r="R120" s="18" t="s">
        <v>750</v>
      </c>
      <c r="S120" s="26" t="s">
        <v>746</v>
      </c>
      <c r="T120" s="26"/>
    </row>
    <row r="121" customFormat="false" ht="29.25" hidden="false" customHeight="true" outlineLevel="0" collapsed="false">
      <c r="A121" s="34" t="s">
        <v>734</v>
      </c>
      <c r="B121" s="34" t="s">
        <v>751</v>
      </c>
      <c r="C121" s="34" t="s">
        <v>294</v>
      </c>
      <c r="D121" s="34" t="s">
        <v>44</v>
      </c>
      <c r="E121" s="34" t="s">
        <v>561</v>
      </c>
      <c r="F121" s="36" t="s">
        <v>752</v>
      </c>
      <c r="G121" s="22" t="n">
        <v>30025995</v>
      </c>
      <c r="H121" s="23" t="n">
        <v>0</v>
      </c>
      <c r="I121" s="22" t="n">
        <f aca="false">+G121+H121</f>
        <v>30025995</v>
      </c>
      <c r="J121" s="24" t="n">
        <v>44854</v>
      </c>
      <c r="K121" s="24" t="n">
        <v>44854</v>
      </c>
      <c r="L121" s="25" t="s">
        <v>27</v>
      </c>
      <c r="M121" s="24" t="n">
        <v>44910</v>
      </c>
      <c r="N121" s="21" t="s">
        <v>753</v>
      </c>
      <c r="O121" s="21" t="s">
        <v>519</v>
      </c>
      <c r="P121" s="39" t="n">
        <v>26</v>
      </c>
      <c r="Q121" s="34" t="s">
        <v>57</v>
      </c>
      <c r="R121" s="18" t="s">
        <v>754</v>
      </c>
      <c r="S121" s="26" t="s">
        <v>755</v>
      </c>
      <c r="T121" s="26"/>
    </row>
    <row r="122" customFormat="false" ht="29.25" hidden="false" customHeight="true" outlineLevel="0" collapsed="false">
      <c r="A122" s="34" t="s">
        <v>734</v>
      </c>
      <c r="B122" s="34" t="n">
        <v>85</v>
      </c>
      <c r="C122" s="34" t="s">
        <v>294</v>
      </c>
      <c r="D122" s="34" t="s">
        <v>44</v>
      </c>
      <c r="E122" s="34" t="s">
        <v>756</v>
      </c>
      <c r="F122" s="36" t="s">
        <v>757</v>
      </c>
      <c r="G122" s="22" t="n">
        <v>3556750</v>
      </c>
      <c r="H122" s="23" t="n">
        <v>0</v>
      </c>
      <c r="I122" s="22" t="n">
        <f aca="false">+G122+H122</f>
        <v>3556750</v>
      </c>
      <c r="J122" s="24" t="n">
        <v>44854</v>
      </c>
      <c r="K122" s="24" t="n">
        <v>44854</v>
      </c>
      <c r="L122" s="25" t="s">
        <v>27</v>
      </c>
      <c r="M122" s="24" t="n">
        <v>44910</v>
      </c>
      <c r="N122" s="21" t="s">
        <v>758</v>
      </c>
      <c r="O122" s="21" t="s">
        <v>422</v>
      </c>
      <c r="P122" s="39" t="n">
        <v>26</v>
      </c>
      <c r="Q122" s="34" t="s">
        <v>57</v>
      </c>
      <c r="R122" s="18" t="s">
        <v>759</v>
      </c>
      <c r="S122" s="26" t="s">
        <v>760</v>
      </c>
      <c r="T122" s="26"/>
    </row>
    <row r="123" customFormat="false" ht="29.25" hidden="false" customHeight="true" outlineLevel="0" collapsed="false">
      <c r="A123" s="34" t="s">
        <v>734</v>
      </c>
      <c r="B123" s="34" t="s">
        <v>761</v>
      </c>
      <c r="C123" s="34" t="s">
        <v>294</v>
      </c>
      <c r="D123" s="34" t="s">
        <v>24</v>
      </c>
      <c r="E123" s="34" t="s">
        <v>736</v>
      </c>
      <c r="F123" s="36" t="s">
        <v>762</v>
      </c>
      <c r="G123" s="22" t="n">
        <v>4511100</v>
      </c>
      <c r="H123" s="23" t="n">
        <v>0</v>
      </c>
      <c r="I123" s="22" t="n">
        <f aca="false">+G123+H123</f>
        <v>4511100</v>
      </c>
      <c r="J123" s="24" t="n">
        <v>44865</v>
      </c>
      <c r="K123" s="24" t="n">
        <v>44865</v>
      </c>
      <c r="L123" s="25" t="s">
        <v>27</v>
      </c>
      <c r="M123" s="24" t="n">
        <v>44910</v>
      </c>
      <c r="N123" s="21" t="s">
        <v>763</v>
      </c>
      <c r="O123" s="21" t="s">
        <v>739</v>
      </c>
      <c r="P123" s="39" t="n">
        <v>26</v>
      </c>
      <c r="Q123" s="34" t="s">
        <v>57</v>
      </c>
      <c r="R123" s="18" t="s">
        <v>764</v>
      </c>
      <c r="S123" s="26" t="s">
        <v>765</v>
      </c>
      <c r="T123" s="26"/>
    </row>
    <row r="124" customFormat="false" ht="29.25" hidden="false" customHeight="true" outlineLevel="0" collapsed="false">
      <c r="A124" s="34" t="s">
        <v>734</v>
      </c>
      <c r="B124" s="34" t="s">
        <v>766</v>
      </c>
      <c r="C124" s="34" t="s">
        <v>294</v>
      </c>
      <c r="D124" s="34" t="s">
        <v>24</v>
      </c>
      <c r="E124" s="34" t="s">
        <v>756</v>
      </c>
      <c r="F124" s="36" t="s">
        <v>762</v>
      </c>
      <c r="G124" s="22" t="n">
        <v>13369200</v>
      </c>
      <c r="H124" s="23" t="n">
        <v>0</v>
      </c>
      <c r="I124" s="22" t="n">
        <f aca="false">+G124+H124</f>
        <v>13369200</v>
      </c>
      <c r="J124" s="24" t="n">
        <v>44865</v>
      </c>
      <c r="K124" s="24" t="n">
        <v>44865</v>
      </c>
      <c r="L124" s="25" t="s">
        <v>27</v>
      </c>
      <c r="M124" s="24" t="n">
        <v>44910</v>
      </c>
      <c r="N124" s="21" t="s">
        <v>763</v>
      </c>
      <c r="O124" s="21" t="s">
        <v>422</v>
      </c>
      <c r="P124" s="39" t="n">
        <v>26</v>
      </c>
      <c r="Q124" s="34" t="s">
        <v>57</v>
      </c>
      <c r="R124" s="18" t="s">
        <v>767</v>
      </c>
      <c r="S124" s="26" t="s">
        <v>765</v>
      </c>
      <c r="T124" s="26"/>
    </row>
    <row r="125" customFormat="false" ht="29.25" hidden="false" customHeight="true" outlineLevel="0" collapsed="false">
      <c r="A125" s="34" t="s">
        <v>734</v>
      </c>
      <c r="B125" s="34" t="n">
        <v>81</v>
      </c>
      <c r="C125" s="34" t="s">
        <v>768</v>
      </c>
      <c r="D125" s="34" t="s">
        <v>24</v>
      </c>
      <c r="E125" s="34" t="s">
        <v>769</v>
      </c>
      <c r="F125" s="36" t="s">
        <v>770</v>
      </c>
      <c r="G125" s="22" t="n">
        <v>12000000</v>
      </c>
      <c r="H125" s="23" t="n">
        <v>0</v>
      </c>
      <c r="I125" s="22" t="n">
        <f aca="false">+G125+H125</f>
        <v>12000000</v>
      </c>
      <c r="J125" s="24" t="n">
        <v>44847</v>
      </c>
      <c r="K125" s="24" t="n">
        <v>44847</v>
      </c>
      <c r="L125" s="25" t="s">
        <v>27</v>
      </c>
      <c r="M125" s="24" t="n">
        <v>44926</v>
      </c>
      <c r="N125" s="21" t="s">
        <v>771</v>
      </c>
      <c r="O125" s="21" t="s">
        <v>772</v>
      </c>
      <c r="P125" s="39" t="n">
        <v>26</v>
      </c>
      <c r="Q125" s="34" t="s">
        <v>57</v>
      </c>
      <c r="R125" s="18" t="n">
        <v>97442</v>
      </c>
      <c r="S125" s="26" t="s">
        <v>773</v>
      </c>
      <c r="T125" s="26"/>
    </row>
    <row r="126" customFormat="false" ht="33" hidden="false" customHeight="true" outlineLevel="0" collapsed="false">
      <c r="A126" s="76" t="s">
        <v>774</v>
      </c>
      <c r="B126" s="34" t="s">
        <v>775</v>
      </c>
      <c r="C126" s="34" t="s">
        <v>294</v>
      </c>
      <c r="D126" s="76" t="s">
        <v>217</v>
      </c>
      <c r="E126" s="19" t="s">
        <v>776</v>
      </c>
      <c r="F126" s="36" t="s">
        <v>777</v>
      </c>
      <c r="G126" s="22" t="n">
        <v>82114000</v>
      </c>
      <c r="H126" s="23" t="n">
        <v>0</v>
      </c>
      <c r="I126" s="22" t="n">
        <f aca="false">+G126+H126</f>
        <v>82114000</v>
      </c>
      <c r="J126" s="24" t="n">
        <v>44844</v>
      </c>
      <c r="K126" s="24" t="n">
        <v>44846</v>
      </c>
      <c r="L126" s="25" t="s">
        <v>27</v>
      </c>
      <c r="M126" s="24" t="n">
        <v>44895</v>
      </c>
      <c r="N126" s="21" t="s">
        <v>778</v>
      </c>
      <c r="O126" s="21" t="s">
        <v>779</v>
      </c>
      <c r="P126" s="77" t="n">
        <v>10</v>
      </c>
      <c r="Q126" s="34" t="s">
        <v>30</v>
      </c>
      <c r="R126" s="18" t="s">
        <v>780</v>
      </c>
      <c r="S126" s="26" t="s">
        <v>781</v>
      </c>
      <c r="T126" s="26"/>
    </row>
    <row r="127" customFormat="false" ht="31.5" hidden="false" customHeight="true" outlineLevel="0" collapsed="false">
      <c r="A127" s="76" t="s">
        <v>774</v>
      </c>
      <c r="B127" s="34" t="s">
        <v>782</v>
      </c>
      <c r="C127" s="34" t="s">
        <v>294</v>
      </c>
      <c r="D127" s="76" t="s">
        <v>217</v>
      </c>
      <c r="E127" s="78" t="s">
        <v>783</v>
      </c>
      <c r="F127" s="36" t="s">
        <v>784</v>
      </c>
      <c r="G127" s="22" t="n">
        <v>28808000</v>
      </c>
      <c r="H127" s="23" t="n">
        <v>0</v>
      </c>
      <c r="I127" s="22" t="n">
        <f aca="false">+G127+H127</f>
        <v>28808000</v>
      </c>
      <c r="J127" s="24" t="n">
        <v>44861</v>
      </c>
      <c r="K127" s="24" t="n">
        <v>44866</v>
      </c>
      <c r="L127" s="25" t="s">
        <v>27</v>
      </c>
      <c r="M127" s="24" t="n">
        <v>44910</v>
      </c>
      <c r="N127" s="21" t="s">
        <v>785</v>
      </c>
      <c r="O127" s="21" t="s">
        <v>786</v>
      </c>
      <c r="P127" s="77" t="n">
        <v>10</v>
      </c>
      <c r="Q127" s="34" t="s">
        <v>30</v>
      </c>
      <c r="R127" s="18" t="s">
        <v>787</v>
      </c>
      <c r="S127" s="26" t="s">
        <v>781</v>
      </c>
      <c r="T127" s="26"/>
    </row>
    <row r="128" customFormat="false" ht="27.75" hidden="false" customHeight="true" outlineLevel="0" collapsed="false">
      <c r="A128" s="76" t="s">
        <v>774</v>
      </c>
      <c r="B128" s="19" t="s">
        <v>788</v>
      </c>
      <c r="C128" s="34" t="s">
        <v>768</v>
      </c>
      <c r="D128" s="79" t="s">
        <v>217</v>
      </c>
      <c r="E128" s="19" t="s">
        <v>789</v>
      </c>
      <c r="F128" s="36" t="s">
        <v>790</v>
      </c>
      <c r="G128" s="22" t="n">
        <v>5000000</v>
      </c>
      <c r="H128" s="23" t="n">
        <v>0</v>
      </c>
      <c r="I128" s="22" t="n">
        <f aca="false">+G128+H128</f>
        <v>5000000</v>
      </c>
      <c r="J128" s="24" t="n">
        <v>44861</v>
      </c>
      <c r="K128" s="24" t="n">
        <v>44867</v>
      </c>
      <c r="L128" s="25" t="s">
        <v>27</v>
      </c>
      <c r="M128" s="24" t="n">
        <v>44926</v>
      </c>
      <c r="N128" s="21" t="s">
        <v>791</v>
      </c>
      <c r="O128" s="21" t="s">
        <v>792</v>
      </c>
      <c r="P128" s="77" t="n">
        <v>10</v>
      </c>
      <c r="Q128" s="34" t="s">
        <v>30</v>
      </c>
      <c r="R128" s="19" t="s">
        <v>788</v>
      </c>
      <c r="S128" s="26" t="s">
        <v>793</v>
      </c>
      <c r="T128" s="26"/>
    </row>
    <row r="129" customFormat="false" ht="15" hidden="false" customHeight="false" outlineLevel="0" collapsed="false">
      <c r="E129" s="80"/>
    </row>
  </sheetData>
  <conditionalFormatting sqref="J5">
    <cfRule type="expression" priority="2" aboveAverage="0" equalAverage="0" bottom="0" percent="0" rank="0" text="" dxfId="0">
      <formula>LEN(TRIM(J5))=0</formula>
    </cfRule>
  </conditionalFormatting>
  <conditionalFormatting sqref="E6:E7 E9">
    <cfRule type="expression" priority="3" aboveAverage="0" equalAverage="0" bottom="0" percent="0" rank="0" text="" dxfId="1">
      <formula>LEN(TRIM(E6))=0</formula>
    </cfRule>
  </conditionalFormatting>
  <conditionalFormatting sqref="E8">
    <cfRule type="expression" priority="4" aboveAverage="0" equalAverage="0" bottom="0" percent="0" rank="0" text="" dxfId="2">
      <formula>LEN(TRIM(E8))=0</formula>
    </cfRule>
  </conditionalFormatting>
  <conditionalFormatting sqref="E5">
    <cfRule type="expression" priority="5" aboveAverage="0" equalAverage="0" bottom="0" percent="0" rank="0" text="" dxfId="3">
      <formula>LEN(TRIM(E5))=0</formula>
    </cfRule>
  </conditionalFormatting>
  <conditionalFormatting sqref="G5">
    <cfRule type="expression" priority="6" aboveAverage="0" equalAverage="0" bottom="0" percent="0" rank="0" text="" dxfId="4">
      <formula>LEN(TRIM(G5))=0</formula>
    </cfRule>
  </conditionalFormatting>
  <conditionalFormatting sqref="I5:I128">
    <cfRule type="expression" priority="7" aboveAverage="0" equalAverage="0" bottom="0" percent="0" rank="0" text="" dxfId="5">
      <formula>LEN(TRIM(I5))=0</formula>
    </cfRule>
  </conditionalFormatting>
  <conditionalFormatting sqref="M5">
    <cfRule type="expression" priority="8" aboveAverage="0" equalAverage="0" bottom="0" percent="0" rank="0" text="" dxfId="6">
      <formula>LEN(TRIM(M5))=0</formula>
    </cfRule>
  </conditionalFormatting>
  <conditionalFormatting sqref="K5">
    <cfRule type="expression" priority="9" aboveAverage="0" equalAverage="0" bottom="0" percent="0" rank="0" text="" dxfId="7">
      <formula>LEN(TRIM(K5))=0</formula>
    </cfRule>
  </conditionalFormatting>
  <conditionalFormatting sqref="E87">
    <cfRule type="expression" priority="10" aboveAverage="0" equalAverage="0" bottom="0" percent="0" rank="0" text="" dxfId="8">
      <formula>LEN(TRIM(E87))=0</formula>
    </cfRule>
  </conditionalFormatting>
  <conditionalFormatting sqref="E127:E129">
    <cfRule type="expression" priority="11" aboveAverage="0" equalAverage="0" bottom="0" percent="0" rank="0" text="" dxfId="9">
      <formula>AND(COUNTIF($E$127:$E$129,E127)&gt;1,NOT(ISBLANK(E127)))</formula>
    </cfRule>
  </conditionalFormatting>
  <conditionalFormatting sqref="G6:G128">
    <cfRule type="expression" priority="12" aboveAverage="0" equalAverage="0" bottom="0" percent="0" rank="0" text="" dxfId="10">
      <formula>LEN(TRIM(G6))=0</formula>
    </cfRule>
  </conditionalFormatting>
  <conditionalFormatting sqref="J6:J56 J59:J128">
    <cfRule type="expression" priority="13" aboveAverage="0" equalAverage="0" bottom="0" percent="0" rank="0" text="" dxfId="11">
      <formula>LEN(TRIM(J6))=0</formula>
    </cfRule>
  </conditionalFormatting>
  <conditionalFormatting sqref="K6:K128">
    <cfRule type="expression" priority="14" aboveAverage="0" equalAverage="0" bottom="0" percent="0" rank="0" text="" dxfId="12">
      <formula>LEN(TRIM(K6))=0</formula>
    </cfRule>
  </conditionalFormatting>
  <conditionalFormatting sqref="M6:M128">
    <cfRule type="expression" priority="15" aboveAverage="0" equalAverage="0" bottom="0" percent="0" rank="0" text="" dxfId="13">
      <formula>LEN(TRIM(M6))=0</formula>
    </cfRule>
  </conditionalFormatting>
  <conditionalFormatting sqref="J57:J58">
    <cfRule type="expression" priority="16" aboveAverage="0" equalAverage="0" bottom="0" percent="0" rank="0" text="" dxfId="14">
      <formula>LEN(TRIM(J57))=0</formula>
    </cfRule>
  </conditionalFormatting>
  <dataValidations count="8">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B84:B87"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87"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K57"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88 G57 G84:G87 I89:I128"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F57" type="textLength">
      <formula1>0</formula1>
      <formula2>39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7:D58" type="list">
      <formula1>#REF!</formula1>
      <formula2>0</formula2>
    </dataValidation>
  </dataValidations>
  <hyperlinks>
    <hyperlink ref="S5" r:id="rId2" display="https://community.secop.gov.co/Public/Tendering/OpportunityDetail/Index?noticeUID=CO1.NTC.3191523&amp;isFromPublicArea=True&amp;isModal=False"/>
    <hyperlink ref="S6" r:id="rId3" display="https://community.secop.gov.co/Public/Tendering/OpportunityDetail/Index?noticeUID=CO1.NTC.3180450&amp;isFromPublicArea=True&amp;isModal=False"/>
    <hyperlink ref="R8" r:id="rId4" display="CO1.PCCNTR.4079744"/>
    <hyperlink ref="R9" r:id="rId5" display="CO1.PCCNTR.4093875"/>
    <hyperlink ref="O10" r:id="rId6" display="moisesbetes@hotmail.com"/>
    <hyperlink ref="S11" r:id="rId7" display="https://community.secop.gov.co/Public/Tendering/OpportunityDetail/Index?noticeUID=CO1.NTC.3339901&amp;isFromPublicArea=True&amp;isModal=False"/>
    <hyperlink ref="O18" r:id="rId8" display="Comercialgcg@hotmail.com"/>
    <hyperlink ref="S18" r:id="rId9" display="https://community.secop.gov.co/Public/Tendering/OpportunityDetail/Index?noticeUID=CO1.NTC.3398214&amp;isFromPublicArea=True&amp;isModal=False"/>
    <hyperlink ref="O19" r:id="rId10" display="Comercialgcg@hotmail.com"/>
    <hyperlink ref="S19" r:id="rId11" display="https://community.secop.gov.co/Public/Tendering/OpportunityDetail/Index?noticeUID=CO1.NTC.3395268&amp;isFromPublicArea=True&amp;isModal=False"/>
    <hyperlink ref="O20" r:id="rId12" display="licitaciones@prodecocolombia.com"/>
    <hyperlink ref="S20" r:id="rId13" display="https://community.secop.gov.co/Public/Tendering/OpportunityDetail/Index?noticeUID=CO1.NTC.3399837&amp;isFromPublicArea=True&amp;isModal=False"/>
    <hyperlink ref="O21" r:id="rId14" display="Comercialgcg@hotmail.com"/>
    <hyperlink ref="S21" r:id="rId15" display="https://community.secop.gov.co/Public/Tendering/OpportunityDetail/Index?noticeUID=CO1.NTC.3400530&amp;isFromPublicArea=True&amp;isModal=False"/>
    <hyperlink ref="O22" r:id="rId16" display="Comercialgcg@hotmail.com"/>
    <hyperlink ref="S22" r:id="rId17" display="https://community.secop.gov.co/Public/Tendering/OpportunityDetail/Index?noticeUID=CO1.NTC.3405066&amp;isFromPublicArea=True&amp;isModal=False"/>
    <hyperlink ref="O23" r:id="rId18" display="Comercialgcg@hotmail.com"/>
    <hyperlink ref="S23" r:id="rId19" display="https://community.secop.gov.co/Public/Tendering/OpportunityDetail/Index?noticeUID=CO1.NTC.3417181&amp;isFromPublicArea=True&amp;isModal=False"/>
    <hyperlink ref="O24" r:id="rId20" display="laura.barragan@panamericana.com.co"/>
    <hyperlink ref="S24" r:id="rId21" display="https://www.colombiacompra.gov.co/tienda-virtual-del-estado-colombiano/ordenes-compra/97780"/>
    <hyperlink ref="O25" r:id="rId22" display="laura.barragan@panamericana.com.co"/>
    <hyperlink ref="S25" r:id="rId23" display="https://www.colombiacompra.gov.co/tienda-virtual-del-estado-colombiano/ordenes-compra/97782"/>
    <hyperlink ref="S26" r:id="rId24" display="https://colombiacompra.gov.co/tienda-virtual-del-estado-colombiano/ordenes-compra/97259"/>
    <hyperlink ref="S27" r:id="rId25" display="https://colombiacompra.gov.co/tienda-virtual-del-estado-colombiano/ordenes-compra/97789"/>
    <hyperlink ref="O28" r:id="rId26" display="keyta7@hotmail.com"/>
    <hyperlink ref="S28" r:id="rId27" display="https://community.secop.gov.co/Public/Tendering/OpportunityDetail/Index?noticeUID=CO1.NTC.3410133&amp;isFromPublicArea=True&amp;isModal=False"/>
    <hyperlink ref="O29" r:id="rId28" display="keyta7@hotmail.com"/>
    <hyperlink ref="S29" r:id="rId29" display="https://community.secop.gov.co/Public/Tendering/OpportunityDetail/Index?noticeUID=CO1.NTC.3432805&amp;isFromPublicArea=True&amp;isModal=False"/>
    <hyperlink ref="O30" r:id="rId30" display="keyta7@hotmail.com"/>
    <hyperlink ref="S30" r:id="rId31" display="https://community.secop.gov.co/Public/Tendering/OpportunityDetail/Index?noticeUID=CO1.NTC.3432912&amp;isFromPublicArea=True&amp;isModal=False"/>
    <hyperlink ref="O31" r:id="rId32" display="solucionesecg.sas@gmail.com"/>
    <hyperlink ref="O32" r:id="rId33" display="superv.bat@lanieve.co"/>
    <hyperlink ref="O33" r:id="rId34" display="HCG.LAGOS@GMAIL.COM"/>
    <hyperlink ref="S57" r:id="rId35" display="https://community.secop.gov.co/Public/Tendering/ContractNoticePhases/View?PPI=CO1.PPI.20633807&amp;isFromPublicArea=True&amp;isModal=False"/>
    <hyperlink ref="S58" r:id="rId36" display="https://community.secop.gov.co/Public/Tendering/ContractNoticePhases/View?PPI=CO1.PPI.20345314&amp;isFromPublicArea=True&amp;isModal=False"/>
    <hyperlink ref="O59" r:id="rId37" display="rodrigorojas.castillo@cencosud.com.co"/>
    <hyperlink ref="S59" r:id="rId38" display="https://colombiacompra.coupahost.com/requisition_headers/166753"/>
    <hyperlink ref="O60" r:id="rId39" display="laurisramirez@hotmail.com"/>
    <hyperlink ref="S60" r:id="rId40" display="https://community.secop.gov.co/Public/Tendering/ContractNoticePhases/View?PPI=CO1.PPI.20633991&amp;isFromPublicArea=True&amp;isModal=False"/>
    <hyperlink ref="O61" r:id="rId41" display="huevoslamaria2018@gmail.com"/>
    <hyperlink ref="S61" r:id="rId42" display="https://community.secop.gov.co/Public/Tendering/ContractNoticePhases/View?PPI=CO1.PPI.21018446&amp;isFromPublicArea=True&amp;isModal=False"/>
    <hyperlink ref="S62" r:id="rId43" display="https://www.colombiacompra.gov.co/tienda-virtual-del-estado-colombiano/ordenes-compra/97078"/>
    <hyperlink ref="S63" r:id="rId44" display="https://www.colombiacompra.gov.co/tienda-virtual-del-estado-colombiano/ordenes-compra/97500"/>
    <hyperlink ref="S64" r:id="rId45" display="https://www.colombiacompra.gov.co/tienda-virtual-del-estado-colombiano/ordenes-compra/97360"/>
    <hyperlink ref="S65" r:id="rId46" display="https://community.secop.gov.co/Public/Tendering/OpportunityDetail/Index?noticeUID=CO1.NTC.3322447&amp;isFromPublicArea=True&amp;isModal=False"/>
    <hyperlink ref="S66" r:id="rId47" display="https://community.secop.gov.co/Public/Tendering/OpportunityDetail/Index?noticeUID=CO1.NTC.3322893&amp;isFromPublicArea=True&amp;isModal=False"/>
    <hyperlink ref="S67" r:id="rId48" display="https://community.secop.gov.co/Public/Tendering/OpportunityDetail/Index?noticeUID=CO1.NTC.3352285&amp;isFromPublicArea=True&amp;isModal=False"/>
    <hyperlink ref="S68" r:id="rId49" display="https://community.secop.gov.co/Public/Tendering/OpportunityDetail/Index?noticeUID=CO1.NTC.3353278&amp;isFromPublicArea=True&amp;isModal=False"/>
    <hyperlink ref="S69" r:id="rId50" display="https://community.secop.gov.co/Public/Tendering/OpportunityDetail/Index?noticeUID=CO1.NTC.3352730&amp;isFromPublicArea=True&amp;isModal=False"/>
    <hyperlink ref="O70" r:id="rId51" display="lagranportuguesa@gmail.com"/>
    <hyperlink ref="S70" r:id="rId52" display="https://community.secop.gov.co/Public/Tendering/OpportunityDetail/Index?noticeUID=CO1.NTC.3374660&amp;isFromPublicArea=True&amp;isModal=False"/>
    <hyperlink ref="O71" r:id="rId53" display="autoserviciotramilenio@hotmail.com"/>
    <hyperlink ref="O76" r:id="rId54" display="TVEC@PROVEER.COM.CO"/>
    <hyperlink ref="S76" r:id="rId55" display="https://www.colombiacompra.gov.co/tienda-virtual-del-estado-colombiano/ordenes-compra/85230"/>
    <hyperlink ref="O77" r:id="rId56" display="CRRSOLUCIONESINTEGRALESSAS@GMAIL.COM"/>
    <hyperlink ref="O78" r:id="rId57" display="GOBIERNOVIRTUAL@PANAMERICANA.COM.CO"/>
    <hyperlink ref="S78" r:id="rId58" display="https://www.colombiacompra.gov.co/tienda-virtual-del-estado-colombiano/ordenes-compra/97288"/>
    <hyperlink ref="O79" r:id="rId59" display="CENTROCAR19@HOTMAIL.COM"/>
    <hyperlink ref="O80" r:id="rId60" display="SOLUCIONESINTEGRALESDIGAR@GMAIL.COM"/>
    <hyperlink ref="O81" r:id="rId61" display="gilberto.ortiz@suprisa.com.co"/>
    <hyperlink ref="S81" r:id="rId62" display="https://community.secop.gov.co/Public/Tendering/OpportunityDetail/Index?noticeUID=CO1.NTC.3359659&amp;isFromPublicArea=True&amp;isModal=False"/>
    <hyperlink ref="S82" r:id="rId63" display="https://www.colombiacompra.gov.co/tienda-virtual-del-estado-colombiano/ordenes-compra/96704"/>
    <hyperlink ref="S83" r:id="rId64" display="https://www.colombiacompra.gov.co/tienda-virtual-del-estado-colombiano/ordenes-compra/96705"/>
    <hyperlink ref="O84" r:id="rId65" display="gilberto.ortiz@suprisa.com.co - marcela.ortiz@suprisa.com.co "/>
    <hyperlink ref="O87" r:id="rId66" display="TVEC@PROVEER.COM.CO"/>
    <hyperlink ref="O91" r:id="rId67" display="jaimepfx@hotmail.com"/>
    <hyperlink ref="S91" r:id="rId68" display="| Colombia Compra Eficiente | Agencia Nacional de Contratación Pública"/>
    <hyperlink ref="S92" r:id="rId69" display="https://www.colombiacompra.gov.co/tienda-virtual-del-estado-colombiano/ordenes-compra/96564"/>
    <hyperlink ref="S93" r:id="rId70" display="https://www.colombiacompra.gov.co/tienda-virtual-del-estado-colombiano/ordenes-compra/97426"/>
    <hyperlink ref="S94" r:id="rId71" display="https://www.colombiacompra.gov.co/tienda-virtual-del-estado-colombiano/ordenes-compra/97478"/>
    <hyperlink ref="S95" r:id="rId72" display="https://community.secop.gov.co/Public/Tendering/ContractNoticePhases/View?PPI=CO1.PPI.17654810&amp;isFromPublicArea=True&amp;isModal=False"/>
    <hyperlink ref="S96" r:id="rId73" display="https://community.secop.gov.co/Public/Tendering/ContractNoticePhases/View?PPI=CO1.PPI.17773242&amp;isFromPublicArea=True&amp;isModal=Falseeee"/>
    <hyperlink ref="O99" r:id="rId74" display="mrocomercializadora@gmail.com"/>
    <hyperlink ref="S99" r:id="rId75" display="https://community.secop.gov.co/Public/Tendering/OpportunityDetail/Index?noticeUID=CO1.NTC.3172360&amp;isFromPublicArea=True&amp;isModal=False"/>
    <hyperlink ref="S100" r:id="rId76" display="https://community.secop.gov.co/Public/Tendering/OpportunityDetail/Index?noticeUID=CO1.NTC.3357091&amp;isFromPublicArea=True&amp;isModal=False"/>
    <hyperlink ref="S101" r:id="rId77" display="https://colombiacompra.gov.co/tienda-virtual-del-estado-colombiano/ordenes-compra/97621"/>
    <hyperlink ref="S102" r:id="rId78" display="https://community.secop.gov.co/Public/Tendering/OpportunityDetail/Index?noticeUID=CO1.NTC.3419818&amp;isFromPublicArea=True&amp;isModal=False"/>
    <hyperlink ref="O103" r:id="rId79" display="distribucioneslauniversal@hotmail.com"/>
    <hyperlink ref="S103" r:id="rId80" display="https://community.secop.gov.co/Public/Tendering/OpportunityDetail/Index?noticeUID=CO1.NTC.2999082&amp;isFromPublicArea=True&amp;isModal=False&#10;"/>
    <hyperlink ref="O104" r:id="rId81" display="asistente.pidco@gmail.com"/>
    <hyperlink ref="S104" r:id="rId82" display="https://community.secop.gov.co/Public/Tendering/OpportunityDetail/Index?noticeUID=CO1.NTC.3428762&amp;isFromPublicArea=True&amp;isModal=False"/>
    <hyperlink ref="O105" r:id="rId83" display="asistenteventas01@ferricentro.com"/>
    <hyperlink ref="S105" r:id="rId84" display="https://colombiacompra.coupahost.com/order_headers/96819"/>
    <hyperlink ref="S106" r:id="rId85" display="https://community.secop.gov.co/Public/Tendering/OpportunityDetail/Index?noticeUID=CO1.NTC.3316428&amp;isFromPublicArea=True&amp;isModal=False"/>
    <hyperlink ref="S107" r:id="rId86" display="https://www.colombiacompra.gov.co/tienda-virtual-del-estado-colombiano/ordenes-compra/97159"/>
    <hyperlink ref="S108" r:id="rId87" display="https://www.colombiacompra.gov.co/tienda-virtual-del-estado-colombiano/ordenes-compra/97163"/>
    <hyperlink ref="S111" r:id="rId88" display="https://community.secop.gov.co/Public/Tendering/OpportunityDetail/Index?noticeUID=CO1.NTC.3285350&amp;isFromPublicArea=True&amp;isModal=False "/>
    <hyperlink ref="S112" r:id="rId89" display="https://community.secop.gov.co/Public/Tendering/OpportunityDetail/Index?noticeUID=CO1.NTC.3334662&amp;isFromPublicArea=True&amp;isModal=False "/>
    <hyperlink ref="S113" r:id="rId90" display="https://colombiacompra.gov.co/tienda-virtual-del-estado-colombiano/ordenes-compra/97953"/>
    <hyperlink ref="S114" r:id="rId91" display="https://colombiacompra.gov.co/tienda-virtual-del-estado-colombiano/ordenes-compra/97976"/>
    <hyperlink ref="O115" r:id="rId92" display="equiposermatex@hotmail.com"/>
    <hyperlink ref="S115" r:id="rId93" display="https://community.secop.gov.co/Public/Tendering/OpportunityDetail/Index?noticeUID=CO1.NTC.3329189&amp;isFromPublicArea=True&amp;isModal=False"/>
    <hyperlink ref="O116" r:id="rId94" display="panifiquemos@outlook.com"/>
    <hyperlink ref="S116" r:id="rId95" display="https://community.secop.gov.co/Public/Tendering/OpportunityDetail/Index?noticeUID=CO1.NTC.3413298&amp;isFromPublicArea=True&amp;isModal=False"/>
    <hyperlink ref="O117" r:id="rId96" display="contabilidad@ferricentro.com"/>
    <hyperlink ref="S117" r:id="rId97" display="https://colombiacompra.gov.co/tienda-virtual-del-estado-colombiano/ordenes-compra/97837"/>
    <hyperlink ref="S126" r:id="rId98" display="https://www.secop.gov.co/CO1BusinessLine/Tendering/BuyerDossierWorkspace/Index"/>
    <hyperlink ref="S127" r:id="rId99" display="https://www.secop.gov.co/CO1BusinessLine/Tendering/BuyerDossierWorkspace/Index"/>
    <hyperlink ref="S128" r:id="rId100" display="https://www.colombiacompra.gov.co/tienda-virtual-del-estado-colombiano/ordenes-compra/9812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01"/>
  <legacyDrawing r:id="rId10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81" t="s">
        <v>794</v>
      </c>
      <c r="B1" s="81"/>
      <c r="C1" s="81"/>
      <c r="D1" s="81"/>
      <c r="E1" s="81"/>
      <c r="F1" s="81"/>
    </row>
    <row r="2" customFormat="false" ht="15.75" hidden="false" customHeight="false" outlineLevel="0" collapsed="false"/>
    <row r="3" customFormat="false" ht="19.5" hidden="false" customHeight="false" outlineLevel="0" collapsed="false">
      <c r="A3" s="82" t="s">
        <v>795</v>
      </c>
      <c r="B3" s="83" t="s">
        <v>796</v>
      </c>
    </row>
    <row r="4" customFormat="false" ht="60" hidden="false" customHeight="false" outlineLevel="0" collapsed="false">
      <c r="A4" s="84" t="s">
        <v>1</v>
      </c>
      <c r="B4" s="85" t="s">
        <v>797</v>
      </c>
    </row>
    <row r="5" customFormat="false" ht="30" hidden="false" customHeight="false" outlineLevel="0" collapsed="false">
      <c r="A5" s="86" t="s">
        <v>2</v>
      </c>
      <c r="B5" s="87" t="s">
        <v>798</v>
      </c>
    </row>
    <row r="6" customFormat="false" ht="90" hidden="false" customHeight="false" outlineLevel="0" collapsed="false">
      <c r="A6" s="86" t="s">
        <v>3</v>
      </c>
      <c r="B6" s="87" t="s">
        <v>799</v>
      </c>
    </row>
    <row r="7" customFormat="false" ht="45" hidden="false" customHeight="false" outlineLevel="0" collapsed="false">
      <c r="A7" s="88" t="s">
        <v>4</v>
      </c>
      <c r="B7" s="87" t="s">
        <v>800</v>
      </c>
      <c r="F7" s="17"/>
    </row>
    <row r="8" customFormat="false" ht="15" hidden="false" customHeight="false" outlineLevel="0" collapsed="false">
      <c r="A8" s="88" t="s">
        <v>5</v>
      </c>
      <c r="B8" s="87" t="s">
        <v>801</v>
      </c>
    </row>
    <row r="9" customFormat="false" ht="15" hidden="false" customHeight="false" outlineLevel="0" collapsed="false">
      <c r="A9" s="88" t="s">
        <v>6</v>
      </c>
      <c r="B9" s="87" t="s">
        <v>802</v>
      </c>
    </row>
    <row r="10" customFormat="false" ht="15" hidden="false" customHeight="false" outlineLevel="0" collapsed="false">
      <c r="A10" s="88" t="s">
        <v>7</v>
      </c>
      <c r="B10" s="89" t="s">
        <v>803</v>
      </c>
    </row>
    <row r="11" customFormat="false" ht="30" hidden="false" customHeight="false" outlineLevel="0" collapsed="false">
      <c r="A11" s="88" t="s">
        <v>8</v>
      </c>
      <c r="B11" s="87" t="s">
        <v>804</v>
      </c>
    </row>
    <row r="12" customFormat="false" ht="30" hidden="false" customHeight="false" outlineLevel="0" collapsed="false">
      <c r="A12" s="88" t="s">
        <v>9</v>
      </c>
      <c r="B12" s="87" t="s">
        <v>805</v>
      </c>
    </row>
    <row r="13" customFormat="false" ht="15" hidden="false" customHeight="false" outlineLevel="0" collapsed="false">
      <c r="A13" s="88" t="s">
        <v>10</v>
      </c>
      <c r="B13" s="90" t="s">
        <v>806</v>
      </c>
    </row>
    <row r="14" customFormat="false" ht="15" hidden="false" customHeight="false" outlineLevel="0" collapsed="false">
      <c r="A14" s="88" t="s">
        <v>11</v>
      </c>
      <c r="B14" s="90" t="s">
        <v>807</v>
      </c>
    </row>
    <row r="15" customFormat="false" ht="15" hidden="false" customHeight="false" outlineLevel="0" collapsed="false">
      <c r="A15" s="88" t="s">
        <v>12</v>
      </c>
      <c r="B15" s="87" t="s">
        <v>808</v>
      </c>
    </row>
    <row r="16" customFormat="false" ht="60" hidden="false" customHeight="false" outlineLevel="0" collapsed="false">
      <c r="A16" s="88" t="s">
        <v>13</v>
      </c>
      <c r="B16" s="87" t="s">
        <v>809</v>
      </c>
    </row>
    <row r="17" customFormat="false" ht="105" hidden="false" customHeight="false" outlineLevel="0" collapsed="false">
      <c r="A17" s="88" t="s">
        <v>14</v>
      </c>
      <c r="B17" s="87" t="s">
        <v>810</v>
      </c>
    </row>
    <row r="18" customFormat="false" ht="15" hidden="false" customHeight="false" outlineLevel="0" collapsed="false">
      <c r="A18" s="88" t="s">
        <v>811</v>
      </c>
      <c r="B18" s="87" t="s">
        <v>812</v>
      </c>
    </row>
    <row r="19" customFormat="false" ht="90" hidden="false" customHeight="false" outlineLevel="0" collapsed="false">
      <c r="A19" s="88" t="s">
        <v>16</v>
      </c>
      <c r="B19" s="87" t="s">
        <v>813</v>
      </c>
    </row>
    <row r="20" customFormat="false" ht="45" hidden="false" customHeight="false" outlineLevel="0" collapsed="false">
      <c r="A20" s="91" t="s">
        <v>17</v>
      </c>
      <c r="B20" s="87" t="s">
        <v>814</v>
      </c>
    </row>
    <row r="21" customFormat="false" ht="30" hidden="false" customHeight="false" outlineLevel="0" collapsed="false">
      <c r="A21" s="88" t="s">
        <v>18</v>
      </c>
      <c r="B21" s="87" t="s">
        <v>815</v>
      </c>
    </row>
    <row r="22" customFormat="false" ht="75" hidden="false" customHeight="false" outlineLevel="0" collapsed="false">
      <c r="A22" s="91" t="s">
        <v>816</v>
      </c>
      <c r="B22" s="92" t="s">
        <v>817</v>
      </c>
    </row>
    <row r="23" customFormat="false" ht="60.75" hidden="false" customHeight="false" outlineLevel="0" collapsed="false">
      <c r="A23" s="93" t="s">
        <v>20</v>
      </c>
      <c r="B23" s="94" t="s">
        <v>818</v>
      </c>
    </row>
    <row r="25" customFormat="false" ht="180" hidden="false" customHeight="false" outlineLevel="0" collapsed="false">
      <c r="A25" s="95" t="s">
        <v>819</v>
      </c>
      <c r="B25" s="96" t="s">
        <v>82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Leidy</cp:lastModifiedBy>
  <cp:lastPrinted>2018-02-26T19:18:24Z</cp:lastPrinted>
  <dcterms:modified xsi:type="dcterms:W3CDTF">2022-11-02T20:40:27Z</dcterms:modified>
  <cp:revision>0</cp:revision>
  <dc:subject/>
  <dc:title/>
</cp:coreProperties>
</file>