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55</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7</xdr:col>
                <xdr:colOff>3</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72</xdr:colOff>
                <xdr:row>1</xdr:row>
                <xdr:rowOff>58</xdr:rowOff>
              </xdr:from>
              <xdr:to>
                <xdr:col>8</xdr:col>
                <xdr:colOff>3</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8</xdr:col>
                <xdr:colOff>20</xdr:colOff>
                <xdr:row>1</xdr:row>
                <xdr:rowOff>58</xdr:rowOff>
              </xdr:from>
              <xdr:to>
                <xdr:col>9</xdr:col>
                <xdr:colOff>13</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9</xdr:col>
                <xdr:colOff>28</xdr:colOff>
                <xdr:row>1</xdr:row>
                <xdr:rowOff>58</xdr:rowOff>
              </xdr:from>
              <xdr:to>
                <xdr:col>11</xdr:col>
                <xdr:colOff>52</xdr:colOff>
                <xdr:row>9</xdr:row>
                <xdr:rowOff>7</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9</xdr:colOff>
                <xdr:row>1</xdr:row>
                <xdr:rowOff>58</xdr:rowOff>
              </xdr:from>
              <xdr:to>
                <xdr:col>13</xdr:col>
                <xdr:colOff>74</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59</xdr:colOff>
                <xdr:row>1</xdr:row>
                <xdr:rowOff>58</xdr:rowOff>
              </xdr:from>
              <xdr:to>
                <xdr:col>13</xdr:col>
                <xdr:colOff>83</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85</xdr:colOff>
                <xdr:row>3</xdr:row>
                <xdr:rowOff>37</xdr:rowOff>
              </xdr:from>
              <xdr:to>
                <xdr:col>16</xdr:col>
                <xdr:colOff>71</xdr:colOff>
                <xdr:row>4</xdr:row>
                <xdr:rowOff>-50</xdr:rowOff>
              </xdr:to>
            </anchor>
          </commentPr>
        </mc:Choice>
        <mc:Fallback/>
      </mc:AlternateContent>
    </comment>
  </commentList>
</comments>
</file>

<file path=xl/sharedStrings.xml><?xml version="1.0" encoding="utf-8"?>
<sst xmlns="http://schemas.openxmlformats.org/spreadsheetml/2006/main" count="964" uniqueCount="562">
  <si>
    <t xml:space="preserve">INFORME DE EJECUCIÓN CONTRACTUAL - DE  (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NOROESTE</t>
  </si>
  <si>
    <t xml:space="preserve">O.C 92913</t>
  </si>
  <si>
    <t xml:space="preserve">ACUERDO MARCO DE PRECIOS</t>
  </si>
  <si>
    <t xml:space="preserve">COMPRAVENTA</t>
  </si>
  <si>
    <t xml:space="preserve">UT OFIBEST-FORMACON</t>
  </si>
  <si>
    <t xml:space="preserve">CONTRATAR LA ADQUISICIÓN DE CONSUMIBLES DE IMPRESIÓN, LAPICEROS Y MARCADORES PARA LA DIRECCIÓN REGIONAL NOROESTE DEL INPEC</t>
  </si>
  <si>
    <r>
      <rPr>
        <sz val="11"/>
        <color rgb="FF000000"/>
        <rFont val="Calibri"/>
        <family val="2"/>
      </rPr>
      <t xml:space="preserve">A-02-02-01-003-008</t>
    </r>
    <r>
      <rPr>
        <sz val="11"/>
        <color rgb="FF000000"/>
        <rFont val="Arial Narrow"/>
        <family val="2"/>
      </rPr>
      <t xml:space="preserve"> </t>
    </r>
  </si>
  <si>
    <t xml:space="preserve">utofibestformacon@gmail.com</t>
  </si>
  <si>
    <t xml:space="preserve">PRESUPUESTO NACIONAL</t>
  </si>
  <si>
    <t xml:space="preserve">N/A</t>
  </si>
  <si>
    <t xml:space="preserve">https://www.colombiacompra.gov.co/tienda-virtual-del-estado-colombiano/ordenes-compra/92913</t>
  </si>
  <si>
    <t xml:space="preserve">O.C 92917</t>
  </si>
  <si>
    <t xml:space="preserve">GRANDES SUPERFICIES</t>
  </si>
  <si>
    <t xml:space="preserve">PANAMERICANA LIBRERÍA YPAPELERÍA S.A.</t>
  </si>
  <si>
    <t xml:space="preserve">CONTRATAR LA ADQUISICIÓN DE PAPELERÍA, ELEMENTOS DE OFICINA Y ÚTILES DE ESCRITORIO PARA LA DIRECCIÓN REGIONAL NOROESTE DEL INPEC</t>
  </si>
  <si>
    <t xml:space="preserve">A-02-02-01-003-008 , A-02-02-01-003-002 Y A-02-01-004-005 </t>
  </si>
  <si>
    <t xml:space="preserve">gobiernovirtual@panamericana.com.co</t>
  </si>
  <si>
    <t xml:space="preserve">https://www.colombiacompra.gov.co/tienda-virtual-del-estado-colombiano/ordenes-compra/92917</t>
  </si>
  <si>
    <t xml:space="preserve">ESTAN VINCULADOS DOS CDP (6522-5722) Y RPC (26222 - 26122)</t>
  </si>
  <si>
    <t xml:space="preserve">DRN-MC-08-2022</t>
  </si>
  <si>
    <t xml:space="preserve">MÍNIMA CUANTÍA</t>
  </si>
  <si>
    <t xml:space="preserve">JORDAN S.A.S.</t>
  </si>
  <si>
    <t xml:space="preserve">CONTRATAR LA ADQUISICIÓN DE PUESTOS DE TRABAJO Y MUEBLES DE OFICINA PARA LA DIRECCIÓN REGIONAL NOROESTE DEL INPEC. </t>
  </si>
  <si>
    <t xml:space="preserve">2022/09/31</t>
  </si>
  <si>
    <t xml:space="preserve">A-02-02-01-003-00</t>
  </si>
  <si>
    <t xml:space="preserve">info@jordansas.com</t>
  </si>
  <si>
    <t xml:space="preserve">https://community.secop.gov.co/Public/Tendering/OpportunityDetail/Index?noticeUID=CO1.NTC.3029525&amp;isFromPublicArea=True&amp;isModal=False</t>
  </si>
  <si>
    <t xml:space="preserve">DRN-MC-04-2022</t>
  </si>
  <si>
    <t xml:space="preserve">MINIMA CUANTIA</t>
  </si>
  <si>
    <t xml:space="preserve">CONVIL SOLUCIONES S.A.S</t>
  </si>
  <si>
    <t xml:space="preserve">CONTRATAR LA ADQUISICIÓN DE ELEMENTOS DE PROTECCIÓN PERSONAL PARA LA POBLACIÓN PRIVADA DE LA LIBERTAD QUE REALIZA ACTIVIDADES OCUPACIONALES DE ADMINISTRACIÓN DIRECTA EN LOS ESTABLECIMIENTOS DE RECLUSIÓN ADSCRITOS A LA DIRECCIÓN REGIONAL NOROESTE DEL INPEC</t>
  </si>
  <si>
    <t xml:space="preserve">SI</t>
  </si>
  <si>
    <t xml:space="preserve">A-03-03-01-017 </t>
  </si>
  <si>
    <t xml:space="preserve">GERENCIA.CONVIL@GMAIL.COM</t>
  </si>
  <si>
    <t xml:space="preserve">NACION</t>
  </si>
  <si>
    <t xml:space="preserve">(id.CO1.BDOS.2883515)</t>
  </si>
  <si>
    <t xml:space="preserve">https://community.secop.gov.co/Public/Tendering/OpportunityDetail/Index?noticeUID=CO1.NTC.2901209&amp;isFromPublicArea=True&amp;isModal=False</t>
  </si>
  <si>
    <t xml:space="preserve">SE HACE ADICION Y PRORROGA AL CONTRATO</t>
  </si>
  <si>
    <t xml:space="preserve">ITAGUI</t>
  </si>
  <si>
    <t xml:space="preserve">501-SI-008-2022 – Lote 1</t>
  </si>
  <si>
    <t xml:space="preserve">SELECCIÓN ABREVIADA POR SUBASTA INVERSA</t>
  </si>
  <si>
    <t xml:space="preserve">SUMINISTROS</t>
  </si>
  <si>
    <t xml:space="preserve">MACS COMERCIALIZADORA Y DISTRIBUIDORA S.A.S B.I.C NIT. 900.540.562 - 9</t>
  </si>
  <si>
    <t xml:space="preserve">CONTRATAR EL SUMINISTRO DE BEBIDAS NO ALCOHÓLICAS; AGUAS MINERALES EMBOTELLADAS Y PRODUCTOS ALIMENTICIOS PARA LA VENTA A LA POBLACIÓN PRIVADA DE LA LIBERTAD A TRAVÉS DEL ALMACÉN EXPENDIO DE LA CÁRCEL Y PENITENCIARIA CON ALTA Y MEDIA SEGURIDAD LA PAZ – INPEC.</t>
  </si>
  <si>
    <t xml:space="preserve">A-05-01-01-002-004</t>
  </si>
  <si>
    <t xml:space="preserve">gerencia@macscomercializadora.com</t>
  </si>
  <si>
    <t xml:space="preserve">RECURSOS PROPIOS</t>
  </si>
  <si>
    <t xml:space="preserve">(id.CO1.BDOS.2958130)</t>
  </si>
  <si>
    <t xml:space="preserve">https://community.secop.gov.co/Public/Tendering/OpportunityDetail/Index?noticeUID=CO1.NTC.2962970&amp;isFromPublicArea=True&amp;isModal=False</t>
  </si>
  <si>
    <t xml:space="preserve">EN EJECUCIÓN</t>
  </si>
  <si>
    <t xml:space="preserve">501-SI-009-2022 – Lote 2</t>
  </si>
  <si>
    <t xml:space="preserve">UNIÓN TEMPORAL LR – NOEL LA PAZ SI-002 DE 2022 NIT. 901.611.347 - 0</t>
  </si>
  <si>
    <t xml:space="preserve">A-05-01-01-002-003</t>
  </si>
  <si>
    <t xml:space="preserve">idcastaneda@larecetta.com// lecheverry@larecetta.com//jccartag@larecetta.com//capuentes@larec etta.com</t>
  </si>
  <si>
    <t xml:space="preserve">ORDEN DE COMPRA 93970</t>
  </si>
  <si>
    <t xml:space="preserve">PANAMERICANA LIBRERÍA Y
PAPELERÍA S.A. NIT. 830.037.946-3</t>
  </si>
  <si>
    <t xml:space="preserve">CONTRATAR    LA ADQUISICIÓN DE ELEMENTOS DE PAPELERÍA PARA LOS PROGRAMAS DE ATENCIÓN PSICOSOCIAL DE LA POBLACIÓN PRIVADA DE LA LIBERTAD DE LA CÁRCEL Y PENITENCIARIA CON ALTA Y MEDIA SEGURIDAD LA PAZ DEL INPEC.</t>
  </si>
  <si>
    <t xml:space="preserve">A-02-02-01-003-002</t>
  </si>
  <si>
    <t xml:space="preserve">gobiernovirtual@panamericana.com.co -  angy.aristizabal@panamericana.com.co </t>
  </si>
  <si>
    <t xml:space="preserve">https://www.colombiacompra.gov.co/tienda-virtual-del-estado-colombiano/ordenes-compra/93970</t>
  </si>
  <si>
    <t xml:space="preserve">BELLO</t>
  </si>
  <si>
    <t xml:space="preserve">PRESTACION DE SERVICIOS</t>
  </si>
  <si>
    <t xml:space="preserve">CENTROLAB S.A.S </t>
  </si>
  <si>
    <t xml:space="preserve">SERVICIO DE EXAMEN OCUPACIONALES Y LABORATORIO PARA EL PERSONAL PRIVADO DE LA LIBERTAD QUE LABORAN EN LOS PROYECTOS PRODUCTIVOS AREPERÍA, GALLETERÍA, PANADERÍA, ASADERO  Y COMIDAS RÁPIDAS CPMSBEL CON EL FIN DE OBTENER EL CERTIFICADO DE APTITUD PARA MANIPULAR ALIMENTOS</t>
  </si>
  <si>
    <t xml:space="preserve">A-05-01-02-008-003</t>
  </si>
  <si>
    <t xml:space="preserve">gerencia@centrolab.com.co  </t>
  </si>
  <si>
    <t xml:space="preserve">PROPIOS</t>
  </si>
  <si>
    <t xml:space="preserve">CO1.PCCNTR.3721701</t>
  </si>
  <si>
    <t xml:space="preserve">https://community.secop.gov.co/Public/Tendering/OpportunityDetail/Index?noticeUID=CO1.NTC.2943070&amp;isFromPublicArea=True&amp;isModal=False</t>
  </si>
  <si>
    <t xml:space="preserve">C.A. MEJÍA &amp; CIA. S.A.S.</t>
  </si>
  <si>
    <t xml:space="preserve">ADQUISICIÓN DE MATERIA PRIMA PARA EL PROYECTO PRODUCTIVO FABRICA DE GAVIONES DEL CÁRCEL Y PENITENCIARIA DE MEDIA SEGURIDAD DE BELLO (ANTIOQUIA) DE ACUERDO A LAS ESPECIFICACIONES TÉCNICAS DESCRITAS DENTRO DEL ESTUDIO PREVIO</t>
  </si>
  <si>
    <t xml:space="preserve">A-05-01-01-004-002</t>
  </si>
  <si>
    <t xml:space="preserve">carolina.castrillon@camejia.com</t>
  </si>
  <si>
    <t xml:space="preserve">CO1.PCCNTR.3725016</t>
  </si>
  <si>
    <t xml:space="preserve">https://community.secop.gov.co/Public/Tendering/OpportunityDetail/Index?noticeUID=CO1.NTC.2943076&amp;isFromPublicArea=True&amp;isModal=Fal</t>
  </si>
  <si>
    <t xml:space="preserve">CONTROL SERVICES ENGINEERING S.A.S.</t>
  </si>
  <si>
    <t xml:space="preserve">ADQUISICIÓN DE MAQUINARIA Y EQUIPO   PARA EL FORTALECIMIENTO DE LAS ACTIVIDADES PRODUCTIVAS DEL PROYECTO PANADERÍA DE LA CÁRCEL Y PENITENCIARIA DE MEDIA SEGURIDAD DE BELLO DE ACUERDO A LAS ESPECIFICACIONES TÉCNICAS DESCRITAS DENTRO DEL ESTUDIO PREVIO</t>
  </si>
  <si>
    <t xml:space="preserve">A-05-01-01-004-004 </t>
  </si>
  <si>
    <t xml:space="preserve">controlservicesing@gmail.com   </t>
  </si>
  <si>
    <t xml:space="preserve">CO1.PCCNTR.3721602</t>
  </si>
  <si>
    <t xml:space="preserve">https://community.secop.gov.co/Public/Tendering/OpportunityDetail/Index?noticeUID=CO1.NTC.2943516&amp;isFromPublicArea=True&amp;isModal=False</t>
  </si>
  <si>
    <t xml:space="preserve">AUTOMATIZACIÓN Y MANTENIMIENTO DE EQUIPOS SAS</t>
  </si>
  <si>
    <t xml:space="preserve">PRESTACIÓN DE SERVICIO DE MANTENIMIENTO A TODO COSTO PREVENTIVO Y CORRECTIVO DE LOS EQUIPOS DEL PROYECTO PRODUCTIVO TALLER DE MARROQUINERÍA -CALZADO- DE LA CÁRCEL Y PENITENCIARIA DE MEDIA SEGURIDAD DE BELLO</t>
  </si>
  <si>
    <t xml:space="preserve">A-02-02-02-008-007</t>
  </si>
  <si>
    <t xml:space="preserve">automatizacionymantenimientos@gmail.com</t>
  </si>
  <si>
    <t xml:space="preserve">CO1.PCCNTR.3744336</t>
  </si>
  <si>
    <t xml:space="preserve">https://community.secop.gov.co/Public/Tendering/OpportunityDetail/Index?noticeUID=CO1.NTC.2961577&amp;isFromPublicArea=True&amp;isModal=False</t>
  </si>
  <si>
    <t xml:space="preserve">La oferta en el secop esta sin iva</t>
  </si>
  <si>
    <t xml:space="preserve">SOLUCIONES AGROPECUARIAS Y VETERINARIAS -SOLUAGRO S.A.S.-</t>
  </si>
  <si>
    <t xml:space="preserve">ADQUISICIÓN DE ELEMENTOS DE ASEO PERSONAL y LIMPIEZA PARA LA COMERCIALIZACIÓN A LA POBLACIÓN PRIVADA DE LA LIBERTAD DE LA CPMSBEL DE ACUERDO A LAS ESPECIFICACIONES TÉCNICAS DESCRITAS DENTRO DEL ESTUDIO PREVIO</t>
  </si>
  <si>
    <t xml:space="preserve">A-05-01-01-004-006</t>
  </si>
  <si>
    <t xml:space="preserve">administracion@soluagro.com.co</t>
  </si>
  <si>
    <t xml:space="preserve">CO1.PCCNTR.3748657</t>
  </si>
  <si>
    <t xml:space="preserve">https://community.secop.gov.co/Public/Tendering/OpportunityDetail/Index?noticeUID=CO1.NTC.2961594&amp;isFromPublicArea=True&amp;isModal=False</t>
  </si>
  <si>
    <t xml:space="preserve">LOTE UNO</t>
  </si>
  <si>
    <t xml:space="preserve">ADQUISICIÓN DE ELEMENTOS DE BETERÍA y BOMBILLOS PARA LA COMERCIALIZACIÓN A LA POBLACIÓN PRIVADA DE LA LIBERTAD DE LA CPMSBEL DE ACUERDO A LAS ESPECIFICACIONES TÉCNICAS DESCRITAS DENTRO DEL ESTUDIO PREVIO</t>
  </si>
  <si>
    <t xml:space="preserve">LOTE DOS</t>
  </si>
  <si>
    <t xml:space="preserve">DISTRIBUIDORA F.B</t>
  </si>
  <si>
    <t xml:space="preserve">ADQUISICIÓN DE CARNES, PESCADO, FRUTAS, HORTALIZAS, ACEITES Y GRASAS PARA EL PROYECTO PRODUCTIVO –AREPERÍA- DE LA CÁRCEL Y PENITENCIARIA DE MEDIA SEGURIDAD DE BELLO (ANTIOQUIA) –CPMSBEL- CON ACOMODO FINAL A LA POBLACIÓN PRIVADA DE LA LIBERTAD –PPL- DE ACUERDO A LAS ESPECIFICACIONES TÉCNICAS DESCRITAS DENTRO DEL ESTUDIO PREVIO</t>
  </si>
  <si>
    <t xml:space="preserve">02 A-05-01-01-002-001 </t>
  </si>
  <si>
    <t xml:space="preserve">claudiagilp72@hotmail.com / distri.fb@hotmail.com </t>
  </si>
  <si>
    <t xml:space="preserve">CO1.PCCNTR.3744132</t>
  </si>
  <si>
    <t xml:space="preserve">https://community.secop.gov.co/Public/Tendering/OpportunityDetail/Index?noticeUID=CO1.NTC.2963636&amp;isFromPublicArea=True&amp;isModal=False</t>
  </si>
  <si>
    <t xml:space="preserve">SUMINISTRO</t>
  </si>
  <si>
    <t xml:space="preserve">INVERSIONES DOGICA S.A.S</t>
  </si>
  <si>
    <t xml:space="preserve">ADQUISICIÓN DE CARNES, PESCADO, FRUTAS, HORTALIZAS, ACEITES Y GRASAS; PRODUCTOS LÁCTEOS Y OVOPRODUCTOS; PRODUCTOS DE MOLINERÍA, ALMIDONES Y PRODUCTOS DERIVADOS DEL ALMIDÓN PARA EL PROYECTO PRODUCTIVO –GALLETERÍA- DE LA CÁRCEL Y PENITENCIARIA DE MEDIA SEGURIDAD DE BELLO (ANTIOQUIA) –CPMSBEL- CON ACOMODO FINAL A LA POBLACIÓN PRIVADA DE LA LIBERTAD –PPL- DE ACUERDO A LAS ESPECIFICACIONES TÉCNICAS DESCRITAS DENTRO DEL ESTUDIO PREVIO</t>
  </si>
  <si>
    <t xml:space="preserve">A-05-01-01-002-001 </t>
  </si>
  <si>
    <t xml:space="preserve">inverdogica@gmail.com </t>
  </si>
  <si>
    <t xml:space="preserve">CO1.PCCNTR.3744135</t>
  </si>
  <si>
    <t xml:space="preserve">https://community.secop.gov.co/Public/Tendering/OpportunityDetail/Index?noticeUID=CO1.NTC.2963544&amp;isFromPublicArea=True&amp;isModal=False</t>
  </si>
  <si>
    <t xml:space="preserve">GRUPO EMPRESARIAL VID SAS</t>
  </si>
  <si>
    <t xml:space="preserve">SUMINISTRO DE MAQUINARIA PARA USO GENERAL y ESPECIAL AL IGUAL PRODUCTOS METÁLICOS, REQUERIDOS PARA EL PROYECTO PRODUCTIVO DE AUTOABASTECIMIENTO y CALZADO DE LA CÁRCEL Y PENITENCIARIA DE MEDIA SEGURIDAD DE BELLO</t>
  </si>
  <si>
    <t xml:space="preserve">17/0672022</t>
  </si>
  <si>
    <t xml:space="preserve">A-02-02-01-004-002 </t>
  </si>
  <si>
    <t xml:space="preserve">contabilidadgrupovidsas@gmail.com   </t>
  </si>
  <si>
    <t xml:space="preserve">CO1.PCCNTR.3744138</t>
  </si>
  <si>
    <t xml:space="preserve">https://community.secop.gov.co/Public/Tendering/OpportunityDetail/Index?noticeUID=CO1.NTC.2967493&amp;isFromPublicArea=True&amp;isModal=False</t>
  </si>
  <si>
    <t xml:space="preserve">READYNET S.A.S.</t>
  </si>
  <si>
    <t xml:space="preserve">ADQUISICIÓN DE INSUMOS AGRÍCOLAS PARA ATENDER LOS REQUERIMIENTOS BÁSICOS EN LA ALIMENTACIÓN Y NUTRICIÓN DE ANIMALES Y PLANTAS EN GRANJA INTEGRAL DE LA CÁRCEL Y PENITENCIARIA DE MEDIA SEGURIDAD DE BELLO DE ACUERDO A LAS ESPECIFICACIONES TÉCNICAS DESCRITAS DENTRO DEL ESTUDIO PREVIO</t>
  </si>
  <si>
    <t xml:space="preserve"> A-05-01-01-003-004 </t>
  </si>
  <si>
    <t xml:space="preserve">consultoriasbo@hotmail.com /  obarrero@gmail.com</t>
  </si>
  <si>
    <t xml:space="preserve">CO1.PCCNTR.3768003</t>
  </si>
  <si>
    <t xml:space="preserve">https://community.secop.gov.co/Public/Tendering/OpportunityDetail/Index?noticeUID=CO1.NTC.2979952&amp;isFromPublicArea=True&amp;isModal=False</t>
  </si>
  <si>
    <t xml:space="preserve">COMERCIAL Y ASESORIAS MARIA CMG</t>
  </si>
  <si>
    <t xml:space="preserve">ADQUISICIÓN DE PRODUCTOS DE CAUCHO Y PLÁSTICO (BOLSAS / CANECAS / MANGUERA / CANECA / CAJÓN / COLADOR) PARA EL PROYECTO PRODUCTIVO –AREPERÍA- DE LA CÁRCEL Y PENITENCIARIA DE MEDIA SEGURIDAD DE BELLO (ANTIOQUIA) –CPMSBEL- CON ACOMODO FINAL A LA POBLACIÓN PRIVADA DE LA LIBERTAD –PPL- DE ACUERDO A LAS ESPECIFICACIONES TÉCNICAS DESCRITAS DENTRO DEL ESTUDIO PREVIO</t>
  </si>
  <si>
    <t xml:space="preserve">A-05-01-01-003-006 </t>
  </si>
  <si>
    <t xml:space="preserve">comercial_mcmg@hotmail.com </t>
  </si>
  <si>
    <t xml:space="preserve">CO1.PCCNTR.3767920</t>
  </si>
  <si>
    <t xml:space="preserve">https://community.secop.gov.co/Public/Tendering/OpportunityDetail/Index?noticeUID=CO1.NTC.2980119&amp;isFromPublicArea=True&amp;isModal=False</t>
  </si>
  <si>
    <t xml:space="preserve">ADQUISICIÓN DE SILLAS PLÁSTICAS SIN BRAZOS PARA REFORZAR LA LOGÍSTICA DEL PROYECTO PRODUCTIVO ASADERO DE POLLOS DE LA CÁRCEL Y PENITENCIARIA DE MEDIA SEGURIDAD DE BELLO DE ACUERDO A LAS ESPECIFICACIONES TÉCNICAS DESCRITAS DENTRO DEL ESTUDIO PREVIO.</t>
  </si>
  <si>
    <t xml:space="preserve">A-05-01-01-003-008</t>
  </si>
  <si>
    <t xml:space="preserve">consultoriasbo@hotmail.com /  obarrero@gmail.com </t>
  </si>
  <si>
    <t xml:space="preserve">CO1.PCCNTR.3767383</t>
  </si>
  <si>
    <t xml:space="preserve">https://community.secop.gov.co/Public/Tendering/OpportunityDetail/Index?noticeUID=CO1.NTC.2980126&amp;isFromPublicArea=True&amp;isModal=False</t>
  </si>
  <si>
    <t xml:space="preserve">CRR SOLUCIONES </t>
  </si>
  <si>
    <t xml:space="preserve">PRESTACIÓN DE SERVICIO DE MANTENIMIENTO A TODO COSTO PREVENTIVO Y CORRECTIVO DE LOS EQUIPOS DEL PROYECTO PRODUCTIVO AREPERÍA Y GALLETERÍA DE LA CÁRCEL Y PENITENCIARIA DE MEDIA SEGURIDAD DE BELLO</t>
  </si>
  <si>
    <t xml:space="preserve">A-05-01-02-008-007</t>
  </si>
  <si>
    <t xml:space="preserve">   crrsolucionesintegralessas@gmail.com </t>
  </si>
  <si>
    <t xml:space="preserve">CO1.PCCNTR.3768015</t>
  </si>
  <si>
    <t xml:space="preserve">https://community.secop.gov.co/Public/Tendering/OpportunityDetail/Index?noticeUID=CO1.NTC.2982659&amp;isFromPublicArea=True&amp;isModal=False</t>
  </si>
  <si>
    <t xml:space="preserve">A D W MAQUINAS DE COSER S.A.S</t>
  </si>
  <si>
    <t xml:space="preserve">SUMINISTRO DE MATERIALES, INSUMOS Y HERRAMIENTAS EXCLUSIVAS PARA LA ELABORACIÓN O ARREGLO DE CALZADO Y MARROQUINERÍA CUYO DESTINO FINAL SON EL PERSONAL PRIVADO DE LA LIBERTAD DE ACUERDO A LAS ESPECIFICACIONES TÉCNICAS DESCRITAS DENTRO DEL ESTUDIO PREVIO.</t>
  </si>
  <si>
    <t xml:space="preserve">A-03-03-01-017</t>
  </si>
  <si>
    <t xml:space="preserve">administración@adwsa.com</t>
  </si>
  <si>
    <t xml:space="preserve">CO1.PCCNTR.3782706</t>
  </si>
  <si>
    <t xml:space="preserve">https://community.secop.gov.co/Public/Tendering/OpportunityDetail/Index?noticeUID=CO1.NTC.2990795&amp;isFromPublicArea=True&amp;isModal=False</t>
  </si>
  <si>
    <t xml:space="preserve">CONTRATAR LA ADQUISICIÓN DE MAQUINARIA PARA USO ESPECIAL, REQUERIDOS PARA EL PROYECTO PRODUCTIVO DE AUTOABASTECIMIENTO y CALZADO DE LA CÁRCEL Y PENITENCIARIA DE MEDIA SEGURIDAD DE BELLO DE ACUERDO A LAS ESPECIFICACIONES TÉCNICAS DESCRITAS DENTRO DEL ESTUDIO PREVIO</t>
  </si>
  <si>
    <t xml:space="preserve">A-02-02-01-004-004 </t>
  </si>
  <si>
    <t xml:space="preserve">CO1.BDOS.3017292</t>
  </si>
  <si>
    <t xml:space="preserve">https://community.secop.gov.co/Public/Tendering/OpportunityDetail/Index?noticeUID=CO1.NTC.3020438&amp;isFromPublicArea=True&amp;isModal=False</t>
  </si>
  <si>
    <t xml:space="preserve">ODC 92891</t>
  </si>
  <si>
    <t xml:space="preserve">CENCOSUD</t>
  </si>
  <si>
    <t xml:space="preserve">ADQUISICIÓN EXTINTORES CON DESTINO A LAS DIFERENTES ÁREAS DEL ESTABLECIMIENTO PENITENCIARIO Y DE MEDIANA SEGURIDAD Y CARCELARIO DE MEDELLIN, PARA SU NORMAL FUNCIONAMIENTO</t>
  </si>
  <si>
    <t xml:space="preserve">hector.cifuentestrujillo@cencosud.com.co   </t>
  </si>
  <si>
    <t xml:space="preserve">https://www.colombiacompra.gov.co/tienda-virtual-del-estado-colombiano/ordenes-compra/92891</t>
  </si>
  <si>
    <t xml:space="preserve">ODC 92972</t>
  </si>
  <si>
    <t xml:space="preserve">PANAMERICANA</t>
  </si>
  <si>
    <t xml:space="preserve">ADQUISICIÓN DE ELEMENTOS DE PAPELERIA PARA LA IMPLEMENTACION DE LOS PROGRAMAS DE ATENCION  Y  PRESERVACION DE LA VIDA DE LOS PPL DE LA CPMS DE BELLO   </t>
  </si>
  <si>
    <t xml:space="preserve">A-02-02-01-003-002 </t>
  </si>
  <si>
    <t xml:space="preserve">angy.aristizabal@panamericana.com.co</t>
  </si>
  <si>
    <t xml:space="preserve">https://www.colombiacompra.gov.co/tienda-virtual-del-estado-colombiano/ordenes-compra/92972</t>
  </si>
  <si>
    <t xml:space="preserve">ODC 93263</t>
  </si>
  <si>
    <t xml:space="preserve">LA ADQUISICIÓN DE MUEBLES; OTROS BIENES TRANSPORTABLES – SILLAS- PARA EL FUNCIONAMIENTO DEL EXPENDIO DE LA CÁRCEL Y PENITENCIARIA DE MEDIA SEGURIDAD DE BELLO –ANTIOQUIA</t>
  </si>
  <si>
    <t xml:space="preserve">https://www.colombiacompra.gov.co/tienda-virtual-del-estado-colombiano/ordenes-compra/93263</t>
  </si>
  <si>
    <t xml:space="preserve">ODC 93467</t>
  </si>
  <si>
    <t xml:space="preserve">ADQUISICIÓN ELEMENTOS PARA LA IMPLENTACION DE ASEO CON DESTINO A LAS DIFERENTES ÁREAS DEL ESTABLECIMIENTO PENITENCIARIO Y DE MEDIANA SEGURIDAD Y CARCELARIO DE MEDELLIN, PARA SU NORMAL FUNCIONAMIENTO</t>
  </si>
  <si>
    <t xml:space="preserve">https://www.colombiacompra.gov.co/tienda-virtual-del-estado-colombiano/ordenes-compra/93467</t>
  </si>
  <si>
    <t xml:space="preserve">COMERCIALIZADORA GIRPARR S.A.S</t>
  </si>
  <si>
    <t xml:space="preserve">ADQUISICIÓN DE ENCENDEDORES PARA EL EXPENDIO DE LA CPMSBEL CON ACOMODO FINAL EL PERSONAL PRIVADO DE LA LIBERTAD DE ACUERDO A LAS ESPECIFICACIONES TÉCNICAS DESCRITAS DENTRO DEL ESTUDIO PREVIO</t>
  </si>
  <si>
    <t xml:space="preserve">A-01-01-01-003-008 </t>
  </si>
  <si>
    <t xml:space="preserve">ghgirparr@gmail.com / efra.parra@hotmail.com </t>
  </si>
  <si>
    <t xml:space="preserve">CO1.PCCNTR.3852506</t>
  </si>
  <si>
    <t xml:space="preserve">https://community.secop.gov.co/Public/Tendering/OpportunityDetail/Index?noticeUID=CO1.NTC.3040641&amp;isFromPublicArea=True&amp;isModal=False</t>
  </si>
  <si>
    <t xml:space="preserve">ADQUISICIÓN DE VASOS DESECHABLES DE 07 ONZAS (PRODUCTOS CAUCHOS Y PLÁSTICOS) PARA EL EXPENDIO DE LA CPMSBEL CON ACOMODO FINAL EL PERSONAL PRIVADO DE LA LIBERTAD DE ACUERDO A LAS ESPECIFICACIONES TÉCNICAS DESCRITAS DENTRO DEL ESTUDIO PREVIO</t>
  </si>
  <si>
    <t xml:space="preserve">CO1.PCCNTR.3845445</t>
  </si>
  <si>
    <t xml:space="preserve">https://community.secop.gov.co/Public/Tendering/OpportunityDetail/Index?noticeUID=CO1.NTC.3040736&amp;isFromPublicArea=True&amp;isModal=False</t>
  </si>
  <si>
    <t xml:space="preserve">ADQUISICIÓN DE PRODUCTOS ALIMENTICIOS PARA EL PROYECTO PRODUCTIVO DEL EXPENDIO DE LA CÁRCEL Y PENITENCIARIA DE MEDIA SEGURIDAD DE BELLO, CON DESTINO FINAL LA POBLACIÓN PRIVADA DE LA LIBERTAD DE ACUERDO A LAS ESPECIFICACIONES TÉCNICAS DESCRITAS DENTRO DEL ESTUDIO PREVIO</t>
  </si>
  <si>
    <t xml:space="preserve">ghgirparr@gmail.com / efra.parra@hotmail.co</t>
  </si>
  <si>
    <t xml:space="preserve">CO1.PCCNTR.3845454</t>
  </si>
  <si>
    <t xml:space="preserve">https://community.secop.gov.co/Public/Tendering/OpportunityDetail/Index?noticeUID=CO1.NTC.3040663&amp;isFromPublicArea=True&amp;isModal=False</t>
  </si>
  <si>
    <t xml:space="preserve">INDUVALLE LTDA</t>
  </si>
  <si>
    <t xml:space="preserve">ADQUISICIÓN DE ESTANTES METÁLICOS TIPO PESADO PARA EL AREA DE DOMICILIARIAS DE LA CÁRCEL Y PENITENCIARIA DE MEDIA SEGURIDAD DE BELLO DE ACUERDO A LAS ESPECIFICACIONES TÉCNICAS DESCRITAS DENTRO DEL ESTUDIO PREVIO</t>
  </si>
  <si>
    <t xml:space="preserve">A-02-02-01-003-008 </t>
  </si>
  <si>
    <t xml:space="preserve">induvallemedellin98@gmail.com </t>
  </si>
  <si>
    <t xml:space="preserve">CO1.PCCNTR.3848658</t>
  </si>
  <si>
    <t xml:space="preserve">https://community.secop.gov.co/Public/Tendering/OpportunityDetail/Index?noticeUID=CO1.NTC.3040774&amp;isFromPublicArea=True&amp;isModal=False</t>
  </si>
  <si>
    <t xml:space="preserve">S&amp;S SOLUTION GROUP S.A.S</t>
  </si>
  <si>
    <t xml:space="preserve">ADQUISICIÓN DE CANDADOS y CHAPA PARA REFORZAR LA SEGURIDAD DE LA CÁRCEL y PENITENCIARIA DE MEDIA SEGURIDAD DE BELLO DE ACUERDO A LAS ESPECIFICACIONES TÉCNICAS DESCRITAS DENTRO DEL ESTUDIO PREVIO</t>
  </si>
  <si>
    <t xml:space="preserve">administrativo@groupss.com.co </t>
  </si>
  <si>
    <t xml:space="preserve">Productora de Alambres Colombianos PROALCO SAS</t>
  </si>
  <si>
    <t xml:space="preserve">A-05-01-01-004-002 </t>
  </si>
  <si>
    <t xml:space="preserve">ariel.arrigui@bekaert.com </t>
  </si>
  <si>
    <t xml:space="preserve">CO1.PCCNTR.3845393</t>
  </si>
  <si>
    <t xml:space="preserve">https://community.secop.gov.co/Public/Tendering/OpportunityDetail/Index?noticeUID=CO1.NTC.3040939&amp;isFromPublicArea=True&amp;isModal=False</t>
  </si>
  <si>
    <t xml:space="preserve">ALMACÉN AGROPECUARIO DE ANTIOQUIA S.A.S</t>
  </si>
  <si>
    <t xml:space="preserve">ADQUISICIÓN DE BEBEDEROS PARA AVES Y CERDOS Y ELEMENTOS DE RIEGO PARA USO AGRÍCOLA QUE CONTRIBUYAN AL NORMAL DESARROLLO DEL PROYECTO PRODUCTIVO DE LA GRANJA INTEGRAL DE ACUERDO A LAS ESPECIFICACIONES TÉCNICAS DESCRITAS DENTRO DEL ESTUDIO PREVIO</t>
  </si>
  <si>
    <t xml:space="preserve">agroantioquiagerencia@gmail.com </t>
  </si>
  <si>
    <t xml:space="preserve">CO1.PCCNTR.3845487</t>
  </si>
  <si>
    <t xml:space="preserve">https://community.secop.gov.co/Public/Tendering/ContractNoticePhases/View?PPI=CO1.PPI.19477415&amp;isFromPublicArea=True&amp;isModal=False</t>
  </si>
  <si>
    <t xml:space="preserve">MAIMON S.A.S</t>
  </si>
  <si>
    <t xml:space="preserve">PRESTACIÓN DE SERVICIO DE MANTENIMIENTO Y FABRICACIÓN DE PIEZAS PARA LA MAQUINA WAFIOS DEL PROYECTO PRODUCTIVO FÁBRICA DE GAVIONES DE LA CÁRCEL Y PENITENCIARIA DE MEDIA SEGURIDAD DE BELLO</t>
  </si>
  <si>
    <t xml:space="preserve">A-05-01-02-008-007 </t>
  </si>
  <si>
    <t xml:space="preserve">maimon@une.net.co </t>
  </si>
  <si>
    <t xml:space="preserve">CO1.PCCNTR.3845682</t>
  </si>
  <si>
    <t xml:space="preserve">https://community.secop.gov.co/Public/Tendering/OpportunityDetail/Index?noticeUID=CO1.NTC.3042021&amp;isFromPublicArea=True&amp;isModal=False</t>
  </si>
  <si>
    <t xml:space="preserve">ADQUISICIÓN DE HERRAMIENTAS PARA USO AGRÍCOLA QUE CONTRIBUYAN AL NORMAL DESARROLLO DEL PROYECTO PRODUCTIVO DE LA GRANJA INTEGRAL BELLAVISTA  DE LA CÁRCEL Y PENITENCIARIA DE MEDIA SEGURIDAD DE BELLO DE ACUERDO A LAS ESPECIFICACIONES TÉCNICAS DESCRITAS DENTRO DEL ESTUDIO PREVIO</t>
  </si>
  <si>
    <t xml:space="preserve">CO1.PCCNTR.3852508</t>
  </si>
  <si>
    <t xml:space="preserve">https://community.secop.gov.co/Public/Tendering/ContractNoticePhases/View?PPI=CO1.PPI.19488282&amp;isFromPublicArea=True&amp;isModal=False</t>
  </si>
  <si>
    <t xml:space="preserve">EPMSC BOLIVAR</t>
  </si>
  <si>
    <t xml:space="preserve">MC 507-019-2022</t>
  </si>
  <si>
    <t xml:space="preserve">PRESTACION DE SERVICIOS </t>
  </si>
  <si>
    <t xml:space="preserve">DEIGO LOPEZ SAS</t>
  </si>
  <si>
    <t xml:space="preserve">“CONTRATAR  EL SERVICIO DE MANTENIMIENTO PREVENTIVO Y CORRECTIVO PARA EL VEHICULO DEL ESTABLECIMIENTO PENITENCIARIO DE MEDIANA SEGURIDAD Y CARCELARIO DE BOLIVAR ANTIOQUIA”</t>
  </si>
  <si>
    <t xml:space="preserve">mercadeo.colores@une.net.co</t>
  </si>
  <si>
    <t xml:space="preserve">CO1.BDOS.3025810</t>
  </si>
  <si>
    <t xml:space="preserve">https://community.secop.gov.co/Public/Tendering/OpportunityDetail/Index?noticeUID=CO1.NTC.3028159&amp;isFromPublicArea=True&amp;isModal=False
</t>
  </si>
  <si>
    <t xml:space="preserve">EL CONTRATO SE ENCUENTRA EN EJECUCION</t>
  </si>
  <si>
    <t xml:space="preserve">EPMSC CAUCASIA</t>
  </si>
  <si>
    <t xml:space="preserve">MC 508 - 001 -2022</t>
  </si>
  <si>
    <t xml:space="preserve">LEONARDO ZAMORA JIMENEZ</t>
  </si>
  <si>
    <t xml:space="preserve">CONTRATAR Y PROMOVER LA EJECUCIÓN DE PROGRAMAS DE ATENCIÓN SOCIAL Y TRATAMIENTO PENITENCIARIO QUE PERMITAN LA ADQUISICIÓN DE SUMINISTRO DE ELEMENTOS DE DEPORTE, RECREACIÓN, CULTURA Y CONCURSO DE TEATRO, MÚSICA Y PINTURA – QUE FORTALEZCAN LOS PROGRAMAS DE CULTURA, DEPORTE Y RECREACIÓN QUE PREVENGAN O MINIMICEN LOS EFECTOS DE LA PRISIONALIZACION DE LA POBLACIÓN. ESTE PROGRAMA SE IMPLEMENTA EN CUMPLIMIENTO A LO DISPUESTO EN LA RESOLUCIÓN 001471 DEL 01 DE MARZO DE 2022, EMANADA DE LA DIRECCIÓN GENERAL DEL INPEC</t>
  </si>
  <si>
    <t xml:space="preserve">A-02-02-01</t>
  </si>
  <si>
    <t xml:space="preserve">LEOZAMJI@GMAIL.COM</t>
  </si>
  <si>
    <t xml:space="preserve">https://community.secop.gov.co/Public/Tendering/OpportunityDetail/Index?noticeUID=CO1.NTC.3010355&amp;isFromPublicArea=True&amp;isModal=False</t>
  </si>
  <si>
    <t xml:space="preserve">003 -2022</t>
  </si>
  <si>
    <t xml:space="preserve">CENCOSUD COLOMBIA SA</t>
  </si>
  <si>
    <t xml:space="preserve">PARA CONTRATAR LA ADQUISICIÓN DE ELEMENTOS DE ASEO PERSONAL (KIT DE ASEO), ELEMENTOS DE CAMA (Sábanas, Sobre sábanas, Almohada Y Colchonetas) PARA LA DOTACIÓN DE LA POBLACIÓN DE INTERNOS DEL ESTABLECIMIENTO PENITENCIARIO Y CARCELARIO DE MEDIANA SEGURIDAD Y CARCELARIO DE CAUCASIA SEGÚN RESOLUCIÓN </t>
  </si>
  <si>
    <t xml:space="preserve">notificaciones@cencosud.com.co</t>
  </si>
  <si>
    <t xml:space="preserve">93662 </t>
  </si>
  <si>
    <t xml:space="preserve">https://colombiacompra.coupahost.com/order_headers/93662</t>
  </si>
  <si>
    <t xml:space="preserve">EPMSC LA CEJA</t>
  </si>
  <si>
    <t xml:space="preserve">PROVEER INSTITUCIONAL</t>
  </si>
  <si>
    <t xml:space="preserve">Contratar la compra de elementos de aseo y limpieza para uso en el EPMSC La Ceja</t>
  </si>
  <si>
    <t xml:space="preserve">A-02-02-01-003-005</t>
  </si>
  <si>
    <t xml:space="preserve">tvec@proveer.com.co</t>
  </si>
  <si>
    <t xml:space="preserve">RECURSOS NACION</t>
  </si>
  <si>
    <t xml:space="preserve">https://www.colombiacompra.gov.co/tienda-virtual-del-estado-colombiano/ordenes-compra/93474 </t>
  </si>
  <si>
    <t xml:space="preserve">PENDIENTE ENTREGA ELEMENTOS</t>
  </si>
  <si>
    <t xml:space="preserve">PANAMERICANA LIBRERÍA Y PAPELERIA S.A</t>
  </si>
  <si>
    <t xml:space="preserve">Contratar la Compra de elementos de Educación Formal</t>
  </si>
  <si>
    <t xml:space="preserve">A-02-03-01-017</t>
  </si>
  <si>
    <t xml:space="preserve">gobiernovirtual@panamericana.com.co </t>
  </si>
  <si>
    <t xml:space="preserve">https://www.colombiacompra.gov.co/tienda-virtual-del-estado-colombiano/ordenes-compra/93475</t>
  </si>
  <si>
    <t xml:space="preserve">Contratar elementos para Cultura, Recreación y deporte, para actividades dirigidas a la Población privada de la Libertad</t>
  </si>
  <si>
    <t xml:space="preserve">A-02-02-01-002-007, A-02-02-01-002-008, A-02-02-01-003-001, A-02-02-01-003-002, A-02-02-01-003-003, A-02-02-01-003-005, A-02-02-01-003-005, A-02-02-01-003-008, A-02-02-01-004-002, A-02-02-01-004-006, A-02-02-04-004-007, A-02-02-04-044-008</t>
  </si>
  <si>
    <t xml:space="preserve">https://www.colombiacompra.gov.co/tienda-virtual-del-estado-colombiano/ordenes-compra/93478</t>
  </si>
  <si>
    <t xml:space="preserve">FERRICENTRO</t>
  </si>
  <si>
    <t xml:space="preserve">Contratar la compra elementos de ferretería que incluyen, Productos Metálicos elaborado (excepto maquinaria y equipo) y maquinaria, aparaTos eléctricos para el uso en el EPMSC La Ceja</t>
  </si>
  <si>
    <t xml:space="preserve">A-02-02-01-004-006, A-02-02-01-004-002</t>
  </si>
  <si>
    <t xml:space="preserve">licitaciones2@ferricentro.com </t>
  </si>
  <si>
    <t xml:space="preserve">https://www.colombiacompra.gov.co/tienda-virtual-del-estado-colombiano/ordenes-compra/93703</t>
  </si>
  <si>
    <t xml:space="preserve">PUERTO BERRIO</t>
  </si>
  <si>
    <t xml:space="preserve">MCM-515-007-2022</t>
  </si>
  <si>
    <t xml:space="preserve">SUPRISA S.A.S</t>
  </si>
  <si>
    <t xml:space="preserve">ADQUISICION DE MATERIAS PRIMAS Y OTROS INSUMOS PARA EL FUNCIONAMIENTO DEL PROYECTO PANADERIA DEL ESTABLECIMIENTO PENITENCIARIO Y CARCELARIO DE MEDIANA SEGURIDAD DE PUERTO BERRIO DEL INSTITUTO NACIONAL PENITENCIARIO Y CARCELARIO INPEC.</t>
  </si>
  <si>
    <t xml:space="preserve">7.863.800</t>
  </si>
  <si>
    <t xml:space="preserve">05-01-01-002-002
A-05-01-01-002-003
A-05-01-01-002-008 
A-05-01-01-003-003
</t>
  </si>
  <si>
    <t xml:space="preserve">marcela.ortiz@suprisa.com.co</t>
  </si>
  <si>
    <t xml:space="preserve">id.CO1.BDOS.3023120</t>
  </si>
  <si>
    <t xml:space="preserve">https://community.secop.gov.co/Public/Tendering/OpportunityDetail/Index?noticeUID=CO1.NTC.3036466&amp;isFromPublicArea=True&amp;isModal=False</t>
  </si>
  <si>
    <t xml:space="preserve">EPMSC SANTA BÁRBARA</t>
  </si>
  <si>
    <t xml:space="preserve">TIENDA VIRTUAL</t>
  </si>
  <si>
    <t xml:space="preserve">PROVEER INSTITUCIONAL SAS</t>
  </si>
  <si>
    <t xml:space="preserve">EL EPMSC SANTA BARBARAREQUIERE COMPRAR ASEO YPAPELERIA PA5RA LAS AREAS ADMINISTRATIVAS, PLAN DEDIRECCIONAMIENTOESTRATÉGICO, PLAN DEACCIÓN Y LINEAMIENTOS EJEPRESTACIONAL,CONFORME A LOS PRINCIPIOS DE CONTRATACIÓN,GUÍA DE USODE LA TIENDA VIRTUAL COMPRAS AGRANDES SUPERFICIES MÍNIMACUANTÍA,MECANISMO DE AGREGACIÓN DE DEMANDA. LACOMPRA SEENCUENTRA EN EL PLAN ANUAL DEADQUISICIONES PUBLICADO EN EL SECOPII.</t>
  </si>
  <si>
    <t xml:space="preserve">A-02-02-01-003-002, A-02-02-01-003-005, A-02-02-01-003-006, A-02-02-01-003-008</t>
  </si>
  <si>
    <t xml:space="preserve">lider.contratacion@proveer.com.co </t>
  </si>
  <si>
    <t xml:space="preserve">https://www.colombiacompra.gov.co/tienda-virtual-del-estado-colombiano/ordenes-compra/93150
</t>
  </si>
  <si>
    <t xml:space="preserve">EL EPMSC SANTA BARBARA REQUIERECOMPRAR HERRAMIENTAS, PAPELERIA YMAQUINARIA PARA ATENDER NECESIDADESDEL ESTABLECIMIENTO Y CUMPLIR CON ELPLAN DE DIRECCIONAMIENTO ESTRATÉGICO,PLAN DE ACCIÓN Y LINEAMIENTOS EJEPRESTACIONAL, CONFORME A LOS PRINCIPIOSDE CONTRATACIÓN, GUÍA DE USO DE LATIENDA VIRTUAL COMPRAS A GRANDESSUPERFICIES MÍNIMA CUANTÍA, MECANISMO DEAGREGACIÓN DE DEMANDA. LA COMPRA SEENCUENTRA EN EL PLAN ANUAL DEADQUISICIONES PUBLICADO EN EL SECOP II.</t>
  </si>
  <si>
    <t xml:space="preserve">A-02-02-01-004-002, A-02-02-01-004-005, A-02-02-01-004-006, A-02-02-01-004-007</t>
  </si>
  <si>
    <t xml:space="preserve">rodrigorojas.castillo@cencosud.com.co</t>
  </si>
  <si>
    <t xml:space="preserve">https://www.colombiacompra.gov.co/tienda-virtual-del-estado-colombiano/ordenes-compra/93152</t>
  </si>
  <si>
    <t xml:space="preserve">compra de elementos para cubrir las necesidades yasí realizar distribución del presupuesto para eldesarrollo del programa de educación formal y noformal que se hace necesario para el cumplimientode las funciones de misionalidad del EPMSC SantaBarbara.</t>
  </si>
  <si>
    <t xml:space="preserve">https://www.colombiacompra.gov.co/tienda-virtual-del-estado-colombiano/ordenes-compra/93372</t>
  </si>
  <si>
    <t xml:space="preserve">EPMSC SANTA ROSA DE OSOS</t>
  </si>
  <si>
    <t xml:space="preserve">SRO-519-015-2022</t>
  </si>
  <si>
    <t xml:space="preserve">Contratar la adquisición de implementos de aseo para mantener en óptimas condiciones el establecimiento penitenciario de mediana seguridad y carcelario de santa rosa de osos.</t>
  </si>
  <si>
    <t xml:space="preserve">A-02-02-01-003</t>
  </si>
  <si>
    <t xml:space="preserve">gerencia@colchonesdotahogar.com</t>
  </si>
  <si>
    <t xml:space="preserve">id.CO1.BDOS.3025806</t>
  </si>
  <si>
    <t xml:space="preserve">https://community.secop.gov.co/Public/Tendering/OpportunityDetail/Index?noticeUID=CO1.NTC.3028141&amp;isFromPublicArea=True&amp;isModal=False
</t>
  </si>
  <si>
    <t xml:space="preserve">SANTA ROSA DE OSOS</t>
  </si>
  <si>
    <t xml:space="preserve">SRO-519-016-2022</t>
  </si>
  <si>
    <t xml:space="preserve">CENTRAL DE SUMINISTROS LTDA</t>
  </si>
  <si>
    <t xml:space="preserve">Contratar la adquisición de material didáctico e insumos para el programa de educación formal y atención a población con condiciones excepcionales, para el establecimiento penitenciario de mediana seguridad y carcelario de santa rosa de osos.</t>
  </si>
  <si>
    <t xml:space="preserve">contabilidad@centraldesuministros.com</t>
  </si>
  <si>
    <t xml:space="preserve">id.CO1.BDOS.3025893</t>
  </si>
  <si>
    <t xml:space="preserve">https://community.secop.gov.co/Public/Tendering/OpportunityDetail/Index?noticeUID=CO1.NTC.3028481&amp;isFromPublicArea=True&amp;isModal=False</t>
  </si>
  <si>
    <t xml:space="preserve">SRO-519-017-2022</t>
  </si>
  <si>
    <t xml:space="preserve">Contratar la adquisición de elementos para el funcionamiento de los órganos colegiados cet y jetee e implementación de programas psicosociales con fines de tratamiento penitenciario, para el establecimiento penitenciario de mediana seguridad y carcelario de santa rosa de osos</t>
  </si>
  <si>
    <t xml:space="preserve">A-03-03-01-018</t>
  </si>
  <si>
    <t xml:space="preserve">id.CO1.BDOS.3026796</t>
  </si>
  <si>
    <t xml:space="preserve">https://community.secop.gov.co/Public/Tendering/OpportunityDetail/Index?noticeUID=CO1.NTC.3029711&amp;isFromPublicArea=True&amp;isModal=False
</t>
  </si>
  <si>
    <t xml:space="preserve">FERRICENTROS S.A.S.</t>
  </si>
  <si>
    <t xml:space="preserve">contratar la adquisición de elementos de dotación para las personas privadas de la libertad</t>
  </si>
  <si>
    <t xml:space="preserve">A-02-01-01-004</t>
  </si>
  <si>
    <t xml:space="preserve">asistenteventas@ferricentro.com</t>
  </si>
  <si>
    <t xml:space="preserve">https://www.colombiacompra.gov.co/tienda-virtual-del-estado-colombiano/ordenes-compra/93862</t>
  </si>
  <si>
    <t xml:space="preserve">contratar la adquisición de elementos para realizar arreglos locativos menores en el Establecimiento Penitenciario y de Mediana Seguridad y Carcelario de Santa Rosa de Osos</t>
  </si>
  <si>
    <t xml:space="preserve">A-02-02-01-004</t>
  </si>
  <si>
    <t xml:space="preserve">https://colombiacompra.coupahost.com/order_headers/93862</t>
  </si>
  <si>
    <t xml:space="preserve">TAMESIS</t>
  </si>
  <si>
    <t xml:space="preserve">TAM015-22</t>
  </si>
  <si>
    <t xml:space="preserve">CENTRAL DE SUMINISTROS ltda.</t>
  </si>
  <si>
    <t xml:space="preserve">ADQUISICION DE MATERIAL DIDACTICO E INSUMOS PARA EL PROGRAMA DE EDUCACION FORMAL DEL EPMSC TAMESIS</t>
  </si>
  <si>
    <t xml:space="preserve">comercial@centraldesuministros</t>
  </si>
  <si>
    <t xml:space="preserve">NACIÓN</t>
  </si>
  <si>
    <t xml:space="preserve">id.CO1.BDOS.2969835</t>
  </si>
  <si>
    <t xml:space="preserve">https://community.secop.gov.co/Public/Tendering/OpportunityDetail/Index?noticeUID=CO1.NTC.2974019&amp;isFromPublicArea=True&amp;isModal=False</t>
  </si>
  <si>
    <t xml:space="preserve">YARUMAL</t>
  </si>
  <si>
    <t xml:space="preserve">MC-010-2022</t>
  </si>
  <si>
    <t xml:space="preserve">MINIMA CUANTÍA - (SECOP II)</t>
  </si>
  <si>
    <t xml:space="preserve">DISTRIBUIDORA LA DISTRITAL</t>
  </si>
  <si>
    <t xml:space="preserve">CONTRATAR EL SUMINISTRO DE PRODUCTOS ALIMENTICIOS PARA EL PROYECTO PRODUCTIVO DE PANADERÍA Y ASÍ CUBRIR LAS NECESIDADES QUE DEMANDAN LOS PRIVADOS DE LA LIBERTAD DEL EPMSC YARUMAL</t>
  </si>
  <si>
    <t xml:space="preserve">A-02-02-02-007-002</t>
  </si>
  <si>
    <t xml:space="preserve">distribuidoraladistrital@gmail.com</t>
  </si>
  <si>
    <t xml:space="preserve">Propios</t>
  </si>
  <si>
    <t xml:space="preserve">id.CO1.BDOS.2842508</t>
  </si>
  <si>
    <t xml:space="preserve">https://community.secop.gov.co/Public/Tendering/OpportunityDetail/Index?noticeUID=CO1.NTC.2849807&amp;isFromPublicArea=True&amp;isModal=False</t>
  </si>
  <si>
    <t xml:space="preserve">DURANTE EL MES DE JULIO SE REALIZÓ MODIFICACIÓN, ADICIÓN AL CONTRATO.</t>
  </si>
  <si>
    <t xml:space="preserve">MC-012-2022</t>
  </si>
  <si>
    <t xml:space="preserve">OPL COL SA.S.</t>
  </si>
  <si>
    <t xml:space="preserve">CONTRATAR EL SUMINISTRO DE PRODUCTOS ALIMENTICIOS PARA EL PROYECTO PRODUCTIVO DE EXPENDIO Y ASÍ CUBRIR LAS NECESIDADES QUE DEMANDAN LOS PRIVADOS DE LA LIBERTAD DEL EPMSC YARUMAL</t>
  </si>
  <si>
    <t xml:space="preserve">emmanuel.barrios@outlook.com</t>
  </si>
  <si>
    <t xml:space="preserve">id.CO1.BDOS.2855791</t>
  </si>
  <si>
    <t xml:space="preserve">https://community.secop.gov.co/Public/Tendering/OpportunityDetail/Index?noticeUID=CO1.NTC.2865083&amp;isFromPublicArea=True&amp;isModal=False</t>
  </si>
  <si>
    <t xml:space="preserve">TVEC-018-2022</t>
  </si>
  <si>
    <t xml:space="preserve">GRANDES SUPERFICIES / MÍNIMA CUANTÍA - (TVEC)</t>
  </si>
  <si>
    <t xml:space="preserve">PROVEER INSTITUCIONAL S.A.S.</t>
  </si>
  <si>
    <t xml:space="preserve">CONTRATAR EL SUMINISTRO DE ELEMENTOS DE ASEO Y LIMPIEZA PARA MANTENER EN OPTIMAS CONDICIONAS LAS ÁREAS COMUNES Y PABELLONES DEL EPMSC YARUMAL</t>
  </si>
  <si>
    <t xml:space="preserve">A-02-02-01-003-005, A-02-02-01-003-004, A-02-02-01-003-002</t>
  </si>
  <si>
    <t xml:space="preserve">26, 10</t>
  </si>
  <si>
    <t xml:space="preserve">Propios, Nación</t>
  </si>
  <si>
    <t xml:space="preserve">https://colombiacompra.gov.co/tienda-virtual-del-estado-colombiano/ordenes-compra/93199</t>
  </si>
  <si>
    <t xml:space="preserve">PENDIENTE MODIFICACIÓN DE LA ORDEN DE COMPRA A VALORES SIN IVA.</t>
  </si>
  <si>
    <t xml:space="preserve">MC-023-2022</t>
  </si>
  <si>
    <t xml:space="preserve">MÍNIMA CUANTÍA - (SECOP II)</t>
  </si>
  <si>
    <t xml:space="preserve">MONICA CRISTINA JIMENEZ SUAREZ</t>
  </si>
  <si>
    <t xml:space="preserve">CONTRATAR EL SUMINISTRO DE EXTINTORES ABC PQS, ASÍ COMO LA RECARGA DE EXTINTORES ABC PQS Y DIFERENTES SEÑALIZACIONES PARA LAS ÁREAS OCUPACIONALES DEL EPMSC YARUMAL PARA LA VIGENCIA 2022</t>
  </si>
  <si>
    <t xml:space="preserve">efsaludyseguridad16@gmail.com</t>
  </si>
  <si>
    <t xml:space="preserve">Nación</t>
  </si>
  <si>
    <t xml:space="preserve">id.CO1.BDOS.2921602</t>
  </si>
  <si>
    <t xml:space="preserve">https://community.secop.gov.co/Public/Tendering/OpportunityDetail/Index?noticeUID=CO1.NTC.2935243&amp;isFromPublicArea=True&amp;isModal=False</t>
  </si>
  <si>
    <t xml:space="preserve">MC-026-2022</t>
  </si>
  <si>
    <t xml:space="preserve">CONTRATAR EL SUMINISTRO DE PRODUCTOS DE PASTA O PULPA DE PAPEL, MATERIALES DE OFICINA Y ELEMENTOS QUE AYUDEN AL DESARROLLO DE LOS DIFERENTES PROGRAMAS PENITENCIARIOS Y ATENCIONES PSICOSOCIALES Y GRUPOS DE CONDICIONES EXCEPCIONALES DE LAS AREAS Y DEPENDENCIAS DE ATENCIÓN Y TRATAMIENTO DE LA POBLACIÓN PRIVADA DE LA LIBERTAD DEL EPMSC YARUMAL PARA LA VIGENCIA 2022</t>
  </si>
  <si>
    <t xml:space="preserve">A-03-03-01-017, A-02-02-01-003-002, </t>
  </si>
  <si>
    <t xml:space="preserve">gerencia@centraldesuministros.com</t>
  </si>
  <si>
    <t xml:space="preserve">id.CO1.BDOS.3021318</t>
  </si>
  <si>
    <t xml:space="preserve">https://community.secop.gov.co/Public/Tendering/OpportunityDetail/Index?noticeUID=CO1.NTC.3041415&amp;isFromPublicArea=True&amp;isModal=False</t>
  </si>
  <si>
    <t xml:space="preserve">MC-029-2022</t>
  </si>
  <si>
    <t xml:space="preserve">LUISA FERNANDA RIVERA PATIÑO</t>
  </si>
  <si>
    <t xml:space="preserve">CONTRATAR EL SUMINISTRO DE PRODUCTOS FRITOS PARA EL PROYECTO PRODUCTIVO DE EXPENDIO Y ASÍ CUBRIR LAS NECESIDADES QUE DEMANDAN LOS PRIVADOS DE LA LIBERTAD DEL ESTABLECIMIENTO PENITENCIARIO MEDIANA SEGURIDAD Y CARCELARIO DE YARUMAL</t>
  </si>
  <si>
    <t xml:space="preserve">lu.isis.89@hotmail.com</t>
  </si>
  <si>
    <t xml:space="preserve">id.CO1.BDOS.3063117</t>
  </si>
  <si>
    <t xml:space="preserve">https://community.secop.gov.co/Public/Tendering/OpportunityDetail/Index?noticeUID=CO1.NTC.3065701&amp;isFromPublicArea=True&amp;isModal=False</t>
  </si>
  <si>
    <t xml:space="preserve">EPMSC QUIBDO</t>
  </si>
  <si>
    <t xml:space="preserve">008-2022</t>
  </si>
  <si>
    <t xml:space="preserve">MINIMA CUANTIA </t>
  </si>
  <si>
    <t xml:space="preserve">NEYFI LUISA ANDRADE ARRIAGA</t>
  </si>
  <si>
    <t xml:space="preserve">CONTRATAR LA ADQUISICIÓN DE PRODUCTOS DE PASTA DE PAPEL, PAPEL Y CARTON PARA EL PROGRAMA PSICOSOCIAL DE ATENCION SOCIAL-FONDO DE REHABILITACION; PROGRAMA DE PROTECCION DE LA VIDA, FONDO DE REHABILITACION; ACTIVIDAD EN PRO DE LA CALIDAD DE VIDA DEL   ESTABLECIMIENTO PENITENCIARIO DE MEDIANA SEGURIDAD Y CARCELARIO QUIBDO</t>
  </si>
  <si>
    <t xml:space="preserve">PROPIOS </t>
  </si>
  <si>
    <t xml:space="preserve">id.CO1.BDOS.3014359</t>
  </si>
  <si>
    <t xml:space="preserve">https://community.secop.gov.co/Public/Tendering/OpportunityDetail/Index?noticeUID=CO1.NTC.3017626&amp;isFromPublicArea=True&amp;isModal=False</t>
  </si>
  <si>
    <t xml:space="preserve">009-2022</t>
  </si>
  <si>
    <t xml:space="preserve">CARLOS MARIO OLARTE BETANCUR </t>
  </si>
  <si>
    <t xml:space="preserve">CONTRATAR PRODUCTOS ADQUISICIÓN DE ARTÍCULOS DE HILADOS E HILOS; TEJIDOS DE FIBRAS TEXTILES INCLUSO AFELPADOS, ARTICULOS TEXTILES (EXCEPTO PRENDAS DE VESTIR), DOTACION ( PRENDAS DE VESTIR Y CALZADO), PRODUCTOS DE MADERA, CORCHO, CESTERIA Y ESPARTERIA, PASTA O PULPA, PAPEL Y PRODUCTOS DE PAPEL; IMPRESOS Y ARTICULOS, PRODUCTOS DE HORNO DE COQUE; PRODUCTOS DE REFINACION,OTROS PRODUCTOS QUIMICOS ; FIBRAS ARTIFICIALES ( O FIBRAS INDUSTRIALES), PRODUCTOS DE CAUCHO Y PLASTICO, OTROS BIENES TRANSPORTABLES, PRODUCTOS METALICOS Y PAQUETES DE SOFTWARE, OTROS BIENES TRANSPORTABLES (EXCEPTO PRODUCTOS METALICOS, MAQUINARIA Y EQUIPOS), EQUIPO Y APARATOS DE RADIO, TELEVISION Y COMUNICACIONES PARA EL FUNCIONAMIENTO  DEL PROGRAMA DE CULTURA RECREACION Y DEPORTE DEL EPMSC QUIBDÓ.</t>
  </si>
  <si>
    <t xml:space="preserve">A-02-02-01-002-006, A-02-02-01001-007, A-02-02-01-002-008, A-02-02-01-003-001, A-02-02-01-003-002, A-02-02-01-003-003, A-02-02-01-003-005, A-02-02-01-003-006, A-02-02-01-003-008, A-02-02-01-001-002 Y A-02-02-01-004-007</t>
  </si>
  <si>
    <t xml:space="preserve">id.CO1.BDOS.3015212</t>
  </si>
  <si>
    <t xml:space="preserve">https://community.secop.gov.co/Public/Tendering/OpportunityDetail/Index?noticeUID=CO1.NTC.3018043&amp;isFromPublicArea=True&amp;isModal=False</t>
  </si>
  <si>
    <t xml:space="preserve">010-2022</t>
  </si>
  <si>
    <t xml:space="preserve">CONTRATAR LA ADQUISICIÓN DE MATERIAL DIDACTICO E INSUMOS DESTINADOS AL PROGRAMA DE EDUCACION FORMAL DEL EPMSC QUIBDÓ</t>
  </si>
  <si>
    <t xml:space="preserve">NACION </t>
  </si>
  <si>
    <t xml:space="preserve">id.CO1.BDOS.3016912</t>
  </si>
  <si>
    <t xml:space="preserve">https://community.secop.gov.co/Public/Tendering/OpportunityDetail/Index?noticeUID=CO1.NTC.3020828&amp;isFromPublicArea=True&amp;isModal=False</t>
  </si>
  <si>
    <t xml:space="preserve">CPMS APARTADO</t>
  </si>
  <si>
    <t xml:space="preserve">TVEC 531-027-2022</t>
  </si>
  <si>
    <t xml:space="preserve">ALMACENES ÉXITO SA</t>
  </si>
  <si>
    <t xml:space="preserve">“CONTRATAR LA ADQUICISION DE MUEBLES Y ENSERES, APARATOS DE COMUNICACION PARA LAS OFICINAS DEL CPMS APARTADO”.</t>
  </si>
  <si>
    <t xml:space="preserve">colombiaceenvigado@grupo-éxito.com</t>
  </si>
  <si>
    <t xml:space="preserve">OC 93260</t>
  </si>
  <si>
    <t xml:space="preserve"> https://www.colombiacompra.gov.co/tienda-virtual-del-estado-colombiano/ordenes-compra/93260 </t>
  </si>
  <si>
    <t xml:space="preserve">TVEC 531-028-2022</t>
  </si>
  <si>
    <t xml:space="preserve">FERRICENTRO SAS</t>
  </si>
  <si>
    <t xml:space="preserve">“CONTRATAR LA ADQUICISION DE QUIMICOS BASICOS PARA LA ADECUACION DE ESPACIOS DEL CPMS APARTADO”</t>
  </si>
  <si>
    <t xml:space="preserve">A-02-01-01-003-004 </t>
  </si>
  <si>
    <t xml:space="preserve">licitaciones2@ferricentro.com</t>
  </si>
  <si>
    <t xml:space="preserve">OC 93910</t>
  </si>
  <si>
    <t xml:space="preserve">https://www.colombiacompra.gov.co/tienda-virtual-del-estado-colombiano/ordenes-compra/93910</t>
  </si>
  <si>
    <t xml:space="preserve">TVEC 531-029-2022</t>
  </si>
  <si>
    <t xml:space="preserve">PANAMERICANA LIBRERÍA Y PAPELERIA SAS</t>
  </si>
  <si>
    <t xml:space="preserve">“CONTRATAR LA ADQUICISION DE PAPELERIA, BOLSAS E IMPRESORAS TERMICAS PARA EL BUEN FUNCIONAMIENTO DE LOS PROYECTOS PRODUCTIVOS DEL CPMS APARTADO”</t>
  </si>
  <si>
    <t xml:space="preserve">A-05-01-01-003-002  A-05-01-01-003-006  A-05-01-01-004-005 </t>
  </si>
  <si>
    <t xml:space="preserve">OC 93838</t>
  </si>
  <si>
    <t xml:space="preserve">https://www.colombiacompra.gov.co/tienda-virtual-del-estado-colombiano/ordenes-compra/93838 </t>
  </si>
  <si>
    <t xml:space="preserve">EPMSC Istmina</t>
  </si>
  <si>
    <t xml:space="preserve">MC No. 12- 2022</t>
  </si>
  <si>
    <t xml:space="preserve">Mínima Cuantía</t>
  </si>
  <si>
    <t xml:space="preserve">Suministro</t>
  </si>
  <si>
    <t xml:space="preserve">Magda Lucìa Castaño Londoño</t>
  </si>
  <si>
    <t xml:space="preserve">Adquisicion de gas propano  en cilindro para el proyecto productivo panaderìa  y de  elementos de aseo y limpieza  para las diferentes areas del Establecimiento Penitenciario de Mediana Seguridad y Carcelario de Ismtina</t>
  </si>
  <si>
    <t xml:space="preserve">A-02-02-01-003-005                 A-05-01-02-006-009</t>
  </si>
  <si>
    <t xml:space="preserve">malucas.1980@hotmail.com</t>
  </si>
  <si>
    <t xml:space="preserve">10                                               26</t>
  </si>
  <si>
    <t xml:space="preserve">Nacion                             Propios </t>
  </si>
  <si>
    <t xml:space="preserve">(id.CO1.BDOS.3036374)</t>
  </si>
  <si>
    <t xml:space="preserve">https://community.secop.gov.co/Public/Tendering/OpportunityDetail/Index?noticeUID=CO1.NTC.3038945&amp;isFromPublicArea=True&amp;isModal=False</t>
  </si>
  <si>
    <t xml:space="preserve">Recientemente adjudicado</t>
  </si>
  <si>
    <t xml:space="preserve">CPMS PUERTO TRIUNFO</t>
  </si>
  <si>
    <t xml:space="preserve">Grandes superficies</t>
  </si>
  <si>
    <t xml:space="preserve">COMPRA VENTA</t>
  </si>
  <si>
    <t xml:space="preserve">PANAMERICANA Y LIBRERÍA Y PAPELERIA</t>
  </si>
  <si>
    <t xml:space="preserve">CONTRATAR LA ADQUISICION DE MATERIAL DIDACTICO E INSUMOS PARA EL PROGRAMA DE EDUCACION FORMAL PARA LA PPL DEL CPMS PUERTO TRIUNFO</t>
  </si>
  <si>
    <t xml:space="preserve">sabautista@falabella.com.co</t>
  </si>
  <si>
    <t xml:space="preserve">https://www.colombiacompra.gov.co/tienda-virtual-del-estado-colombiano/ordenes-compra/87963</t>
  </si>
  <si>
    <t xml:space="preserve">535-0001 DE 2022</t>
  </si>
  <si>
    <t xml:space="preserve">Subasta</t>
  </si>
  <si>
    <t xml:space="preserve">SUMINISTRO MAYBE SAS </t>
  </si>
  <si>
    <t xml:space="preserve">CONTRATAR EL SUMINISTRO DE BEBIDAS, CIGARRILLO, MATERIA PRIMA E INSUMOS PANADERIA, Y PRODUCTOS COMESTIBLES  PARA SER COMERCIALIZADO A LAS PERSONAS PRIVADAS DE LA LIBERTAD MEDIANTE EL PROYECTO PRODUCTIVO EXPENDIO Y PANADERIA DE LA CARCEL Y PENITENCIARIA DE MEDIANA SEGURIDAD DE PUERTO TRIUNFO-ANTIOQUIA ( LOTE TABACO)</t>
  </si>
  <si>
    <t xml:space="preserve">A-05-01-01-002-005</t>
  </si>
  <si>
    <t xml:space="preserve">maybe@une.net.co</t>
  </si>
  <si>
    <t xml:space="preserve">CO1.PCCNTR.3657524</t>
  </si>
  <si>
    <t xml:space="preserve">https://community.secop.gov.co/Public/Tendering/OpportunityDetail/Index?noticeUID=CO1.NTC.2891073&amp;isFromPublicArea=True&amp;isModal=False</t>
  </si>
  <si>
    <t xml:space="preserve">535-0002 DE 2022</t>
  </si>
  <si>
    <t xml:space="preserve">CONTRATAR EL SUMINISTRO DE BEBIDAS, CIGARRILLO, MATERIA PRIMA E INSUMOS PANADERIA, Y PRODUCTOS COMESTIBLES  PARA SER COMERCIALIZADO A LAS PERSONAS PRIVADAS DE LA LIBERTAD MEDIANTE EL PROYECTO PRODUCTIVO EXPENDIO Y PANADERIA DE LA CARCEL Y PENITENCIARIA DE MEDIANA SEGURIDAD DE PUERTO TRIUNFO-ANTIOQUIA ( LOTE PANADERIA)</t>
  </si>
  <si>
    <t xml:space="preserve">gilberto.ortiz@suprisa.com.co</t>
  </si>
  <si>
    <t xml:space="preserve">CO1.PCCNTR.3657253</t>
  </si>
  <si>
    <t xml:space="preserve">535-0003 DE 2022</t>
  </si>
  <si>
    <t xml:space="preserve">INVERSIONES LEON FUENTES SAS</t>
  </si>
  <si>
    <t xml:space="preserve">CONTRATAR EL SUMINISTRO DE BEBIDAS Y PRODUCTOS COMESTIBLES  PARA SER COMERCIALIZADO A LAS PERSONAS PRIVADAS DE LA LIBERTAD MEDIANTE EL ALMACÉN EXPENDIO DE LA CARCEL Y PENITENCIARIA DE MEDIANA SEGURIDAD DE PUERTO TRIUNFO-ANTIOQUIA. (LOTE 1 BEBIDAS)</t>
  </si>
  <si>
    <t xml:space="preserve">inversionesleonfuentessas@gmail.com</t>
  </si>
  <si>
    <t xml:space="preserve">CO1.PCCNTR.3779030</t>
  </si>
  <si>
    <t xml:space="preserve">https://community.secop.gov.co/Public/Tendering/ContractNoticePhases/View?PPI=CO1.PPI.18865050&amp;isFromPublicArea=True&amp;isModal=False</t>
  </si>
  <si>
    <t xml:space="preserve">535-0004 DE 2022</t>
  </si>
  <si>
    <t xml:space="preserve">ARHO SOLUCIONES S.A.S</t>
  </si>
  <si>
    <t xml:space="preserve">CONTRATAR EL SUMINISTRO DE BEBIDAS Y PRODUCTOS COMESTIBLES  PARA SER COMERCIALIZADO A LAS PERSONAS PRIVADAS DE LA LIBERTAD MEDIANTE EL ALMACÉN EXPENDIO DE LA CARCEL Y PENITENCIARIA DE MEDIANA SEGURIDAD DE PUERTO TRIUNFO-ANTIOQUIA. (LOTE 2 ALIMENTOS)</t>
  </si>
  <si>
    <t xml:space="preserve">arhosoluciones@gmail.com</t>
  </si>
  <si>
    <t xml:space="preserve">CO1.PCCNTR.3779044</t>
  </si>
  <si>
    <t xml:space="preserve">COPED PEDREGAL</t>
  </si>
  <si>
    <t xml:space="preserve">029 COPED 2022</t>
  </si>
  <si>
    <t xml:space="preserve">EXTINTORES EJE CAFETERO</t>
  </si>
  <si>
    <t xml:space="preserve">ESTUDIOS PREVIOS PARA CONTRATAR LA ADQUISICIÓN DE EXTINTORES NUEVOS Y RECARGA DE LOS YA EXISTENTES, BOTIQUINES, CAMILLA DE EMERGENCIA Y SEÑALIZACIONES PARA ÁREAS LABORALES DEL COMPLEJO PENITENCIARIO Y CARCELARIO DE MEDELLÍN PEDREGAL.</t>
  </si>
  <si>
    <t xml:space="preserve">31/2/2022</t>
  </si>
  <si>
    <t xml:space="preserve">A-03-03-01-017  </t>
  </si>
  <si>
    <t xml:space="preserve">extintoresejecaferero@gmail.com</t>
  </si>
  <si>
    <t xml:space="preserve">id. CO1.BDOS.2983802</t>
  </si>
  <si>
    <t xml:space="preserve">https://community.secop.gov.co/Public/Tendering/OpportunityDetail/Index?noticeUID=CO1.NTC.2987387&amp;isFromPublicArea=True&amp;isModal=False
</t>
  </si>
  <si>
    <t xml:space="preserve">EN EJECUCION</t>
  </si>
  <si>
    <t xml:space="preserve">030 COPED 2022</t>
  </si>
  <si>
    <t xml:space="preserve">DISTRIBUCION Y COMERCIALIZACION DE PRODUCTOS DE BELLEZA ARCOIRIS S.A.S. </t>
  </si>
  <si>
    <t xml:space="preserve">ESTUDIOS PREVIOS PARA CONTRATAR LA ADQUISICION DE PRODUCTOS DE BELLEZA Y EQUPOS COMO INSUMOS PARA LA PELUQUERIA DEL COMPLEJO CARCELARIO Y PENITENCIARIO EL PEDREGAL</t>
  </si>
  <si>
    <t xml:space="preserve">($12.857.000</t>
  </si>
  <si>
    <t xml:space="preserve">A-05-01-01-003-005, 05-01-01-004-003 </t>
  </si>
  <si>
    <t xml:space="preserve">arcoirisproductosdebelleza@hotmail.com</t>
  </si>
  <si>
    <t xml:space="preserve">id.CO1.BDOS.2984813</t>
  </si>
  <si>
    <t xml:space="preserve">https://community.secop.gov.co/Public/Tendering/OpportunityDetail/Index?noticeUID=CO1.NTC.2988827&amp;isFromPublicArea=True&amp;isModal=False
</t>
  </si>
  <si>
    <t xml:space="preserve">031 COPED 2022</t>
  </si>
  <si>
    <t xml:space="preserve">PRESTACION DE SERVICIO</t>
  </si>
  <si>
    <t xml:space="preserve">DCRR SOLUCIONES INTEGRALES SAS</t>
  </si>
  <si>
    <t xml:space="preserve">ESTUDIOS PREVIOS PARA CONTRATAR SERVICIO DE MANTENIMIENTO PREVENTIVO Y CORRECTIVO DE LOS EQUIPOS DE LOS PROYECTOS PRODUCTIVOS FABRICA DE AREPAS, CASIRICO, EXPENDIO Y PANADERÍA DEL COMPLEJO PENITENCIARIO Y CARCELARIO CON ALTA MEDIA SEGURIDAD DE MEDELLIN PEDREGAL</t>
  </si>
  <si>
    <t xml:space="preserve">crrsolucionesintegralessas@gmail.com</t>
  </si>
  <si>
    <t xml:space="preserve">id.CO1.BDOS.2984894</t>
  </si>
  <si>
    <t xml:space="preserve">https://community.secop.gov.co/Public/Tendering/OpportunityDetail/Index?noticeUID=CO1.NTC.2988799&amp;isFromPublicArea=True&amp;isModal=False
</t>
  </si>
  <si>
    <t xml:space="preserve">O.C 92468</t>
  </si>
  <si>
    <t xml:space="preserve">CENCOSUD COLOMBIA S.A.</t>
  </si>
  <si>
    <t xml:space="preserve">CONTRATAR LA ADQUISICIÓN DE ASEO Y DESINFECCION PARA LOS PROYECTOS PRODUCTIVOS DEL COMPLEJO PENITENCIARIO Y CARCELARIO CON ALTA Y MEDIA SEGURIDAD DE MEDELLIN PEDREGAL-COPED</t>
  </si>
  <si>
    <t xml:space="preserve">A-05-01-01-003-005-</t>
  </si>
  <si>
    <t xml:space="preserve">hector.cifuentes@cencosud.com.co</t>
  </si>
  <si>
    <t xml:space="preserve">https://www.colombiacompra.gov.co/tienda-virtual-del-estado-colombiano/ordenes-compra/92468</t>
  </si>
  <si>
    <t xml:space="preserve">O.C 92465</t>
  </si>
  <si>
    <t xml:space="preserve">PANAMERICANA LIBRERÍA Y PAPELERIA S.A.</t>
  </si>
  <si>
    <t xml:space="preserve">CONTRATAR LA ADQUISICIÓN DE PRODUCTOS DE ASEO LIMPIEZA Y DESINFECCION PARA EL PROYECTO PRODUCTIVO CASIRICO  DEL COMPLEJO PENITENCIARIO Y CARCELARIO CON ALTA Y MEDIA SEGURIDAD DE MEDELLIN PEDREGAL-COPED PEDREGAL, </t>
  </si>
  <si>
    <t xml:space="preserve">30/062022</t>
  </si>
  <si>
    <t xml:space="preserve">A-05-01-01-003-005</t>
  </si>
  <si>
    <t xml:space="preserve">gobiernovirtual@papamericana.com.co</t>
  </si>
  <si>
    <t xml:space="preserve">https://www.colombiacompra.gov.co/tienda-virtual-del-estado-colombiano/ordenes-compra/92465</t>
  </si>
  <si>
    <t xml:space="preserve">EPMSC ANDES</t>
  </si>
  <si>
    <t xml:space="preserve">OC 93240</t>
  </si>
  <si>
    <t xml:space="preserve">TVEC</t>
  </si>
  <si>
    <t xml:space="preserve">ADQUISICION DE ELEMENTOS PARA LOS PROGRAMAS DEL FONDO DE REHABILITACION EN EL EPMSC ANDES</t>
  </si>
  <si>
    <t xml:space="preserve">A-02-02-01-002; A-02-02-01-003; A-02-02-01-004</t>
  </si>
  <si>
    <t xml:space="preserve">Presupuesto de entidad nacional</t>
  </si>
  <si>
    <t xml:space="preserve">https://www.colombiacompra.gov.co/tienda-virtual-del-estado-colombiano/ordenes-compra/93240</t>
  </si>
  <si>
    <t xml:space="preserve">OC 93514</t>
  </si>
  <si>
    <t xml:space="preserve">ADQUISICION DE ELEMENTOS PARA PROGRAMAS DE ATENCION A LA POBLACION PRIVADA DE LA LIBERTAD Y EL AREA ADMINISTRATIVA EN EL EPMSC ANDES</t>
  </si>
  <si>
    <t xml:space="preserve">A-03-03-01-017; A-02-01-01-01-;A-03-03-01-018; A-03-03-01-017</t>
  </si>
  <si>
    <t xml:space="preserve">https://www.colombiacompra.gov.co/tienda-virtual-del-estado-colombiano/ordenes-compra/93514</t>
  </si>
  <si>
    <t xml:space="preserve">OC 94051</t>
  </si>
  <si>
    <t xml:space="preserve">CENCONSUD COLOMBIA S.A</t>
  </si>
  <si>
    <t xml:space="preserve">ADQUISICION DE ELEMENTOS PARA DOTACION DE LOS PPL EN EL EPMSC ANDES</t>
  </si>
  <si>
    <t xml:space="preserve">sbautista@cenconsud.com.co</t>
  </si>
  <si>
    <t xml:space="preserve">https://www.colombiacompra.gov.co/tienda-virtual-del-estado-colombiano/ordenes-compra/94051</t>
  </si>
  <si>
    <t xml:space="preserve">EPMSC SONSON</t>
  </si>
  <si>
    <t xml:space="preserve">MC-014-2022</t>
  </si>
  <si>
    <t xml:space="preserve">CRR SOLUCIONES INTEGRALES SAS</t>
  </si>
  <si>
    <t xml:space="preserve">CONTRATAR LA ADQUISICION DE MAQUINARIA PARA USO GENERAL Y USOS ESPECIALES PARA APOYAR LOS PROGRAMAS, PROYECTOS Y ACTIVIDADES OCUPACIONALES DE LA PPL DEL EPMSC SONSON</t>
  </si>
  <si>
    <t xml:space="preserve">A-02-01-01-004-003, RUBRO “MAQUINARIA PARA USOS GENERAL; -02-01-01-004-003, RUBRO “MAQUINARIA PARA USOS ESPECIALES</t>
  </si>
  <si>
    <t xml:space="preserve">CO1.PCCNTR.3769404</t>
  </si>
  <si>
    <t xml:space="preserve">https://community.secop.gov.co/Public/Tendering/OpportunityDetail/Index?noticeUID=CO1.NTC.2990332&amp;isFromPublicArea=True&amp;isModal=False
</t>
  </si>
  <si>
    <t xml:space="preserve">MC-015-2022</t>
  </si>
  <si>
    <t xml:space="preserve">SERVICIO</t>
  </si>
  <si>
    <t xml:space="preserve">CONTRATAR EL SERVICIO DE RECARGA Y COMPRA DE EXTINTORES, DOTACIÓN DE BOTIQUINES Y SEÑALIZACIÓN PARA LAS ÁREAS LABORALES DE LA PPL DEL EPMSC SONSÓN DEL INSTITUTO NACIONAL PENITENCIARIO Y CARCELARIO — INPEC</t>
  </si>
  <si>
    <t xml:space="preserve">A-03-03-01-017 BSITEM 619 RECARGA Y COMPRA EXTINTORES;-03-03-01-017 BSITEM 619 DOTACION BOTIQUINES</t>
  </si>
  <si>
    <t xml:space="preserve">CO1.PCCNTR.3802584</t>
  </si>
  <si>
    <t xml:space="preserve">https://community.secop.gov.co/Public/Tendering/OpportunityDetail/Index?noticeUID=CO1.NTC.3019790&amp;isFromPublicArea=True&amp;isModal=False
</t>
  </si>
  <si>
    <t xml:space="preserve">MC-016-2022</t>
  </si>
  <si>
    <t xml:space="preserve">EQUIPOS EL RAPIDO SAS</t>
  </si>
  <si>
    <t xml:space="preserve">A-03-03-01-017 BSITEM 616 SEÑALIZACIÓN DE ÁREAS OCUPACIONALES</t>
  </si>
  <si>
    <t xml:space="preserve">gerencia@equiposelrapido.com</t>
  </si>
  <si>
    <t xml:space="preserve">CO1.PCCNTR.3803305</t>
  </si>
  <si>
    <t xml:space="preserve">MC-017-2022</t>
  </si>
  <si>
    <t xml:space="preserve">CONTRATAR LA ADQUISICIÓN DE ELEMENTOS DE PAPELERIA, MATERIAL PARA TRABAJOS ARTISTICOS Y ESTANTERIA PARA EL USO DE LA POBLACION PRIVADA DE LA LIBERTAD EN LA IMPLEMENTACION Y DESARROLLO DEL SISTEMA INTEGRAL DE TRATAMIENTO PROGRESIVO DE LA PPL DEL EPMSC SONSON DEL INSTITUTO NACIONAL PENITENCIARIO Y CARCELARIO – INPEC</t>
  </si>
  <si>
    <t xml:space="preserve">A-03-03-01-018 IMPLEMENTACION Y DESARROLLO DEL SISTEMA INTEGRAL DE TRATAMIENTO PROGRESIVO BSITEM 635</t>
  </si>
  <si>
    <t xml:space="preserve">leozamji@gmail.com</t>
  </si>
  <si>
    <t xml:space="preserve">CO1.PCCNTR.3844468</t>
  </si>
  <si>
    <t xml:space="preserve">https://community.secop.gov.co/Public/Tendering/OpportunityDetail/Index?noticeUID=CO1.NTC.3055693&amp;isFromPublicArea=True&amp;isModal=False
</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4">
    <numFmt numFmtId="164" formatCode="General"/>
    <numFmt numFmtId="165" formatCode="_(* #,##0.00_);_(* \(#,##0.00\);_(* \-??_);_(@_)"/>
    <numFmt numFmtId="166" formatCode="&quot;$ &quot;#,##0.00"/>
    <numFmt numFmtId="167" formatCode="yyyy/mm/dd"/>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color rgb="FF000000"/>
      <name val="Arial Narrow"/>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left" vertical="center" textRotation="0" wrapText="true" indent="0" shrinkToFit="false"/>
      <protection locked="true" hidden="false"/>
    </xf>
    <xf numFmtId="166" fontId="7" fillId="2" borderId="6" xfId="26" applyFont="true" applyBorder="true" applyAlignment="true" applyProtection="false">
      <alignment horizontal="center" vertical="center" textRotation="0" wrapText="true" indent="0" shrinkToFit="false"/>
      <protection locked="true" hidden="false"/>
    </xf>
    <xf numFmtId="164" fontId="7" fillId="2" borderId="7" xfId="26" applyFont="true" applyBorder="true" applyAlignment="true" applyProtection="false">
      <alignment horizontal="center" vertical="center" textRotation="0" wrapText="true" indent="0" shrinkToFit="false"/>
      <protection locked="true" hidden="false"/>
    </xf>
    <xf numFmtId="164" fontId="7" fillId="2" borderId="8"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7" fontId="0" fillId="3" borderId="9"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Normal 2" xfId="25"/>
    <cellStyle name="Normal_Hoja2" xfId="26"/>
  </cellStyles>
  <dxfs count="3">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480</xdr:colOff>
      <xdr:row>2</xdr:row>
      <xdr:rowOff>0</xdr:rowOff>
    </xdr:to>
    <xdr:sp>
      <xdr:nvSpPr>
        <xdr:cNvPr id="1" name="4 Conector recto"/>
        <xdr:cNvSpPr/>
      </xdr:nvSpPr>
      <xdr:spPr>
        <a:xfrm>
          <a:off x="2475360" y="866880"/>
          <a:ext cx="81331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jordansas.com" TargetMode="External"/><Relationship Id="rId3" Type="http://schemas.openxmlformats.org/officeDocument/2006/relationships/hyperlink" Target="https://community.secop.gov.co/Public/Tendering/OpportunityDetail/Index?noticeUID=CO1.NTC.3029525&amp;isFromPublicArea=True&amp;isModal=False" TargetMode="External"/><Relationship Id="rId4" Type="http://schemas.openxmlformats.org/officeDocument/2006/relationships/hyperlink" Target="https://community.secop.gov.co/Public/Tendering/OpportunityDetail/Index?noticeUID=CO1.NTC.2901209&amp;isFromPublicArea=True&amp;isModal=False" TargetMode="External"/><Relationship Id="rId5" Type="http://schemas.openxmlformats.org/officeDocument/2006/relationships/hyperlink" Target="mailto:gerencia@macscomercializadora.com" TargetMode="External"/><Relationship Id="rId6" Type="http://schemas.openxmlformats.org/officeDocument/2006/relationships/hyperlink" Target="https://community.secop.gov.co/Public/Tendering/OpportunityDetail/Index?noticeUID=CO1.NTC.2962970&amp;isFromPublicArea=True&amp;isModal=False" TargetMode="External"/><Relationship Id="rId7" Type="http://schemas.openxmlformats.org/officeDocument/2006/relationships/hyperlink" Target="https://community.secop.gov.co/Public/Tendering/OpportunityDetail/Index?noticeUID=CO1.NTC.2962970&amp;isFromPublicArea=True&amp;isModal=False" TargetMode="External"/><Relationship Id="rId8" Type="http://schemas.openxmlformats.org/officeDocument/2006/relationships/hyperlink" Target="mailto:gobiernovirtual@panamericana.com.co" TargetMode="External"/><Relationship Id="rId9" Type="http://schemas.openxmlformats.org/officeDocument/2006/relationships/hyperlink" Target="https://www.colombiacompra.gov.co/tienda-virtual-del-estado-colombiano/ordenes-compra/93970" TargetMode="External"/><Relationship Id="rId10" Type="http://schemas.openxmlformats.org/officeDocument/2006/relationships/hyperlink" Target="https://community.secop.gov.co/Public/Tendering/OpportunityDetail/Index?noticeUID=CO1.NTC.2943070&amp;isFromPublicArea=True&amp;isModal=False" TargetMode="External"/><Relationship Id="rId11" Type="http://schemas.openxmlformats.org/officeDocument/2006/relationships/hyperlink" Target="https://community.secop.gov.co/Public/Tendering/OpportunityDetail/Index?noticeUID=CO1.NTC.2943076&amp;isFromPublicArea=True&amp;isModal=Fal" TargetMode="External"/><Relationship Id="rId12" Type="http://schemas.openxmlformats.org/officeDocument/2006/relationships/hyperlink" Target="https://community.secop.gov.co/Public/Tendering/OpportunityDetail/Index?noticeUID=CO1.NTC.2943516&amp;isFromPublicArea=True&amp;isModal=False" TargetMode="External"/><Relationship Id="rId13" Type="http://schemas.openxmlformats.org/officeDocument/2006/relationships/hyperlink" Target="https://community.secop.gov.co/Public/Tendering/OpportunityDetail/Index?noticeUID=CO1.NTC.2961577&amp;isFromPublicArea=True&amp;isModal=False" TargetMode="External"/><Relationship Id="rId14" Type="http://schemas.openxmlformats.org/officeDocument/2006/relationships/hyperlink" Target="https://community.secop.gov.co/Public/Tendering/OpportunityDetail/Index?noticeUID=CO1.NTC.2961594&amp;isFromPublicArea=True&amp;isModal=False" TargetMode="External"/><Relationship Id="rId15" Type="http://schemas.openxmlformats.org/officeDocument/2006/relationships/hyperlink" Target="https://community.secop.gov.co/Public/Tendering/OpportunityDetail/Index?noticeUID=CO1.NTC.2961594&amp;isFromPublicArea=True&amp;isModal=False" TargetMode="External"/><Relationship Id="rId16" Type="http://schemas.openxmlformats.org/officeDocument/2006/relationships/hyperlink" Target="https://community.secop.gov.co/Public/Tendering/OpportunityDetail/Index?noticeUID=CO1.NTC.2963636&amp;isFromPublicArea=True&amp;isModal=False" TargetMode="External"/><Relationship Id="rId17" Type="http://schemas.openxmlformats.org/officeDocument/2006/relationships/hyperlink" Target="https://community.secop.gov.co/Public/Tendering/OpportunityDetail/Index?noticeUID=CO1.NTC.2963544&amp;isFromPublicArea=True&amp;isModal=False" TargetMode="External"/><Relationship Id="rId18" Type="http://schemas.openxmlformats.org/officeDocument/2006/relationships/hyperlink" Target="https://community.secop.gov.co/Public/Tendering/OpportunityDetail/Index?noticeUID=CO1.NTC.2967493&amp;isFromPublicArea=True&amp;isModal=False" TargetMode="External"/><Relationship Id="rId19" Type="http://schemas.openxmlformats.org/officeDocument/2006/relationships/hyperlink" Target="https://community.secop.gov.co/Public/Tendering/OpportunityDetail/Index?noticeUID=CO1.NTC.2979952&amp;isFromPublicArea=True&amp;isModal=False" TargetMode="External"/><Relationship Id="rId20" Type="http://schemas.openxmlformats.org/officeDocument/2006/relationships/hyperlink" Target="https://community.secop.gov.co/Public/Tendering/OpportunityDetail/Index?noticeUID=CO1.NTC.2980119&amp;isFromPublicArea=True&amp;isModal=False" TargetMode="External"/><Relationship Id="rId21" Type="http://schemas.openxmlformats.org/officeDocument/2006/relationships/hyperlink" Target="https://community.secop.gov.co/Public/Tendering/OpportunityDetail/Index?noticeUID=CO1.NTC.2980126&amp;isFromPublicArea=True&amp;isModal=False" TargetMode="External"/><Relationship Id="rId22" Type="http://schemas.openxmlformats.org/officeDocument/2006/relationships/hyperlink" Target="https://community.secop.gov.co/Public/Tendering/OpportunityDetail/Index?noticeUID=CO1.NTC.2982659&amp;isFromPublicArea=True&amp;isModal=False" TargetMode="External"/><Relationship Id="rId23" Type="http://schemas.openxmlformats.org/officeDocument/2006/relationships/hyperlink" Target="https://community.secop.gov.co/Public/Tendering/OpportunityDetail/Index?noticeUID=CO1.NTC.2990795&amp;isFromPublicArea=True&amp;isModal=False" TargetMode="External"/><Relationship Id="rId24" Type="http://schemas.openxmlformats.org/officeDocument/2006/relationships/hyperlink" Target="https://community.secop.gov.co/Public/Tendering/OpportunityDetail/Index?noticeUID=CO1.NTC.3020438&amp;isFromPublicArea=True&amp;isModal=False" TargetMode="External"/><Relationship Id="rId25" Type="http://schemas.openxmlformats.org/officeDocument/2006/relationships/hyperlink" Target="https://www.colombiacompra.gov.co/tienda-virtual-del-estado-colombiano/ordenes-compra/93263" TargetMode="External"/><Relationship Id="rId26" Type="http://schemas.openxmlformats.org/officeDocument/2006/relationships/hyperlink" Target="https://www.colombiacompra.gov.co/tienda-virtual-del-estado-colombiano/ordenes-compra/93467" TargetMode="External"/><Relationship Id="rId27" Type="http://schemas.openxmlformats.org/officeDocument/2006/relationships/hyperlink" Target="https://community.secop.gov.co/Public/Tendering/OpportunityDetail/Index?noticeUID=CO1.NTC.3040641&amp;isFromPublicArea=True&amp;isModal=False" TargetMode="External"/><Relationship Id="rId28" Type="http://schemas.openxmlformats.org/officeDocument/2006/relationships/hyperlink" Target="https://community.secop.gov.co/Public/Tendering/OpportunityDetail/Index?noticeUID=CO1.NTC.3040736&amp;isFromPublicArea=True&amp;isModal=False" TargetMode="External"/><Relationship Id="rId29" Type="http://schemas.openxmlformats.org/officeDocument/2006/relationships/hyperlink" Target="https://community.secop.gov.co/Public/Tendering/OpportunityDetail/Index?noticeUID=CO1.NTC.3040663&amp;isFromPublicArea=True&amp;isModal=False" TargetMode="External"/><Relationship Id="rId30" Type="http://schemas.openxmlformats.org/officeDocument/2006/relationships/hyperlink" Target="mailto:maimon@une.net.co" TargetMode="External"/><Relationship Id="rId31" Type="http://schemas.openxmlformats.org/officeDocument/2006/relationships/hyperlink" Target="mailto:mercadeo.colores@une.net.co" TargetMode="External"/><Relationship Id="rId32" Type="http://schemas.openxmlformats.org/officeDocument/2006/relationships/hyperlink" Target="https://community.secop.gov.co/Public/Tendering/OpportunityDetail/Index?noticeUID=CO1.NTC.3028159&amp;isFromPublicArea=True&amp;isModal=False" TargetMode="External"/><Relationship Id="rId33" Type="http://schemas.openxmlformats.org/officeDocument/2006/relationships/hyperlink" Target="mailto:LEOZAMJI@GMAIL.COM" TargetMode="External"/><Relationship Id="rId34" Type="http://schemas.openxmlformats.org/officeDocument/2006/relationships/hyperlink" Target="https://community.secop.gov.co/Public/Tendering/OpportunityDetail/Index?noticeUID=CO1.NTC.3010355&amp;isFromPublicArea=True&amp;isModal=False" TargetMode="External"/><Relationship Id="rId35" Type="http://schemas.openxmlformats.org/officeDocument/2006/relationships/hyperlink" Target="mailto:notificaciones@cencosud.com.co" TargetMode="External"/><Relationship Id="rId36" Type="http://schemas.openxmlformats.org/officeDocument/2006/relationships/hyperlink" Target="mailto:tvec@proveer.com.co" TargetMode="External"/><Relationship Id="rId37" Type="http://schemas.openxmlformats.org/officeDocument/2006/relationships/hyperlink" Target="https://www.colombiacompra.gov.co/tienda-virtual-del-estado-colombiano/ordenes-compra/93474" TargetMode="External"/><Relationship Id="rId38" Type="http://schemas.openxmlformats.org/officeDocument/2006/relationships/hyperlink" Target="mailto:gobiernovirtual@panamericana.com.co" TargetMode="External"/><Relationship Id="rId39" Type="http://schemas.openxmlformats.org/officeDocument/2006/relationships/hyperlink" Target="https://www.colombiacompra.gov.co/tienda-virtual-del-estado-colombiano/ordenes-compra/93475" TargetMode="External"/><Relationship Id="rId40" Type="http://schemas.openxmlformats.org/officeDocument/2006/relationships/hyperlink" Target="mailto:gobiernovirtual@panamericana.com.co" TargetMode="External"/><Relationship Id="rId41" Type="http://schemas.openxmlformats.org/officeDocument/2006/relationships/hyperlink" Target="https://www.colombiacompra.gov.co/tienda-virtual-del-estado-colombiano/ordenes-compra/93478" TargetMode="External"/><Relationship Id="rId42" Type="http://schemas.openxmlformats.org/officeDocument/2006/relationships/hyperlink" Target="mailto:licitaciones2@ferricentro.com" TargetMode="External"/><Relationship Id="rId43" Type="http://schemas.openxmlformats.org/officeDocument/2006/relationships/hyperlink" Target="https://www.colombiacompra.gov.co/tienda-virtual-del-estado-colombiano/ordenes-compra/93703" TargetMode="External"/><Relationship Id="rId44" Type="http://schemas.openxmlformats.org/officeDocument/2006/relationships/hyperlink" Target="mailto:marcela.ortiz@suprisa.com.co" TargetMode="External"/><Relationship Id="rId45" Type="http://schemas.openxmlformats.org/officeDocument/2006/relationships/hyperlink" Target="https://community.secop.gov.co/Public/Tendering/OpportunityDetail/Index?noticeUID=CO1.NTC.3036466&amp;isFromPublicArea=True&amp;isModal=False" TargetMode="External"/><Relationship Id="rId46" Type="http://schemas.openxmlformats.org/officeDocument/2006/relationships/hyperlink" Target="mailto:lider.contratacion@proveer.com.co" TargetMode="External"/><Relationship Id="rId47" Type="http://schemas.openxmlformats.org/officeDocument/2006/relationships/hyperlink" Target="https://www.colombiacompra.gov.co/tienda-virtual-del-estado-colombiano/ordenes-compra/93150" TargetMode="External"/><Relationship Id="rId48" Type="http://schemas.openxmlformats.org/officeDocument/2006/relationships/hyperlink" Target="mailto:rodrigorojas.castillo@cencosud.com.co" TargetMode="External"/><Relationship Id="rId49" Type="http://schemas.openxmlformats.org/officeDocument/2006/relationships/hyperlink" Target="https://www.colombiacompra.gov.co/tienda-virtual-del-estado-colombiano/ordenes-compra/93152" TargetMode="External"/><Relationship Id="rId50" Type="http://schemas.openxmlformats.org/officeDocument/2006/relationships/hyperlink" Target="mailto:rodrigorojas.castillo@cencosud.com.co" TargetMode="External"/><Relationship Id="rId51" Type="http://schemas.openxmlformats.org/officeDocument/2006/relationships/hyperlink" Target="https://www.colombiacompra.gov.co/tienda-virtual-del-estado-colombiano/ordenes-compra/93372" TargetMode="External"/><Relationship Id="rId52" Type="http://schemas.openxmlformats.org/officeDocument/2006/relationships/hyperlink" Target="https://community.secop.gov.co/Public/Tendering/OpportunityDetail/Index?noticeUID=CO1.NTC.3028141&amp;isFromPublicArea=True&amp;isModal=False" TargetMode="External"/><Relationship Id="rId53" Type="http://schemas.openxmlformats.org/officeDocument/2006/relationships/hyperlink" Target="https://community.secop.gov.co/Public/Tendering/OpportunityDetail/Index?noticeUID=CO1.NTC.3028481&amp;isFromPublicArea=True&amp;isModal=False" TargetMode="External"/><Relationship Id="rId54" Type="http://schemas.openxmlformats.org/officeDocument/2006/relationships/hyperlink" Target="https://community.secop.gov.co/Public/Tendering/OpportunityDetail/Index?noticeUID=CO1.NTC.3029711&amp;isFromPublicArea=True&amp;isModal=False" TargetMode="External"/><Relationship Id="rId55" Type="http://schemas.openxmlformats.org/officeDocument/2006/relationships/hyperlink" Target="mailto:asistenteventas@ferricentro.com" TargetMode="External"/><Relationship Id="rId56" Type="http://schemas.openxmlformats.org/officeDocument/2006/relationships/hyperlink" Target="https://www.colombiacompra.gov.co/tienda-virtual-del-estado-colombiano/ordenes-compra/93862" TargetMode="External"/><Relationship Id="rId57" Type="http://schemas.openxmlformats.org/officeDocument/2006/relationships/hyperlink" Target="mailto:asistenteventas@ferricentro.com" TargetMode="External"/><Relationship Id="rId58" Type="http://schemas.openxmlformats.org/officeDocument/2006/relationships/hyperlink" Target="https://colombiacompra.coupahost.com/order_headers/93862" TargetMode="External"/><Relationship Id="rId59" Type="http://schemas.openxmlformats.org/officeDocument/2006/relationships/hyperlink" Target="mailto:comercial@centraldesuministros" TargetMode="External"/><Relationship Id="rId60" Type="http://schemas.openxmlformats.org/officeDocument/2006/relationships/hyperlink" Target="https://community.secop.gov.co/Public/Tendering/OpportunityDetail/Index?noticeUID=CO1.NTC.2974019&amp;isFromPublicArea=True&amp;isModal=False" TargetMode="External"/><Relationship Id="rId61" Type="http://schemas.openxmlformats.org/officeDocument/2006/relationships/hyperlink" Target="mailto:distribuidoraladistrital@gmail.com" TargetMode="External"/><Relationship Id="rId62" Type="http://schemas.openxmlformats.org/officeDocument/2006/relationships/hyperlink" Target="https://community.secop.gov.co/Public/Tendering/OpportunityDetail/Index?noticeUID=CO1.NTC.2849807&amp;isFromPublicArea=True&amp;isModal=False" TargetMode="External"/><Relationship Id="rId63" Type="http://schemas.openxmlformats.org/officeDocument/2006/relationships/hyperlink" Target="mailto:emmanuel.barrios@outlook.com" TargetMode="External"/><Relationship Id="rId64" Type="http://schemas.openxmlformats.org/officeDocument/2006/relationships/hyperlink" Target="https://community.secop.gov.co/Public/Tendering/OpportunityDetail/Index?noticeUID=CO1.NTC.2865083&amp;isFromPublicArea=True&amp;isModal=False" TargetMode="External"/><Relationship Id="rId65" Type="http://schemas.openxmlformats.org/officeDocument/2006/relationships/hyperlink" Target="mailto:tvec@proveer.com.co" TargetMode="External"/><Relationship Id="rId66" Type="http://schemas.openxmlformats.org/officeDocument/2006/relationships/hyperlink" Target="https://colombiacompra.gov.co/tienda-virtual-del-estado-colombiano/ordenes-compra/93199" TargetMode="External"/><Relationship Id="rId67" Type="http://schemas.openxmlformats.org/officeDocument/2006/relationships/hyperlink" Target="mailto:efsaludyseguridad16@gmail.com" TargetMode="External"/><Relationship Id="rId68" Type="http://schemas.openxmlformats.org/officeDocument/2006/relationships/hyperlink" Target="https://community.secop.gov.co/Public/Tendering/OpportunityDetail/Index?noticeUID=CO1.NTC.2935243&amp;isFromPublicArea=True&amp;isModal=False" TargetMode="External"/><Relationship Id="rId69" Type="http://schemas.openxmlformats.org/officeDocument/2006/relationships/hyperlink" Target="mailto:gerencia@centraldesuministros.com" TargetMode="External"/><Relationship Id="rId70" Type="http://schemas.openxmlformats.org/officeDocument/2006/relationships/hyperlink" Target="https://community.secop.gov.co/Public/Tendering/OpportunityDetail/Index?noticeUID=CO1.NTC.3041415&amp;isFromPublicArea=True&amp;isModal=False" TargetMode="External"/><Relationship Id="rId71" Type="http://schemas.openxmlformats.org/officeDocument/2006/relationships/hyperlink" Target="mailto:lu.isis.89@hotmail.com" TargetMode="External"/><Relationship Id="rId72" Type="http://schemas.openxmlformats.org/officeDocument/2006/relationships/hyperlink" Target="https://community.secop.gov.co/Public/Tendering/OpportunityDetail/Index?noticeUID=CO1.NTC.3065701&amp;isFromPublicArea=True&amp;isModal=False" TargetMode="External"/><Relationship Id="rId73" Type="http://schemas.openxmlformats.org/officeDocument/2006/relationships/hyperlink" Target="https://community.secop.gov.co/Public/Tendering/OpportunityDetail/Index?noticeUID=CO1.NTC.3017626&amp;isFromPublicArea=True&amp;isModal=False" TargetMode="External"/><Relationship Id="rId74" Type="http://schemas.openxmlformats.org/officeDocument/2006/relationships/hyperlink" Target="https://community.secop.gov.co/Public/Tendering/OpportunityDetail/Index?noticeUID=CO1.NTC.3018043&amp;isFromPublicArea=True&amp;isModal=False" TargetMode="External"/><Relationship Id="rId75" Type="http://schemas.openxmlformats.org/officeDocument/2006/relationships/hyperlink" Target="https://community.secop.gov.co/Public/Tendering/OpportunityDetail/Index?noticeUID=CO1.NTC.3020828&amp;isFromPublicArea=True&amp;isModal=False" TargetMode="External"/><Relationship Id="rId76" Type="http://schemas.openxmlformats.org/officeDocument/2006/relationships/hyperlink" Target="mailto:colombiaceenvigado@grupo-&#233;xito.com" TargetMode="External"/><Relationship Id="rId77" Type="http://schemas.openxmlformats.org/officeDocument/2006/relationships/hyperlink" Target="mailto:licitaciones2@ferricentro.com" TargetMode="External"/><Relationship Id="rId78" Type="http://schemas.openxmlformats.org/officeDocument/2006/relationships/hyperlink" Target="https://www.colombiacompra.gov.co/tienda-virtual-del-estado-colombiano/ordenes-compra/93910" TargetMode="External"/><Relationship Id="rId79" Type="http://schemas.openxmlformats.org/officeDocument/2006/relationships/hyperlink" Target="mailto:gobiernovirtual@panamericana.com.co" TargetMode="External"/><Relationship Id="rId80" Type="http://schemas.openxmlformats.org/officeDocument/2006/relationships/hyperlink" Target="https://www.colombiacompra.gov.co/tienda-virtual-del-estado-colombiano/ordenes-compra/93838" TargetMode="External"/><Relationship Id="rId81" Type="http://schemas.openxmlformats.org/officeDocument/2006/relationships/hyperlink" Target="mailto:malucas.1980@hotmail.com" TargetMode="External"/><Relationship Id="rId82" Type="http://schemas.openxmlformats.org/officeDocument/2006/relationships/hyperlink" Target="https://community.secop.gov.co/Public/Tendering/OpportunityDetail/Index?noticeUID=CO1.NTC.3038945&amp;isFromPublicArea=True&amp;isModal=False" TargetMode="External"/><Relationship Id="rId83" Type="http://schemas.openxmlformats.org/officeDocument/2006/relationships/hyperlink" Target="mailto:sabautista@falabella.com.co" TargetMode="External"/><Relationship Id="rId84" Type="http://schemas.openxmlformats.org/officeDocument/2006/relationships/hyperlink" Target="https://www.colombiacompra.gov.co/tienda-virtual-del-estado-colombiano/ordenes-compra/87963" TargetMode="External"/><Relationship Id="rId85" Type="http://schemas.openxmlformats.org/officeDocument/2006/relationships/hyperlink" Target="mailto:maybe@une.net.co" TargetMode="External"/><Relationship Id="rId86" Type="http://schemas.openxmlformats.org/officeDocument/2006/relationships/hyperlink" Target="https://community.secop.gov.co/Public/Tendering/OpportunityDetail/Index?noticeUID=CO1.NTC.2891073&amp;isFromPublicArea=True&amp;isModal=False" TargetMode="External"/><Relationship Id="rId87" Type="http://schemas.openxmlformats.org/officeDocument/2006/relationships/hyperlink" Target="mailto:gilberto.ortiz@suprisa.com.co" TargetMode="External"/><Relationship Id="rId88" Type="http://schemas.openxmlformats.org/officeDocument/2006/relationships/hyperlink" Target="https://community.secop.gov.co/Public/Tendering/OpportunityDetail/Index?noticeUID=CO1.NTC.2891073&amp;isFromPublicArea=True&amp;isModal=False" TargetMode="External"/><Relationship Id="rId89" Type="http://schemas.openxmlformats.org/officeDocument/2006/relationships/hyperlink" Target="mailto:inversionesleonfuentessas@gmail.com" TargetMode="External"/><Relationship Id="rId90" Type="http://schemas.openxmlformats.org/officeDocument/2006/relationships/hyperlink" Target="https://community.secop.gov.co/Public/Tendering/ContractNoticePhases/View?PPI=CO1.PPI.18865050&amp;isFromPublicArea=True&amp;isModal=False" TargetMode="External"/><Relationship Id="rId91" Type="http://schemas.openxmlformats.org/officeDocument/2006/relationships/hyperlink" Target="mailto:arhosoluciones@gmail.com" TargetMode="External"/><Relationship Id="rId92" Type="http://schemas.openxmlformats.org/officeDocument/2006/relationships/hyperlink" Target="https://community.secop.gov.co/Public/Tendering/ContractNoticePhases/View?PPI=CO1.PPI.18865050&amp;isFromPublicArea=True&amp;isModal=False" TargetMode="External"/><Relationship Id="rId93" Type="http://schemas.openxmlformats.org/officeDocument/2006/relationships/hyperlink" Target="mailto:extintoresejecaferero@gmail.com" TargetMode="External"/><Relationship Id="rId94" Type="http://schemas.openxmlformats.org/officeDocument/2006/relationships/hyperlink" Target="https://community.secop.gov.co/Public/Tendering/OpportunityDetail/Index?noticeUID=CO1.NTC.2987387&amp;isFromPublicArea=True&amp;isModal=False" TargetMode="External"/><Relationship Id="rId95" Type="http://schemas.openxmlformats.org/officeDocument/2006/relationships/hyperlink" Target="mailto:arcoirisproductosdebelleza@hotmail.com" TargetMode="External"/><Relationship Id="rId96" Type="http://schemas.openxmlformats.org/officeDocument/2006/relationships/hyperlink" Target="https://community.secop.gov.co/Public/Tendering/OpportunityDetail/Index?noticeUID=CO1.NTC.2988827&amp;isFromPublicArea=True&amp;isModal=False" TargetMode="External"/><Relationship Id="rId97" Type="http://schemas.openxmlformats.org/officeDocument/2006/relationships/hyperlink" Target="mailto:crrsolucionesintegralessas@gmail.com" TargetMode="External"/><Relationship Id="rId98" Type="http://schemas.openxmlformats.org/officeDocument/2006/relationships/hyperlink" Target="https://community.secop.gov.co/Public/Tendering/OpportunityDetail/Index?noticeUID=CO1.NTC.2988799&amp;isFromPublicArea=True&amp;isModal=False" TargetMode="External"/><Relationship Id="rId99" Type="http://schemas.openxmlformats.org/officeDocument/2006/relationships/hyperlink" Target="mailto:hector.cifuentes@cencosud.com.co" TargetMode="External"/><Relationship Id="rId100" Type="http://schemas.openxmlformats.org/officeDocument/2006/relationships/hyperlink" Target="https://www.colombiacompra.gov.co/tienda-virtual-del-estado-colombiano/ordenes-compra/92468" TargetMode="External"/><Relationship Id="rId101" Type="http://schemas.openxmlformats.org/officeDocument/2006/relationships/hyperlink" Target="mailto:gobiernovirtual@papamericana.com.co" TargetMode="External"/><Relationship Id="rId102" Type="http://schemas.openxmlformats.org/officeDocument/2006/relationships/hyperlink" Target="https://www.colombiacompra.gov.co/tienda-virtual-del-estado-colombiano/ordenes-compra/92465" TargetMode="External"/><Relationship Id="rId103" Type="http://schemas.openxmlformats.org/officeDocument/2006/relationships/hyperlink" Target="mailto:angy.aristizabal@panamericana.com.co" TargetMode="External"/><Relationship Id="rId104" Type="http://schemas.openxmlformats.org/officeDocument/2006/relationships/hyperlink" Target="https://www.colombiacompra.gov.co/tienda-virtual-del-estado-colombiano/ordenes-compra/93240" TargetMode="External"/><Relationship Id="rId105" Type="http://schemas.openxmlformats.org/officeDocument/2006/relationships/hyperlink" Target="mailto:angy.aristizabal@panamericana.com.co" TargetMode="External"/><Relationship Id="rId106" Type="http://schemas.openxmlformats.org/officeDocument/2006/relationships/hyperlink" Target="https://www.colombiacompra.gov.co/tienda-virtual-del-estado-colombiano/ordenes-compra/93514" TargetMode="External"/><Relationship Id="rId107" Type="http://schemas.openxmlformats.org/officeDocument/2006/relationships/hyperlink" Target="mailto:sbautista@cenconsud.com.co" TargetMode="External"/><Relationship Id="rId108" Type="http://schemas.openxmlformats.org/officeDocument/2006/relationships/hyperlink" Target="https://www.colombiacompra.gov.co/tienda-virtual-del-estado-colombiano/ordenes-compra/94051" TargetMode="External"/><Relationship Id="rId109" Type="http://schemas.openxmlformats.org/officeDocument/2006/relationships/hyperlink" Target="mailto:crrsolucionesintegralessas@gmail.com" TargetMode="External"/><Relationship Id="rId110" Type="http://schemas.openxmlformats.org/officeDocument/2006/relationships/hyperlink" Target="https://www.secop.gov.co/CO1BusinessLine/Tendering/BuyerWorkAreaSpecificAreaGrids/RedirectToContractInNewWindow?mkey=93b8ecd9_a25c_4894_9bf1_3f99750501d2&amp;docUniqueIdentifier=CO1.PCCNTR.3645811&amp;awardUniqueIdentifier=CO1.AWD.1290616&amp;buyerDossierUniqueIdenti" TargetMode="External"/><Relationship Id="rId111" Type="http://schemas.openxmlformats.org/officeDocument/2006/relationships/hyperlink" Target="https://community.secop.gov.co/Public/Tendering/OpportunityDetail/Index?noticeUID=CO1.NTC.2990332&amp;isFromPublicArea=True&amp;isModal=False" TargetMode="External"/><Relationship Id="rId112" Type="http://schemas.openxmlformats.org/officeDocument/2006/relationships/hyperlink" Target="mailto:efsaludyseguridad16@gmail.com" TargetMode="External"/><Relationship Id="rId113" Type="http://schemas.openxmlformats.org/officeDocument/2006/relationships/hyperlink" Target="https://www.secop.gov.co/CO1BusinessLine/Tendering/BuyerWorkAreaSpecificAreaGrids/RedirectToContractInNewWindow?mkey=93b8ecd9_a25c_4894_9bf1_3f99750501d2&amp;docUniqueIdentifier=CO1.PCCNTR.3645811&amp;awardUniqueIdentifier=CO1.AWD.1290616&amp;buyerDossierUniqueIdenti" TargetMode="External"/><Relationship Id="rId114" Type="http://schemas.openxmlformats.org/officeDocument/2006/relationships/hyperlink" Target="https://community.secop.gov.co/Public/Tendering/OpportunityDetail/Index?noticeUID=CO1.NTC.3019790&amp;isFromPublicArea=True&amp;isModal=False" TargetMode="External"/><Relationship Id="rId115" Type="http://schemas.openxmlformats.org/officeDocument/2006/relationships/hyperlink" Target="mailto:gerencia@equiposelrapido.com" TargetMode="External"/><Relationship Id="rId116" Type="http://schemas.openxmlformats.org/officeDocument/2006/relationships/hyperlink" Target="https://www.secop.gov.co/CO1BusinessLine/Tendering/BuyerWorkAreaSpecificAreaGrids/RedirectToContractInNewWindow?mkey=93b8ecd9_a25c_4894_9bf1_3f99750501d2&amp;docUniqueIdentifier=CO1.PCCNTR.3645811&amp;awardUniqueIdentifier=CO1.AWD.1290616&amp;buyerDossierUniqueIdenti" TargetMode="External"/><Relationship Id="rId117" Type="http://schemas.openxmlformats.org/officeDocument/2006/relationships/hyperlink" Target="https://community.secop.gov.co/Public/Tendering/OpportunityDetail/Index?noticeUID=CO1.NTC.3019790&amp;isFromPublicArea=True&amp;isModal=False" TargetMode="External"/><Relationship Id="rId118" Type="http://schemas.openxmlformats.org/officeDocument/2006/relationships/hyperlink" Target="mailto:leozamji@gmail.com" TargetMode="External"/><Relationship Id="rId119" Type="http://schemas.openxmlformats.org/officeDocument/2006/relationships/hyperlink" Target="https://www.secop.gov.co/CO1BusinessLine/Tendering/BuyerWorkAreaSpecificAreaGrids/RedirectToContractInNewWindow?mkey=93b8ecd9_a25c_4894_9bf1_3f99750501d2&amp;docUniqueIdentifier=CO1.PCCNTR.3645811&amp;awardUniqueIdentifier=CO1.AWD.1290616&amp;buyerDossierUniqueIdenti" TargetMode="External"/><Relationship Id="rId120" Type="http://schemas.openxmlformats.org/officeDocument/2006/relationships/hyperlink" Target="https://community.secop.gov.co/Public/Tendering/OpportunityDetail/Index?noticeUID=CO1.NTC.3055693&amp;isFromPublicArea=True&amp;isModal=False" TargetMode="External"/><Relationship Id="rId121" Type="http://schemas.openxmlformats.org/officeDocument/2006/relationships/drawing" Target="../drawings/drawing1.xml"/><Relationship Id="rId12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6" activeCellId="0" sqref="A5:A86"/>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1.42"/>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16.5" hidden="false" customHeight="true" outlineLevel="0" collapsed="false">
      <c r="A5" s="18" t="s">
        <v>21</v>
      </c>
      <c r="B5" s="18" t="s">
        <v>22</v>
      </c>
      <c r="C5" s="18" t="s">
        <v>23</v>
      </c>
      <c r="D5" s="18" t="s">
        <v>24</v>
      </c>
      <c r="E5" s="18" t="s">
        <v>25</v>
      </c>
      <c r="F5" s="18" t="s">
        <v>26</v>
      </c>
      <c r="G5" s="18" t="n">
        <v>654173.32</v>
      </c>
      <c r="H5" s="18" t="n">
        <v>0</v>
      </c>
      <c r="I5" s="18" t="n">
        <v>654173.32</v>
      </c>
      <c r="J5" s="19" t="n">
        <v>44747</v>
      </c>
      <c r="K5" s="19" t="n">
        <v>44747</v>
      </c>
      <c r="L5" s="18" t="n">
        <v>0</v>
      </c>
      <c r="M5" s="19" t="n">
        <v>44778</v>
      </c>
      <c r="N5" s="18" t="s">
        <v>27</v>
      </c>
      <c r="O5" s="20" t="s">
        <v>28</v>
      </c>
      <c r="P5" s="18" t="n">
        <v>10</v>
      </c>
      <c r="Q5" s="18" t="s">
        <v>29</v>
      </c>
      <c r="R5" s="18" t="s">
        <v>30</v>
      </c>
      <c r="S5" s="18" t="s">
        <v>31</v>
      </c>
      <c r="T5" s="18"/>
    </row>
    <row r="6" customFormat="false" ht="16.5" hidden="false" customHeight="true" outlineLevel="0" collapsed="false">
      <c r="A6" s="18" t="s">
        <v>21</v>
      </c>
      <c r="B6" s="18" t="s">
        <v>32</v>
      </c>
      <c r="C6" s="18" t="s">
        <v>33</v>
      </c>
      <c r="D6" s="18" t="s">
        <v>24</v>
      </c>
      <c r="E6" s="18" t="s">
        <v>34</v>
      </c>
      <c r="F6" s="18" t="s">
        <v>35</v>
      </c>
      <c r="G6" s="18" t="n">
        <v>4672473</v>
      </c>
      <c r="H6" s="18" t="n">
        <v>1</v>
      </c>
      <c r="I6" s="18" t="n">
        <v>4671020</v>
      </c>
      <c r="J6" s="19" t="n">
        <v>44747</v>
      </c>
      <c r="K6" s="19" t="n">
        <v>44747</v>
      </c>
      <c r="L6" s="18" t="n">
        <v>0</v>
      </c>
      <c r="M6" s="19" t="n">
        <v>44778</v>
      </c>
      <c r="N6" s="18" t="s">
        <v>36</v>
      </c>
      <c r="O6" s="20" t="s">
        <v>37</v>
      </c>
      <c r="P6" s="18" t="n">
        <v>10</v>
      </c>
      <c r="Q6" s="18" t="s">
        <v>29</v>
      </c>
      <c r="R6" s="18" t="s">
        <v>30</v>
      </c>
      <c r="S6" s="18" t="s">
        <v>38</v>
      </c>
      <c r="T6" s="18" t="s">
        <v>39</v>
      </c>
    </row>
    <row r="7" customFormat="false" ht="16.5" hidden="false" customHeight="true" outlineLevel="0" collapsed="false">
      <c r="A7" s="18" t="s">
        <v>21</v>
      </c>
      <c r="B7" s="18" t="s">
        <v>40</v>
      </c>
      <c r="C7" s="18" t="s">
        <v>41</v>
      </c>
      <c r="D7" s="18" t="s">
        <v>24</v>
      </c>
      <c r="E7" s="18" t="s">
        <v>42</v>
      </c>
      <c r="F7" s="18" t="s">
        <v>43</v>
      </c>
      <c r="G7" s="18" t="n">
        <v>42844000</v>
      </c>
      <c r="H7" s="18" t="n">
        <v>0</v>
      </c>
      <c r="I7" s="18" t="n">
        <v>42844000</v>
      </c>
      <c r="J7" s="19" t="n">
        <v>44767</v>
      </c>
      <c r="K7" s="19" t="n">
        <v>44778</v>
      </c>
      <c r="L7" s="18" t="n">
        <v>0</v>
      </c>
      <c r="M7" s="19" t="s">
        <v>44</v>
      </c>
      <c r="N7" s="18" t="s">
        <v>45</v>
      </c>
      <c r="O7" s="20" t="s">
        <v>46</v>
      </c>
      <c r="P7" s="18" t="n">
        <v>10</v>
      </c>
      <c r="Q7" s="18" t="s">
        <v>29</v>
      </c>
      <c r="R7" s="18" t="s">
        <v>40</v>
      </c>
      <c r="S7" s="18" t="s">
        <v>47</v>
      </c>
      <c r="T7" s="18"/>
    </row>
    <row r="8" customFormat="false" ht="16.5" hidden="false" customHeight="true" outlineLevel="0" collapsed="false">
      <c r="A8" s="18" t="s">
        <v>21</v>
      </c>
      <c r="B8" s="18" t="s">
        <v>48</v>
      </c>
      <c r="C8" s="18" t="s">
        <v>49</v>
      </c>
      <c r="D8" s="18" t="s">
        <v>24</v>
      </c>
      <c r="E8" s="18" t="s">
        <v>50</v>
      </c>
      <c r="F8" s="18" t="s">
        <v>51</v>
      </c>
      <c r="G8" s="18" t="n">
        <v>17466000</v>
      </c>
      <c r="H8" s="18" t="n">
        <v>8732500</v>
      </c>
      <c r="I8" s="18" t="n">
        <f aca="false">+G8+H8</f>
        <v>26198500</v>
      </c>
      <c r="J8" s="19" t="n">
        <v>44677</v>
      </c>
      <c r="K8" s="19" t="n">
        <v>44680</v>
      </c>
      <c r="L8" s="18" t="s">
        <v>52</v>
      </c>
      <c r="M8" s="19" t="n">
        <v>44784</v>
      </c>
      <c r="N8" s="18" t="s">
        <v>53</v>
      </c>
      <c r="O8" s="20" t="s">
        <v>54</v>
      </c>
      <c r="P8" s="18" t="n">
        <v>10</v>
      </c>
      <c r="Q8" s="18" t="s">
        <v>55</v>
      </c>
      <c r="R8" s="18" t="s">
        <v>56</v>
      </c>
      <c r="S8" s="18" t="s">
        <v>57</v>
      </c>
      <c r="T8" s="18" t="s">
        <v>58</v>
      </c>
    </row>
    <row r="9" customFormat="false" ht="16.5" hidden="false" customHeight="true" outlineLevel="0" collapsed="false">
      <c r="A9" s="18" t="s">
        <v>59</v>
      </c>
      <c r="B9" s="18" t="s">
        <v>60</v>
      </c>
      <c r="C9" s="18" t="s">
        <v>61</v>
      </c>
      <c r="D9" s="18" t="s">
        <v>62</v>
      </c>
      <c r="E9" s="18" t="s">
        <v>63</v>
      </c>
      <c r="F9" s="18" t="s">
        <v>64</v>
      </c>
      <c r="G9" s="21" t="n">
        <v>110078000</v>
      </c>
      <c r="H9" s="18" t="n">
        <v>0</v>
      </c>
      <c r="I9" s="21" t="n">
        <f aca="false">G9+H9</f>
        <v>110078000</v>
      </c>
      <c r="J9" s="19" t="n">
        <v>44743</v>
      </c>
      <c r="K9" s="19" t="n">
        <v>44755</v>
      </c>
      <c r="L9" s="18" t="n">
        <v>0</v>
      </c>
      <c r="M9" s="19" t="n">
        <v>44922</v>
      </c>
      <c r="N9" s="18" t="s">
        <v>65</v>
      </c>
      <c r="O9" s="20" t="s">
        <v>66</v>
      </c>
      <c r="P9" s="18" t="n">
        <v>26</v>
      </c>
      <c r="Q9" s="18" t="s">
        <v>67</v>
      </c>
      <c r="R9" s="18" t="s">
        <v>68</v>
      </c>
      <c r="S9" s="18" t="s">
        <v>69</v>
      </c>
      <c r="T9" s="18" t="s">
        <v>70</v>
      </c>
    </row>
    <row r="10" customFormat="false" ht="16.5" hidden="false" customHeight="true" outlineLevel="0" collapsed="false">
      <c r="A10" s="18" t="s">
        <v>59</v>
      </c>
      <c r="B10" s="18" t="s">
        <v>71</v>
      </c>
      <c r="C10" s="18" t="s">
        <v>61</v>
      </c>
      <c r="D10" s="18" t="s">
        <v>62</v>
      </c>
      <c r="E10" s="18" t="s">
        <v>72</v>
      </c>
      <c r="F10" s="18" t="s">
        <v>64</v>
      </c>
      <c r="G10" s="21" t="n">
        <v>102000471</v>
      </c>
      <c r="H10" s="18" t="n">
        <v>0</v>
      </c>
      <c r="I10" s="21" t="n">
        <f aca="false">G10+H10</f>
        <v>102000471</v>
      </c>
      <c r="J10" s="19" t="n">
        <v>44755</v>
      </c>
      <c r="K10" s="19" t="n">
        <v>44763</v>
      </c>
      <c r="L10" s="18" t="n">
        <v>0</v>
      </c>
      <c r="M10" s="19" t="n">
        <v>44922</v>
      </c>
      <c r="N10" s="18" t="s">
        <v>73</v>
      </c>
      <c r="O10" s="20" t="s">
        <v>74</v>
      </c>
      <c r="P10" s="18" t="n">
        <v>26</v>
      </c>
      <c r="Q10" s="18" t="s">
        <v>67</v>
      </c>
      <c r="R10" s="18" t="s">
        <v>68</v>
      </c>
      <c r="S10" s="18" t="s">
        <v>69</v>
      </c>
      <c r="T10" s="18" t="s">
        <v>70</v>
      </c>
    </row>
    <row r="11" customFormat="false" ht="16.5" hidden="false" customHeight="true" outlineLevel="0" collapsed="false">
      <c r="A11" s="18" t="s">
        <v>59</v>
      </c>
      <c r="B11" s="18" t="s">
        <v>75</v>
      </c>
      <c r="C11" s="18" t="s">
        <v>41</v>
      </c>
      <c r="D11" s="18" t="s">
        <v>24</v>
      </c>
      <c r="E11" s="18" t="s">
        <v>76</v>
      </c>
      <c r="F11" s="18" t="s">
        <v>77</v>
      </c>
      <c r="G11" s="21" t="n">
        <v>3999398</v>
      </c>
      <c r="H11" s="18" t="n">
        <v>0</v>
      </c>
      <c r="I11" s="18" t="n">
        <f aca="false">G11+H11</f>
        <v>3999398</v>
      </c>
      <c r="J11" s="19" t="n">
        <v>44770</v>
      </c>
      <c r="K11" s="19" t="n">
        <v>44770</v>
      </c>
      <c r="L11" s="18" t="n">
        <v>0</v>
      </c>
      <c r="M11" s="19" t="n">
        <v>44834</v>
      </c>
      <c r="N11" s="18" t="s">
        <v>78</v>
      </c>
      <c r="O11" s="20" t="s">
        <v>79</v>
      </c>
      <c r="P11" s="18" t="n">
        <v>26</v>
      </c>
      <c r="Q11" s="18" t="s">
        <v>67</v>
      </c>
      <c r="R11" s="18" t="s">
        <v>30</v>
      </c>
      <c r="S11" s="18" t="s">
        <v>80</v>
      </c>
      <c r="T11" s="18" t="s">
        <v>70</v>
      </c>
    </row>
    <row r="12" customFormat="false" ht="16.5" hidden="false" customHeight="true" outlineLevel="0" collapsed="false">
      <c r="A12" s="18" t="s">
        <v>81</v>
      </c>
      <c r="B12" s="18" t="n">
        <v>50</v>
      </c>
      <c r="C12" s="18" t="s">
        <v>41</v>
      </c>
      <c r="D12" s="18" t="s">
        <v>82</v>
      </c>
      <c r="E12" s="18" t="s">
        <v>83</v>
      </c>
      <c r="F12" s="18" t="s">
        <v>84</v>
      </c>
      <c r="G12" s="21" t="n">
        <v>3657000</v>
      </c>
      <c r="H12" s="18" t="n">
        <v>0</v>
      </c>
      <c r="I12" s="21" t="n">
        <v>3657000</v>
      </c>
      <c r="J12" s="19" t="n">
        <v>44712</v>
      </c>
      <c r="K12" s="19" t="n">
        <v>44713</v>
      </c>
      <c r="L12" s="18" t="n">
        <v>0</v>
      </c>
      <c r="M12" s="19" t="n">
        <v>44764</v>
      </c>
      <c r="N12" s="18" t="s">
        <v>85</v>
      </c>
      <c r="O12" s="20" t="s">
        <v>86</v>
      </c>
      <c r="P12" s="18" t="s">
        <v>87</v>
      </c>
      <c r="Q12" s="18" t="n">
        <v>26</v>
      </c>
      <c r="R12" s="18" t="s">
        <v>88</v>
      </c>
      <c r="S12" s="18" t="s">
        <v>89</v>
      </c>
      <c r="T12" s="18"/>
    </row>
    <row r="13" customFormat="false" ht="16.5" hidden="false" customHeight="true" outlineLevel="0" collapsed="false">
      <c r="A13" s="18" t="s">
        <v>81</v>
      </c>
      <c r="B13" s="18" t="n">
        <v>51</v>
      </c>
      <c r="C13" s="18" t="s">
        <v>41</v>
      </c>
      <c r="D13" s="18" t="s">
        <v>24</v>
      </c>
      <c r="E13" s="18" t="s">
        <v>90</v>
      </c>
      <c r="F13" s="18" t="s">
        <v>91</v>
      </c>
      <c r="G13" s="21" t="n">
        <v>96774000</v>
      </c>
      <c r="H13" s="18" t="n">
        <v>0</v>
      </c>
      <c r="I13" s="21" t="n">
        <v>96774000</v>
      </c>
      <c r="J13" s="19" t="n">
        <v>44715</v>
      </c>
      <c r="K13" s="19" t="n">
        <v>44715</v>
      </c>
      <c r="L13" s="18" t="n">
        <v>0</v>
      </c>
      <c r="M13" s="19" t="n">
        <v>44745</v>
      </c>
      <c r="N13" s="18" t="s">
        <v>92</v>
      </c>
      <c r="O13" s="20" t="s">
        <v>93</v>
      </c>
      <c r="P13" s="18" t="s">
        <v>87</v>
      </c>
      <c r="Q13" s="18" t="n">
        <v>26</v>
      </c>
      <c r="R13" s="18" t="s">
        <v>94</v>
      </c>
      <c r="S13" s="18" t="s">
        <v>95</v>
      </c>
      <c r="T13" s="18"/>
    </row>
    <row r="14" customFormat="false" ht="16.5" hidden="false" customHeight="true" outlineLevel="0" collapsed="false">
      <c r="A14" s="18" t="s">
        <v>81</v>
      </c>
      <c r="B14" s="18" t="n">
        <v>52</v>
      </c>
      <c r="C14" s="18" t="s">
        <v>41</v>
      </c>
      <c r="D14" s="18" t="s">
        <v>24</v>
      </c>
      <c r="E14" s="18" t="s">
        <v>96</v>
      </c>
      <c r="F14" s="18" t="s">
        <v>97</v>
      </c>
      <c r="G14" s="21" t="n">
        <v>6661000</v>
      </c>
      <c r="H14" s="18" t="n">
        <v>0</v>
      </c>
      <c r="I14" s="21" t="n">
        <v>6661000</v>
      </c>
      <c r="J14" s="19" t="n">
        <v>44712</v>
      </c>
      <c r="K14" s="19" t="n">
        <v>44713</v>
      </c>
      <c r="L14" s="18" t="n">
        <v>0</v>
      </c>
      <c r="M14" s="19" t="n">
        <v>44745</v>
      </c>
      <c r="N14" s="18" t="s">
        <v>98</v>
      </c>
      <c r="O14" s="20" t="s">
        <v>99</v>
      </c>
      <c r="P14" s="18" t="s">
        <v>87</v>
      </c>
      <c r="Q14" s="18" t="n">
        <v>26</v>
      </c>
      <c r="R14" s="18" t="s">
        <v>100</v>
      </c>
      <c r="S14" s="18" t="s">
        <v>101</v>
      </c>
      <c r="T14" s="18"/>
    </row>
    <row r="15" customFormat="false" ht="16.5" hidden="false" customHeight="true" outlineLevel="0" collapsed="false">
      <c r="A15" s="18" t="s">
        <v>81</v>
      </c>
      <c r="B15" s="18" t="n">
        <v>55</v>
      </c>
      <c r="C15" s="18" t="s">
        <v>41</v>
      </c>
      <c r="D15" s="18" t="s">
        <v>82</v>
      </c>
      <c r="E15" s="18" t="s">
        <v>102</v>
      </c>
      <c r="F15" s="18" t="s">
        <v>103</v>
      </c>
      <c r="G15" s="21" t="n">
        <v>5176500</v>
      </c>
      <c r="H15" s="18" t="n">
        <v>0</v>
      </c>
      <c r="I15" s="21" t="n">
        <v>5176500</v>
      </c>
      <c r="J15" s="19" t="n">
        <v>44725</v>
      </c>
      <c r="K15" s="19" t="n">
        <v>44725</v>
      </c>
      <c r="L15" s="18" t="n">
        <v>0</v>
      </c>
      <c r="M15" s="19" t="n">
        <v>44786</v>
      </c>
      <c r="N15" s="18" t="s">
        <v>104</v>
      </c>
      <c r="O15" s="20" t="s">
        <v>105</v>
      </c>
      <c r="P15" s="18" t="s">
        <v>87</v>
      </c>
      <c r="Q15" s="18" t="n">
        <v>26</v>
      </c>
      <c r="R15" s="18" t="s">
        <v>106</v>
      </c>
      <c r="S15" s="18" t="s">
        <v>107</v>
      </c>
      <c r="T15" s="18" t="s">
        <v>108</v>
      </c>
    </row>
    <row r="16" customFormat="false" ht="16.5" hidden="false" customHeight="true" outlineLevel="0" collapsed="false">
      <c r="A16" s="18" t="s">
        <v>81</v>
      </c>
      <c r="B16" s="18" t="n">
        <v>59</v>
      </c>
      <c r="C16" s="18" t="s">
        <v>41</v>
      </c>
      <c r="D16" s="18" t="s">
        <v>24</v>
      </c>
      <c r="E16" s="18" t="s">
        <v>109</v>
      </c>
      <c r="F16" s="18" t="s">
        <v>110</v>
      </c>
      <c r="G16" s="21" t="n">
        <v>9199818</v>
      </c>
      <c r="H16" s="18" t="n">
        <v>0</v>
      </c>
      <c r="I16" s="21" t="n">
        <v>9199818</v>
      </c>
      <c r="J16" s="19" t="n">
        <v>44729</v>
      </c>
      <c r="K16" s="19" t="n">
        <v>44729</v>
      </c>
      <c r="L16" s="18" t="n">
        <v>0</v>
      </c>
      <c r="M16" s="19" t="n">
        <v>44821</v>
      </c>
      <c r="N16" s="18" t="s">
        <v>111</v>
      </c>
      <c r="O16" s="20" t="s">
        <v>112</v>
      </c>
      <c r="P16" s="18" t="s">
        <v>87</v>
      </c>
      <c r="Q16" s="18" t="n">
        <v>26</v>
      </c>
      <c r="R16" s="18" t="s">
        <v>113</v>
      </c>
      <c r="S16" s="18" t="s">
        <v>114</v>
      </c>
      <c r="T16" s="18" t="s">
        <v>115</v>
      </c>
    </row>
    <row r="17" customFormat="false" ht="16.5" hidden="false" customHeight="true" outlineLevel="0" collapsed="false">
      <c r="A17" s="18" t="s">
        <v>81</v>
      </c>
      <c r="B17" s="18" t="n">
        <v>60</v>
      </c>
      <c r="C17" s="18" t="s">
        <v>41</v>
      </c>
      <c r="D17" s="18" t="s">
        <v>24</v>
      </c>
      <c r="E17" s="18" t="s">
        <v>109</v>
      </c>
      <c r="F17" s="18" t="s">
        <v>116</v>
      </c>
      <c r="G17" s="18" t="n">
        <v>4649265</v>
      </c>
      <c r="H17" s="18" t="n">
        <v>0</v>
      </c>
      <c r="I17" s="18" t="n">
        <v>4649265</v>
      </c>
      <c r="J17" s="19" t="n">
        <v>44729</v>
      </c>
      <c r="K17" s="19" t="n">
        <v>44729</v>
      </c>
      <c r="L17" s="18" t="n">
        <v>0</v>
      </c>
      <c r="M17" s="19" t="n">
        <v>44821</v>
      </c>
      <c r="N17" s="18" t="s">
        <v>111</v>
      </c>
      <c r="O17" s="20" t="s">
        <v>112</v>
      </c>
      <c r="P17" s="18" t="s">
        <v>87</v>
      </c>
      <c r="Q17" s="18" t="n">
        <v>26</v>
      </c>
      <c r="R17" s="18" t="s">
        <v>113</v>
      </c>
      <c r="S17" s="18" t="s">
        <v>114</v>
      </c>
      <c r="T17" s="18" t="s">
        <v>117</v>
      </c>
    </row>
    <row r="18" customFormat="false" ht="16.5" hidden="false" customHeight="true" outlineLevel="0" collapsed="false">
      <c r="A18" s="18" t="s">
        <v>81</v>
      </c>
      <c r="B18" s="18" t="n">
        <v>56</v>
      </c>
      <c r="C18" s="18" t="s">
        <v>41</v>
      </c>
      <c r="D18" s="18" t="s">
        <v>24</v>
      </c>
      <c r="E18" s="18" t="s">
        <v>118</v>
      </c>
      <c r="F18" s="18" t="s">
        <v>119</v>
      </c>
      <c r="G18" s="18" t="n">
        <v>1502920</v>
      </c>
      <c r="H18" s="18" t="n">
        <v>0</v>
      </c>
      <c r="I18" s="18" t="n">
        <v>1502920</v>
      </c>
      <c r="J18" s="19" t="n">
        <v>44729</v>
      </c>
      <c r="K18" s="19" t="n">
        <v>44729</v>
      </c>
      <c r="L18" s="18" t="n">
        <v>0</v>
      </c>
      <c r="M18" s="19" t="n">
        <v>44821</v>
      </c>
      <c r="N18" s="18" t="s">
        <v>120</v>
      </c>
      <c r="O18" s="20" t="s">
        <v>121</v>
      </c>
      <c r="P18" s="18" t="s">
        <v>87</v>
      </c>
      <c r="Q18" s="18" t="n">
        <v>26</v>
      </c>
      <c r="R18" s="18" t="s">
        <v>122</v>
      </c>
      <c r="S18" s="18" t="s">
        <v>123</v>
      </c>
      <c r="T18" s="18"/>
    </row>
    <row r="19" customFormat="false" ht="16.5" hidden="false" customHeight="true" outlineLevel="0" collapsed="false">
      <c r="A19" s="18" t="s">
        <v>81</v>
      </c>
      <c r="B19" s="18" t="n">
        <v>57</v>
      </c>
      <c r="C19" s="18" t="s">
        <v>41</v>
      </c>
      <c r="D19" s="18" t="s">
        <v>124</v>
      </c>
      <c r="E19" s="18" t="s">
        <v>125</v>
      </c>
      <c r="F19" s="18" t="s">
        <v>126</v>
      </c>
      <c r="G19" s="18" t="n">
        <v>13551133</v>
      </c>
      <c r="H19" s="18" t="n">
        <v>0</v>
      </c>
      <c r="I19" s="18" t="n">
        <v>13551133</v>
      </c>
      <c r="J19" s="19" t="n">
        <v>44729</v>
      </c>
      <c r="K19" s="19" t="n">
        <v>44729</v>
      </c>
      <c r="L19" s="18" t="n">
        <v>0</v>
      </c>
      <c r="M19" s="19" t="n">
        <v>44821</v>
      </c>
      <c r="N19" s="18" t="s">
        <v>127</v>
      </c>
      <c r="O19" s="20" t="s">
        <v>128</v>
      </c>
      <c r="P19" s="18" t="s">
        <v>87</v>
      </c>
      <c r="Q19" s="18" t="n">
        <v>26</v>
      </c>
      <c r="R19" s="18" t="s">
        <v>129</v>
      </c>
      <c r="S19" s="18" t="s">
        <v>130</v>
      </c>
      <c r="T19" s="18"/>
    </row>
    <row r="20" customFormat="false" ht="16.5" hidden="false" customHeight="true" outlineLevel="0" collapsed="false">
      <c r="A20" s="18" t="s">
        <v>81</v>
      </c>
      <c r="B20" s="18" t="n">
        <v>58</v>
      </c>
      <c r="C20" s="18" t="s">
        <v>41</v>
      </c>
      <c r="D20" s="18" t="s">
        <v>24</v>
      </c>
      <c r="E20" s="18" t="s">
        <v>131</v>
      </c>
      <c r="F20" s="18" t="s">
        <v>132</v>
      </c>
      <c r="G20" s="18" t="n">
        <v>7578000</v>
      </c>
      <c r="H20" s="18" t="n">
        <v>0</v>
      </c>
      <c r="I20" s="18" t="n">
        <v>7578000</v>
      </c>
      <c r="J20" s="19" t="n">
        <v>44729</v>
      </c>
      <c r="K20" s="19" t="n">
        <v>44729</v>
      </c>
      <c r="L20" s="18" t="n">
        <v>0</v>
      </c>
      <c r="M20" s="19" t="s">
        <v>133</v>
      </c>
      <c r="N20" s="18" t="s">
        <v>134</v>
      </c>
      <c r="O20" s="20" t="s">
        <v>135</v>
      </c>
      <c r="P20" s="18" t="s">
        <v>87</v>
      </c>
      <c r="Q20" s="18" t="n">
        <v>26</v>
      </c>
      <c r="R20" s="18" t="s">
        <v>136</v>
      </c>
      <c r="S20" s="18" t="s">
        <v>137</v>
      </c>
      <c r="T20" s="18"/>
    </row>
    <row r="21" customFormat="false" ht="16.5" hidden="false" customHeight="true" outlineLevel="0" collapsed="false">
      <c r="A21" s="18" t="s">
        <v>81</v>
      </c>
      <c r="B21" s="18" t="n">
        <v>60</v>
      </c>
      <c r="C21" s="18" t="s">
        <v>41</v>
      </c>
      <c r="D21" s="18" t="s">
        <v>24</v>
      </c>
      <c r="E21" s="18" t="s">
        <v>138</v>
      </c>
      <c r="F21" s="18" t="s">
        <v>139</v>
      </c>
      <c r="G21" s="18" t="n">
        <v>1969499</v>
      </c>
      <c r="H21" s="18" t="n">
        <v>0</v>
      </c>
      <c r="I21" s="18" t="n">
        <v>1969499</v>
      </c>
      <c r="J21" s="19" t="n">
        <v>44740</v>
      </c>
      <c r="K21" s="19" t="n">
        <v>44740</v>
      </c>
      <c r="L21" s="18" t="n">
        <v>0</v>
      </c>
      <c r="M21" s="19" t="n">
        <v>44821</v>
      </c>
      <c r="N21" s="18" t="s">
        <v>140</v>
      </c>
      <c r="O21" s="20" t="s">
        <v>141</v>
      </c>
      <c r="P21" s="18" t="s">
        <v>87</v>
      </c>
      <c r="Q21" s="18" t="n">
        <v>26</v>
      </c>
      <c r="R21" s="18" t="s">
        <v>142</v>
      </c>
      <c r="S21" s="18" t="s">
        <v>143</v>
      </c>
      <c r="T21" s="18"/>
    </row>
    <row r="22" customFormat="false" ht="16.5" hidden="false" customHeight="true" outlineLevel="0" collapsed="false">
      <c r="A22" s="18" t="s">
        <v>81</v>
      </c>
      <c r="B22" s="18" t="n">
        <v>61</v>
      </c>
      <c r="C22" s="18" t="s">
        <v>41</v>
      </c>
      <c r="D22" s="18" t="s">
        <v>24</v>
      </c>
      <c r="E22" s="18" t="s">
        <v>144</v>
      </c>
      <c r="F22" s="18" t="s">
        <v>145</v>
      </c>
      <c r="G22" s="18" t="n">
        <v>2377800</v>
      </c>
      <c r="H22" s="18" t="n">
        <v>0</v>
      </c>
      <c r="I22" s="18" t="n">
        <v>2377800</v>
      </c>
      <c r="J22" s="19" t="n">
        <v>44741</v>
      </c>
      <c r="K22" s="19" t="n">
        <v>44741</v>
      </c>
      <c r="L22" s="18" t="n">
        <v>0</v>
      </c>
      <c r="M22" s="19" t="n">
        <v>44833</v>
      </c>
      <c r="N22" s="18" t="s">
        <v>146</v>
      </c>
      <c r="O22" s="20" t="s">
        <v>147</v>
      </c>
      <c r="P22" s="18" t="s">
        <v>87</v>
      </c>
      <c r="Q22" s="18" t="n">
        <v>26</v>
      </c>
      <c r="R22" s="18" t="s">
        <v>148</v>
      </c>
      <c r="S22" s="18" t="s">
        <v>149</v>
      </c>
      <c r="T22" s="18"/>
    </row>
    <row r="23" customFormat="false" ht="16.5" hidden="false" customHeight="true" outlineLevel="0" collapsed="false">
      <c r="A23" s="18" t="s">
        <v>81</v>
      </c>
      <c r="B23" s="18" t="n">
        <v>62</v>
      </c>
      <c r="C23" s="18" t="s">
        <v>41</v>
      </c>
      <c r="D23" s="18" t="s">
        <v>24</v>
      </c>
      <c r="E23" s="18" t="s">
        <v>138</v>
      </c>
      <c r="F23" s="18" t="s">
        <v>150</v>
      </c>
      <c r="G23" s="18" t="n">
        <v>236000</v>
      </c>
      <c r="H23" s="18" t="n">
        <v>0</v>
      </c>
      <c r="I23" s="18" t="n">
        <v>236000</v>
      </c>
      <c r="J23" s="19" t="n">
        <v>44741</v>
      </c>
      <c r="K23" s="19" t="n">
        <v>44741</v>
      </c>
      <c r="L23" s="18" t="n">
        <v>0</v>
      </c>
      <c r="M23" s="19" t="n">
        <v>44833</v>
      </c>
      <c r="N23" s="18" t="s">
        <v>151</v>
      </c>
      <c r="O23" s="20" t="s">
        <v>152</v>
      </c>
      <c r="P23" s="18" t="s">
        <v>87</v>
      </c>
      <c r="Q23" s="18" t="n">
        <v>26</v>
      </c>
      <c r="R23" s="18" t="s">
        <v>153</v>
      </c>
      <c r="S23" s="18" t="s">
        <v>154</v>
      </c>
      <c r="T23" s="18"/>
    </row>
    <row r="24" customFormat="false" ht="16.5" hidden="false" customHeight="true" outlineLevel="0" collapsed="false">
      <c r="A24" s="18" t="s">
        <v>81</v>
      </c>
      <c r="B24" s="18" t="n">
        <v>63</v>
      </c>
      <c r="C24" s="18" t="s">
        <v>41</v>
      </c>
      <c r="D24" s="18" t="s">
        <v>82</v>
      </c>
      <c r="E24" s="18" t="s">
        <v>155</v>
      </c>
      <c r="F24" s="18" t="s">
        <v>156</v>
      </c>
      <c r="G24" s="18" t="n">
        <v>3828000</v>
      </c>
      <c r="H24" s="18" t="n">
        <v>0</v>
      </c>
      <c r="I24" s="18" t="n">
        <v>3828000</v>
      </c>
      <c r="J24" s="19" t="n">
        <v>44741</v>
      </c>
      <c r="K24" s="19" t="n">
        <v>44741</v>
      </c>
      <c r="L24" s="18" t="n">
        <v>0</v>
      </c>
      <c r="M24" s="19" t="n">
        <v>44833</v>
      </c>
      <c r="N24" s="18" t="s">
        <v>157</v>
      </c>
      <c r="O24" s="20" t="s">
        <v>158</v>
      </c>
      <c r="P24" s="18" t="s">
        <v>87</v>
      </c>
      <c r="Q24" s="18" t="n">
        <v>26</v>
      </c>
      <c r="R24" s="18" t="s">
        <v>159</v>
      </c>
      <c r="S24" s="18" t="s">
        <v>160</v>
      </c>
      <c r="T24" s="18"/>
    </row>
    <row r="25" customFormat="false" ht="16.5" hidden="false" customHeight="true" outlineLevel="0" collapsed="false">
      <c r="A25" s="18" t="s">
        <v>81</v>
      </c>
      <c r="B25" s="18" t="n">
        <v>64</v>
      </c>
      <c r="C25" s="18" t="s">
        <v>41</v>
      </c>
      <c r="D25" s="18" t="s">
        <v>24</v>
      </c>
      <c r="E25" s="18" t="s">
        <v>161</v>
      </c>
      <c r="F25" s="18" t="s">
        <v>162</v>
      </c>
      <c r="G25" s="18" t="n">
        <v>14085300</v>
      </c>
      <c r="H25" s="18" t="n">
        <v>0</v>
      </c>
      <c r="I25" s="18" t="n">
        <v>14085300</v>
      </c>
      <c r="J25" s="19" t="n">
        <v>44748</v>
      </c>
      <c r="K25" s="19" t="n">
        <v>44748</v>
      </c>
      <c r="L25" s="18" t="n">
        <v>0</v>
      </c>
      <c r="M25" s="19" t="n">
        <v>44779</v>
      </c>
      <c r="N25" s="18" t="s">
        <v>163</v>
      </c>
      <c r="O25" s="20" t="s">
        <v>164</v>
      </c>
      <c r="P25" s="18" t="s">
        <v>87</v>
      </c>
      <c r="Q25" s="18" t="n">
        <v>26</v>
      </c>
      <c r="R25" s="18" t="s">
        <v>165</v>
      </c>
      <c r="S25" s="18" t="s">
        <v>166</v>
      </c>
      <c r="T25" s="18"/>
    </row>
    <row r="26" customFormat="false" ht="16.5" hidden="false" customHeight="true" outlineLevel="0" collapsed="false">
      <c r="A26" s="18" t="s">
        <v>81</v>
      </c>
      <c r="B26" s="18" t="n">
        <v>65</v>
      </c>
      <c r="C26" s="18" t="s">
        <v>41</v>
      </c>
      <c r="D26" s="18" t="s">
        <v>24</v>
      </c>
      <c r="E26" s="18" t="s">
        <v>138</v>
      </c>
      <c r="F26" s="18" t="s">
        <v>167</v>
      </c>
      <c r="G26" s="18" t="n">
        <v>10000000</v>
      </c>
      <c r="H26" s="18" t="n">
        <v>0</v>
      </c>
      <c r="I26" s="18" t="n">
        <v>10000000</v>
      </c>
      <c r="J26" s="19" t="n">
        <v>44750</v>
      </c>
      <c r="K26" s="19" t="n">
        <v>44750</v>
      </c>
      <c r="L26" s="18" t="n">
        <v>0</v>
      </c>
      <c r="M26" s="19" t="n">
        <v>44779</v>
      </c>
      <c r="N26" s="18" t="s">
        <v>168</v>
      </c>
      <c r="O26" s="20" t="s">
        <v>141</v>
      </c>
      <c r="P26" s="18" t="s">
        <v>87</v>
      </c>
      <c r="Q26" s="18" t="n">
        <v>26</v>
      </c>
      <c r="R26" s="18" t="s">
        <v>169</v>
      </c>
      <c r="S26" s="18" t="s">
        <v>170</v>
      </c>
      <c r="T26" s="18"/>
    </row>
    <row r="27" customFormat="false" ht="16.5" hidden="false" customHeight="true" outlineLevel="0" collapsed="false">
      <c r="A27" s="18" t="s">
        <v>81</v>
      </c>
      <c r="B27" s="18" t="s">
        <v>171</v>
      </c>
      <c r="C27" s="18" t="s">
        <v>41</v>
      </c>
      <c r="D27" s="18" t="s">
        <v>24</v>
      </c>
      <c r="E27" s="18" t="s">
        <v>172</v>
      </c>
      <c r="F27" s="18" t="s">
        <v>173</v>
      </c>
      <c r="G27" s="18" t="n">
        <v>2329401</v>
      </c>
      <c r="H27" s="18" t="n">
        <v>0</v>
      </c>
      <c r="I27" s="18" t="n">
        <v>2329401</v>
      </c>
      <c r="J27" s="19" t="n">
        <v>44749</v>
      </c>
      <c r="K27" s="19" t="n">
        <v>44749</v>
      </c>
      <c r="L27" s="18" t="n">
        <v>0</v>
      </c>
      <c r="M27" s="19" t="n">
        <v>44780</v>
      </c>
      <c r="N27" s="18" t="s">
        <v>53</v>
      </c>
      <c r="O27" s="20" t="s">
        <v>174</v>
      </c>
      <c r="P27" s="18" t="s">
        <v>87</v>
      </c>
      <c r="Q27" s="18" t="n">
        <v>26</v>
      </c>
      <c r="R27" s="18" t="s">
        <v>30</v>
      </c>
      <c r="S27" s="18" t="s">
        <v>175</v>
      </c>
      <c r="T27" s="18"/>
    </row>
    <row r="28" customFormat="false" ht="16.5" hidden="false" customHeight="true" outlineLevel="0" collapsed="false">
      <c r="A28" s="18" t="s">
        <v>81</v>
      </c>
      <c r="B28" s="18" t="s">
        <v>176</v>
      </c>
      <c r="C28" s="18" t="s">
        <v>41</v>
      </c>
      <c r="D28" s="18" t="s">
        <v>24</v>
      </c>
      <c r="E28" s="18" t="s">
        <v>177</v>
      </c>
      <c r="F28" s="18" t="s">
        <v>178</v>
      </c>
      <c r="G28" s="18" t="n">
        <v>7599998</v>
      </c>
      <c r="H28" s="18" t="n">
        <v>0</v>
      </c>
      <c r="I28" s="18" t="n">
        <v>7599998</v>
      </c>
      <c r="J28" s="19" t="n">
        <v>44749</v>
      </c>
      <c r="K28" s="19" t="n">
        <v>44749</v>
      </c>
      <c r="L28" s="18" t="n">
        <v>0</v>
      </c>
      <c r="M28" s="19" t="n">
        <v>44780</v>
      </c>
      <c r="N28" s="18" t="s">
        <v>179</v>
      </c>
      <c r="O28" s="20" t="s">
        <v>180</v>
      </c>
      <c r="P28" s="18" t="s">
        <v>87</v>
      </c>
      <c r="Q28" s="18" t="n">
        <v>26</v>
      </c>
      <c r="R28" s="18" t="s">
        <v>30</v>
      </c>
      <c r="S28" s="18" t="s">
        <v>181</v>
      </c>
      <c r="T28" s="18"/>
    </row>
    <row r="29" customFormat="false" ht="16.5" hidden="false" customHeight="true" outlineLevel="0" collapsed="false">
      <c r="A29" s="18" t="s">
        <v>81</v>
      </c>
      <c r="B29" s="18" t="s">
        <v>182</v>
      </c>
      <c r="C29" s="18" t="s">
        <v>41</v>
      </c>
      <c r="D29" s="18" t="s">
        <v>24</v>
      </c>
      <c r="E29" s="18" t="s">
        <v>177</v>
      </c>
      <c r="F29" s="18" t="s">
        <v>183</v>
      </c>
      <c r="G29" s="18" t="n">
        <v>2400000</v>
      </c>
      <c r="H29" s="18" t="n">
        <v>0</v>
      </c>
      <c r="I29" s="18" t="n">
        <v>2400000</v>
      </c>
      <c r="J29" s="19" t="n">
        <v>44757</v>
      </c>
      <c r="K29" s="19" t="n">
        <v>44757</v>
      </c>
      <c r="L29" s="18" t="n">
        <v>0</v>
      </c>
      <c r="M29" s="19" t="n">
        <v>44788</v>
      </c>
      <c r="N29" s="18" t="s">
        <v>151</v>
      </c>
      <c r="O29" s="20" t="s">
        <v>180</v>
      </c>
      <c r="P29" s="18" t="s">
        <v>87</v>
      </c>
      <c r="Q29" s="18" t="n">
        <v>26</v>
      </c>
      <c r="R29" s="18" t="s">
        <v>30</v>
      </c>
      <c r="S29" s="18" t="s">
        <v>184</v>
      </c>
      <c r="T29" s="18"/>
    </row>
    <row r="30" customFormat="false" ht="16.5" hidden="false" customHeight="true" outlineLevel="0" collapsed="false">
      <c r="A30" s="18" t="s">
        <v>81</v>
      </c>
      <c r="B30" s="18" t="s">
        <v>185</v>
      </c>
      <c r="C30" s="18" t="s">
        <v>41</v>
      </c>
      <c r="D30" s="18" t="s">
        <v>24</v>
      </c>
      <c r="E30" s="18" t="s">
        <v>177</v>
      </c>
      <c r="F30" s="18" t="s">
        <v>186</v>
      </c>
      <c r="G30" s="18" t="n">
        <v>11998660</v>
      </c>
      <c r="H30" s="18" t="n">
        <v>0</v>
      </c>
      <c r="I30" s="18" t="n">
        <v>11998660</v>
      </c>
      <c r="J30" s="19" t="n">
        <v>44760</v>
      </c>
      <c r="K30" s="19" t="n">
        <v>44760</v>
      </c>
      <c r="L30" s="18" t="n">
        <v>0</v>
      </c>
      <c r="M30" s="19" t="n">
        <v>44791</v>
      </c>
      <c r="N30" s="18" t="s">
        <v>53</v>
      </c>
      <c r="O30" s="20" t="s">
        <v>180</v>
      </c>
      <c r="P30" s="18" t="s">
        <v>87</v>
      </c>
      <c r="Q30" s="18" t="n">
        <v>26</v>
      </c>
      <c r="R30" s="18" t="s">
        <v>30</v>
      </c>
      <c r="S30" s="18" t="s">
        <v>187</v>
      </c>
      <c r="T30" s="18"/>
    </row>
    <row r="31" customFormat="false" ht="16.5" hidden="false" customHeight="true" outlineLevel="0" collapsed="false">
      <c r="A31" s="18" t="s">
        <v>81</v>
      </c>
      <c r="B31" s="18" t="n">
        <v>73</v>
      </c>
      <c r="C31" s="18" t="s">
        <v>41</v>
      </c>
      <c r="D31" s="18" t="s">
        <v>24</v>
      </c>
      <c r="E31" s="18" t="s">
        <v>188</v>
      </c>
      <c r="F31" s="18" t="s">
        <v>189</v>
      </c>
      <c r="G31" s="18" t="n">
        <v>3554925</v>
      </c>
      <c r="H31" s="18" t="n">
        <v>0</v>
      </c>
      <c r="I31" s="18" t="n">
        <v>3554925</v>
      </c>
      <c r="J31" s="19" t="n">
        <v>44768</v>
      </c>
      <c r="K31" s="19" t="n">
        <v>44768</v>
      </c>
      <c r="L31" s="18" t="n">
        <v>0</v>
      </c>
      <c r="M31" s="19" t="n">
        <v>44925</v>
      </c>
      <c r="N31" s="18" t="s">
        <v>190</v>
      </c>
      <c r="O31" s="20" t="s">
        <v>191</v>
      </c>
      <c r="P31" s="18" t="s">
        <v>87</v>
      </c>
      <c r="Q31" s="18" t="n">
        <v>26</v>
      </c>
      <c r="R31" s="18" t="s">
        <v>192</v>
      </c>
      <c r="S31" s="18" t="s">
        <v>193</v>
      </c>
      <c r="T31" s="18"/>
    </row>
    <row r="32" customFormat="false" ht="16.5" hidden="false" customHeight="true" outlineLevel="0" collapsed="false">
      <c r="A32" s="18" t="s">
        <v>81</v>
      </c>
      <c r="B32" s="18" t="n">
        <v>66</v>
      </c>
      <c r="C32" s="18" t="s">
        <v>41</v>
      </c>
      <c r="D32" s="18" t="s">
        <v>24</v>
      </c>
      <c r="E32" s="18" t="s">
        <v>188</v>
      </c>
      <c r="F32" s="18" t="s">
        <v>194</v>
      </c>
      <c r="G32" s="18" t="n">
        <v>8300310</v>
      </c>
      <c r="H32" s="18" t="n">
        <v>0</v>
      </c>
      <c r="I32" s="18" t="n">
        <v>8300310</v>
      </c>
      <c r="J32" s="19" t="n">
        <v>44768</v>
      </c>
      <c r="K32" s="19" t="n">
        <v>44768</v>
      </c>
      <c r="L32" s="18" t="n">
        <v>0</v>
      </c>
      <c r="M32" s="19" t="n">
        <v>44925</v>
      </c>
      <c r="N32" s="18" t="s">
        <v>146</v>
      </c>
      <c r="O32" s="20" t="s">
        <v>191</v>
      </c>
      <c r="P32" s="18" t="s">
        <v>87</v>
      </c>
      <c r="Q32" s="18" t="n">
        <v>26</v>
      </c>
      <c r="R32" s="18" t="s">
        <v>195</v>
      </c>
      <c r="S32" s="18" t="s">
        <v>196</v>
      </c>
      <c r="T32" s="18"/>
    </row>
    <row r="33" customFormat="false" ht="16.5" hidden="false" customHeight="true" outlineLevel="0" collapsed="false">
      <c r="A33" s="18" t="s">
        <v>81</v>
      </c>
      <c r="B33" s="18" t="n">
        <v>67</v>
      </c>
      <c r="C33" s="18" t="s">
        <v>41</v>
      </c>
      <c r="D33" s="18" t="s">
        <v>24</v>
      </c>
      <c r="E33" s="18" t="s">
        <v>188</v>
      </c>
      <c r="F33" s="18" t="s">
        <v>197</v>
      </c>
      <c r="G33" s="18" t="n">
        <v>59386500</v>
      </c>
      <c r="H33" s="18" t="n">
        <v>0</v>
      </c>
      <c r="I33" s="18" t="n">
        <v>59386500</v>
      </c>
      <c r="J33" s="19" t="n">
        <v>44768</v>
      </c>
      <c r="K33" s="19" t="n">
        <v>44768</v>
      </c>
      <c r="L33" s="18" t="n">
        <v>0</v>
      </c>
      <c r="M33" s="19" t="n">
        <v>44925</v>
      </c>
      <c r="N33" s="18" t="s">
        <v>127</v>
      </c>
      <c r="O33" s="20" t="s">
        <v>198</v>
      </c>
      <c r="P33" s="18" t="s">
        <v>87</v>
      </c>
      <c r="Q33" s="18" t="n">
        <v>26</v>
      </c>
      <c r="R33" s="18" t="s">
        <v>199</v>
      </c>
      <c r="S33" s="18" t="s">
        <v>200</v>
      </c>
      <c r="T33" s="18"/>
    </row>
    <row r="34" customFormat="false" ht="16.5" hidden="false" customHeight="true" outlineLevel="0" collapsed="false">
      <c r="A34" s="18" t="s">
        <v>81</v>
      </c>
      <c r="B34" s="18" t="n">
        <v>68</v>
      </c>
      <c r="C34" s="18" t="s">
        <v>41</v>
      </c>
      <c r="D34" s="18" t="s">
        <v>24</v>
      </c>
      <c r="E34" s="18" t="s">
        <v>201</v>
      </c>
      <c r="F34" s="18" t="s">
        <v>202</v>
      </c>
      <c r="G34" s="18" t="n">
        <v>1980000</v>
      </c>
      <c r="H34" s="18" t="n">
        <v>0</v>
      </c>
      <c r="I34" s="18" t="n">
        <v>1980000</v>
      </c>
      <c r="J34" s="19" t="n">
        <v>44768</v>
      </c>
      <c r="K34" s="19" t="n">
        <v>44768</v>
      </c>
      <c r="L34" s="18" t="n">
        <v>0</v>
      </c>
      <c r="M34" s="19" t="n">
        <v>44925</v>
      </c>
      <c r="N34" s="18" t="s">
        <v>203</v>
      </c>
      <c r="O34" s="20" t="s">
        <v>204</v>
      </c>
      <c r="P34" s="18" t="s">
        <v>87</v>
      </c>
      <c r="Q34" s="18" t="n">
        <v>26</v>
      </c>
      <c r="R34" s="18" t="s">
        <v>205</v>
      </c>
      <c r="S34" s="18" t="s">
        <v>206</v>
      </c>
      <c r="T34" s="18"/>
    </row>
    <row r="35" customFormat="false" ht="16.5" hidden="false" customHeight="true" outlineLevel="0" collapsed="false">
      <c r="A35" s="18" t="s">
        <v>81</v>
      </c>
      <c r="B35" s="18" t="n">
        <v>74</v>
      </c>
      <c r="C35" s="18" t="s">
        <v>41</v>
      </c>
      <c r="D35" s="18" t="s">
        <v>24</v>
      </c>
      <c r="E35" s="18" t="s">
        <v>207</v>
      </c>
      <c r="F35" s="18" t="s">
        <v>208</v>
      </c>
      <c r="G35" s="18" t="n">
        <v>1374400</v>
      </c>
      <c r="H35" s="18" t="n">
        <v>0</v>
      </c>
      <c r="I35" s="18" t="n">
        <v>1374400</v>
      </c>
      <c r="J35" s="19" t="n">
        <v>44769</v>
      </c>
      <c r="K35" s="19" t="n">
        <v>44769</v>
      </c>
      <c r="L35" s="18" t="n">
        <v>0</v>
      </c>
      <c r="M35" s="19" t="n">
        <v>44800</v>
      </c>
      <c r="N35" s="18" t="s">
        <v>134</v>
      </c>
      <c r="O35" s="20" t="s">
        <v>209</v>
      </c>
      <c r="P35" s="18" t="s">
        <v>87</v>
      </c>
      <c r="Q35" s="18" t="n">
        <v>26</v>
      </c>
      <c r="R35" s="18" t="s">
        <v>205</v>
      </c>
      <c r="S35" s="18" t="s">
        <v>206</v>
      </c>
      <c r="T35" s="18"/>
    </row>
    <row r="36" customFormat="false" ht="16.5" hidden="false" customHeight="true" outlineLevel="0" collapsed="false">
      <c r="A36" s="18" t="s">
        <v>81</v>
      </c>
      <c r="B36" s="18" t="n">
        <v>69</v>
      </c>
      <c r="C36" s="18" t="s">
        <v>41</v>
      </c>
      <c r="D36" s="18" t="s">
        <v>24</v>
      </c>
      <c r="E36" s="18" t="s">
        <v>210</v>
      </c>
      <c r="F36" s="18" t="s">
        <v>91</v>
      </c>
      <c r="G36" s="18" t="n">
        <v>95232000</v>
      </c>
      <c r="H36" s="18" t="n">
        <v>0</v>
      </c>
      <c r="I36" s="18" t="n">
        <v>95232000</v>
      </c>
      <c r="J36" s="19" t="n">
        <v>44768</v>
      </c>
      <c r="K36" s="19" t="n">
        <v>44768</v>
      </c>
      <c r="L36" s="18" t="n">
        <v>0</v>
      </c>
      <c r="M36" s="19" t="n">
        <v>44799</v>
      </c>
      <c r="N36" s="18" t="s">
        <v>211</v>
      </c>
      <c r="O36" s="20" t="s">
        <v>212</v>
      </c>
      <c r="P36" s="18" t="s">
        <v>87</v>
      </c>
      <c r="Q36" s="18" t="n">
        <v>26</v>
      </c>
      <c r="R36" s="18" t="s">
        <v>213</v>
      </c>
      <c r="S36" s="18" t="s">
        <v>214</v>
      </c>
      <c r="T36" s="18"/>
    </row>
    <row r="37" customFormat="false" ht="16.5" hidden="false" customHeight="true" outlineLevel="0" collapsed="false">
      <c r="A37" s="18" t="s">
        <v>81</v>
      </c>
      <c r="B37" s="18" t="n">
        <v>70</v>
      </c>
      <c r="C37" s="18" t="s">
        <v>41</v>
      </c>
      <c r="D37" s="18" t="s">
        <v>24</v>
      </c>
      <c r="E37" s="18" t="s">
        <v>215</v>
      </c>
      <c r="F37" s="18" t="s">
        <v>216</v>
      </c>
      <c r="G37" s="18" t="n">
        <v>736000</v>
      </c>
      <c r="H37" s="18" t="n">
        <v>0</v>
      </c>
      <c r="I37" s="18" t="n">
        <v>736000</v>
      </c>
      <c r="J37" s="19" t="n">
        <v>44768</v>
      </c>
      <c r="K37" s="19" t="n">
        <v>44768</v>
      </c>
      <c r="L37" s="18" t="n">
        <v>0</v>
      </c>
      <c r="M37" s="19" t="n">
        <v>44799</v>
      </c>
      <c r="N37" s="18" t="s">
        <v>98</v>
      </c>
      <c r="O37" s="20" t="s">
        <v>217</v>
      </c>
      <c r="P37" s="18" t="s">
        <v>87</v>
      </c>
      <c r="Q37" s="18" t="n">
        <v>26</v>
      </c>
      <c r="R37" s="18" t="s">
        <v>218</v>
      </c>
      <c r="S37" s="18" t="s">
        <v>219</v>
      </c>
      <c r="T37" s="18"/>
    </row>
    <row r="38" customFormat="false" ht="16.5" hidden="false" customHeight="true" outlineLevel="0" collapsed="false">
      <c r="A38" s="18" t="s">
        <v>81</v>
      </c>
      <c r="B38" s="18" t="n">
        <v>71</v>
      </c>
      <c r="C38" s="18" t="s">
        <v>41</v>
      </c>
      <c r="D38" s="18" t="s">
        <v>24</v>
      </c>
      <c r="E38" s="18" t="s">
        <v>220</v>
      </c>
      <c r="F38" s="18" t="s">
        <v>221</v>
      </c>
      <c r="G38" s="18" t="n">
        <v>11999960</v>
      </c>
      <c r="H38" s="18" t="n">
        <v>0</v>
      </c>
      <c r="I38" s="18" t="n">
        <v>11999960</v>
      </c>
      <c r="J38" s="19" t="n">
        <v>44768</v>
      </c>
      <c r="K38" s="19" t="n">
        <v>44768</v>
      </c>
      <c r="L38" s="18" t="n">
        <v>0</v>
      </c>
      <c r="M38" s="19" t="n">
        <v>44830</v>
      </c>
      <c r="N38" s="18" t="s">
        <v>222</v>
      </c>
      <c r="O38" s="20" t="s">
        <v>223</v>
      </c>
      <c r="P38" s="18" t="s">
        <v>87</v>
      </c>
      <c r="Q38" s="18" t="n">
        <v>26</v>
      </c>
      <c r="R38" s="18" t="s">
        <v>224</v>
      </c>
      <c r="S38" s="18" t="s">
        <v>225</v>
      </c>
      <c r="T38" s="18"/>
    </row>
    <row r="39" customFormat="false" ht="16.5" hidden="false" customHeight="true" outlineLevel="0" collapsed="false">
      <c r="A39" s="18" t="s">
        <v>81</v>
      </c>
      <c r="B39" s="18" t="n">
        <v>75</v>
      </c>
      <c r="C39" s="18" t="s">
        <v>41</v>
      </c>
      <c r="D39" s="18" t="s">
        <v>24</v>
      </c>
      <c r="E39" s="18" t="s">
        <v>215</v>
      </c>
      <c r="F39" s="18" t="s">
        <v>226</v>
      </c>
      <c r="G39" s="18" t="n">
        <v>1150000</v>
      </c>
      <c r="H39" s="18" t="n">
        <v>0</v>
      </c>
      <c r="I39" s="18" t="n">
        <v>1150000</v>
      </c>
      <c r="J39" s="19" t="n">
        <v>44768</v>
      </c>
      <c r="K39" s="19" t="n">
        <v>44768</v>
      </c>
      <c r="L39" s="18" t="n">
        <v>0</v>
      </c>
      <c r="M39" s="19" t="n">
        <v>44799</v>
      </c>
      <c r="N39" s="18" t="s">
        <v>211</v>
      </c>
      <c r="O39" s="20" t="s">
        <v>217</v>
      </c>
      <c r="P39" s="18" t="s">
        <v>87</v>
      </c>
      <c r="Q39" s="18" t="n">
        <v>26</v>
      </c>
      <c r="R39" s="18" t="s">
        <v>227</v>
      </c>
      <c r="S39" s="18" t="s">
        <v>228</v>
      </c>
      <c r="T39" s="18"/>
    </row>
    <row r="40" customFormat="false" ht="16.5" hidden="false" customHeight="true" outlineLevel="0" collapsed="false">
      <c r="A40" s="18" t="s">
        <v>229</v>
      </c>
      <c r="B40" s="18" t="s">
        <v>230</v>
      </c>
      <c r="C40" s="18" t="s">
        <v>49</v>
      </c>
      <c r="D40" s="18" t="s">
        <v>231</v>
      </c>
      <c r="E40" s="18" t="s">
        <v>232</v>
      </c>
      <c r="F40" s="18" t="s">
        <v>233</v>
      </c>
      <c r="G40" s="18" t="n">
        <v>11780000</v>
      </c>
      <c r="H40" s="18" t="n">
        <v>205500</v>
      </c>
      <c r="I40" s="18" t="n">
        <f aca="false">SUM(G40:H40)</f>
        <v>11985500</v>
      </c>
      <c r="J40" s="19" t="n">
        <v>44761</v>
      </c>
      <c r="K40" s="19" t="n">
        <v>44761</v>
      </c>
      <c r="L40" s="18" t="n">
        <v>0</v>
      </c>
      <c r="M40" s="19" t="n">
        <v>44875</v>
      </c>
      <c r="N40" s="18" t="s">
        <v>104</v>
      </c>
      <c r="O40" s="20" t="s">
        <v>234</v>
      </c>
      <c r="P40" s="18" t="n">
        <v>10</v>
      </c>
      <c r="Q40" s="18" t="s">
        <v>55</v>
      </c>
      <c r="R40" s="18" t="s">
        <v>235</v>
      </c>
      <c r="S40" s="18" t="s">
        <v>236</v>
      </c>
      <c r="T40" s="18" t="s">
        <v>237</v>
      </c>
    </row>
    <row r="41" customFormat="false" ht="16.5" hidden="false" customHeight="true" outlineLevel="0" collapsed="false">
      <c r="A41" s="18" t="s">
        <v>238</v>
      </c>
      <c r="B41" s="18" t="s">
        <v>239</v>
      </c>
      <c r="C41" s="18" t="s">
        <v>49</v>
      </c>
      <c r="D41" s="18" t="s">
        <v>124</v>
      </c>
      <c r="E41" s="18" t="s">
        <v>240</v>
      </c>
      <c r="F41" s="18" t="s">
        <v>241</v>
      </c>
      <c r="G41" s="18" t="n">
        <v>5025000</v>
      </c>
      <c r="H41" s="18" t="n">
        <v>0</v>
      </c>
      <c r="I41" s="18" t="n">
        <f aca="false">SUM(G41:H41)</f>
        <v>5025000</v>
      </c>
      <c r="J41" s="19" t="n">
        <v>44761</v>
      </c>
      <c r="K41" s="19" t="n">
        <v>44761</v>
      </c>
      <c r="L41" s="18" t="n">
        <v>0</v>
      </c>
      <c r="M41" s="19" t="n">
        <v>44926</v>
      </c>
      <c r="N41" s="18" t="s">
        <v>242</v>
      </c>
      <c r="O41" s="20" t="s">
        <v>243</v>
      </c>
      <c r="P41" s="18" t="n">
        <v>26</v>
      </c>
      <c r="Q41" s="18" t="s">
        <v>87</v>
      </c>
      <c r="R41" s="18" t="s">
        <v>235</v>
      </c>
      <c r="S41" s="18" t="s">
        <v>244</v>
      </c>
      <c r="T41" s="18" t="s">
        <v>237</v>
      </c>
    </row>
    <row r="42" customFormat="false" ht="16.5" hidden="false" customHeight="true" outlineLevel="0" collapsed="false">
      <c r="A42" s="18" t="s">
        <v>238</v>
      </c>
      <c r="B42" s="18" t="s">
        <v>245</v>
      </c>
      <c r="C42" s="18" t="s">
        <v>49</v>
      </c>
      <c r="D42" s="18" t="s">
        <v>24</v>
      </c>
      <c r="E42" s="18" t="s">
        <v>246</v>
      </c>
      <c r="F42" s="18" t="s">
        <v>247</v>
      </c>
      <c r="G42" s="18" t="n">
        <v>26478605</v>
      </c>
      <c r="H42" s="18" t="n">
        <v>0</v>
      </c>
      <c r="I42" s="18" t="n">
        <v>26478605</v>
      </c>
      <c r="J42" s="19" t="n">
        <v>44769</v>
      </c>
      <c r="K42" s="19" t="n">
        <v>44769</v>
      </c>
      <c r="L42" s="18" t="n">
        <v>0</v>
      </c>
      <c r="M42" s="19" t="n">
        <v>44926</v>
      </c>
      <c r="N42" s="18" t="s">
        <v>163</v>
      </c>
      <c r="O42" s="20" t="s">
        <v>248</v>
      </c>
      <c r="P42" s="18" t="n">
        <v>10</v>
      </c>
      <c r="Q42" s="18" t="s">
        <v>55</v>
      </c>
      <c r="R42" s="18" t="s">
        <v>249</v>
      </c>
      <c r="S42" s="18" t="s">
        <v>250</v>
      </c>
      <c r="T42" s="18" t="s">
        <v>237</v>
      </c>
    </row>
    <row r="43" customFormat="false" ht="16.5" hidden="false" customHeight="true" outlineLevel="0" collapsed="false">
      <c r="A43" s="18" t="s">
        <v>251</v>
      </c>
      <c r="B43" s="18" t="n">
        <v>93474</v>
      </c>
      <c r="C43" s="18" t="s">
        <v>41</v>
      </c>
      <c r="D43" s="18" t="s">
        <v>24</v>
      </c>
      <c r="E43" s="18" t="s">
        <v>252</v>
      </c>
      <c r="F43" s="18" t="s">
        <v>253</v>
      </c>
      <c r="G43" s="18" t="n">
        <v>3751614</v>
      </c>
      <c r="H43" s="18"/>
      <c r="I43" s="18" t="n">
        <v>3751614</v>
      </c>
      <c r="J43" s="19" t="n">
        <v>44757</v>
      </c>
      <c r="K43" s="19" t="n">
        <v>44758</v>
      </c>
      <c r="L43" s="18"/>
      <c r="M43" s="19" t="n">
        <v>44782</v>
      </c>
      <c r="N43" s="18" t="s">
        <v>254</v>
      </c>
      <c r="O43" s="20" t="s">
        <v>255</v>
      </c>
      <c r="P43" s="18" t="n">
        <v>10</v>
      </c>
      <c r="Q43" s="18" t="s">
        <v>256</v>
      </c>
      <c r="R43" s="18" t="s">
        <v>30</v>
      </c>
      <c r="S43" s="18" t="s">
        <v>257</v>
      </c>
      <c r="T43" s="18" t="s">
        <v>258</v>
      </c>
    </row>
    <row r="44" customFormat="false" ht="16.5" hidden="false" customHeight="true" outlineLevel="0" collapsed="false">
      <c r="A44" s="18" t="s">
        <v>251</v>
      </c>
      <c r="B44" s="18" t="n">
        <v>93475</v>
      </c>
      <c r="C44" s="18" t="s">
        <v>41</v>
      </c>
      <c r="D44" s="18" t="s">
        <v>24</v>
      </c>
      <c r="E44" s="18" t="s">
        <v>259</v>
      </c>
      <c r="F44" s="18" t="s">
        <v>260</v>
      </c>
      <c r="G44" s="18" t="n">
        <v>5997210</v>
      </c>
      <c r="H44" s="18"/>
      <c r="I44" s="18" t="n">
        <v>5997210</v>
      </c>
      <c r="J44" s="19" t="n">
        <v>44757</v>
      </c>
      <c r="K44" s="19" t="n">
        <v>44760</v>
      </c>
      <c r="L44" s="18"/>
      <c r="M44" s="19" t="n">
        <v>44782</v>
      </c>
      <c r="N44" s="18" t="s">
        <v>261</v>
      </c>
      <c r="O44" s="20" t="s">
        <v>262</v>
      </c>
      <c r="P44" s="18" t="n">
        <v>10</v>
      </c>
      <c r="Q44" s="18" t="s">
        <v>256</v>
      </c>
      <c r="R44" s="18" t="s">
        <v>30</v>
      </c>
      <c r="S44" s="18" t="s">
        <v>263</v>
      </c>
      <c r="T44" s="18" t="s">
        <v>258</v>
      </c>
    </row>
    <row r="45" customFormat="false" ht="16.5" hidden="false" customHeight="true" outlineLevel="0" collapsed="false">
      <c r="A45" s="18" t="s">
        <v>251</v>
      </c>
      <c r="B45" s="18" t="n">
        <v>93478</v>
      </c>
      <c r="C45" s="18" t="s">
        <v>41</v>
      </c>
      <c r="D45" s="18" t="s">
        <v>24</v>
      </c>
      <c r="E45" s="18" t="s">
        <v>259</v>
      </c>
      <c r="F45" s="18" t="s">
        <v>264</v>
      </c>
      <c r="G45" s="18" t="n">
        <v>6379375</v>
      </c>
      <c r="H45" s="18"/>
      <c r="I45" s="18" t="n">
        <v>6379375</v>
      </c>
      <c r="J45" s="19" t="n">
        <v>44757</v>
      </c>
      <c r="K45" s="19" t="n">
        <v>44760</v>
      </c>
      <c r="L45" s="18"/>
      <c r="M45" s="19" t="n">
        <v>44815</v>
      </c>
      <c r="N45" s="18" t="s">
        <v>265</v>
      </c>
      <c r="O45" s="20" t="s">
        <v>262</v>
      </c>
      <c r="P45" s="18" t="n">
        <v>26</v>
      </c>
      <c r="Q45" s="18" t="s">
        <v>67</v>
      </c>
      <c r="R45" s="18" t="s">
        <v>30</v>
      </c>
      <c r="S45" s="18" t="s">
        <v>266</v>
      </c>
      <c r="T45" s="18" t="s">
        <v>258</v>
      </c>
    </row>
    <row r="46" customFormat="false" ht="16.5" hidden="false" customHeight="true" outlineLevel="0" collapsed="false">
      <c r="A46" s="18" t="s">
        <v>251</v>
      </c>
      <c r="B46" s="18" t="n">
        <v>93703</v>
      </c>
      <c r="C46" s="18" t="s">
        <v>41</v>
      </c>
      <c r="D46" s="18" t="s">
        <v>24</v>
      </c>
      <c r="E46" s="18" t="s">
        <v>267</v>
      </c>
      <c r="F46" s="18" t="s">
        <v>268</v>
      </c>
      <c r="G46" s="18" t="n">
        <v>1501263</v>
      </c>
      <c r="H46" s="18"/>
      <c r="I46" s="18" t="n">
        <v>1493320</v>
      </c>
      <c r="J46" s="19" t="n">
        <v>44764</v>
      </c>
      <c r="K46" s="19" t="n">
        <v>44771</v>
      </c>
      <c r="L46" s="18"/>
      <c r="M46" s="19" t="n">
        <v>44799</v>
      </c>
      <c r="N46" s="18" t="s">
        <v>269</v>
      </c>
      <c r="O46" s="20" t="s">
        <v>270</v>
      </c>
      <c r="P46" s="18" t="n">
        <v>10</v>
      </c>
      <c r="Q46" s="18" t="s">
        <v>256</v>
      </c>
      <c r="R46" s="18" t="s">
        <v>30</v>
      </c>
      <c r="S46" s="18" t="s">
        <v>271</v>
      </c>
      <c r="T46" s="18" t="s">
        <v>258</v>
      </c>
    </row>
    <row r="47" customFormat="false" ht="16.5" hidden="false" customHeight="true" outlineLevel="0" collapsed="false">
      <c r="A47" s="18" t="s">
        <v>272</v>
      </c>
      <c r="B47" s="18" t="s">
        <v>273</v>
      </c>
      <c r="C47" s="18" t="s">
        <v>49</v>
      </c>
      <c r="D47" s="18" t="s">
        <v>24</v>
      </c>
      <c r="E47" s="18" t="s">
        <v>274</v>
      </c>
      <c r="F47" s="18" t="s">
        <v>275</v>
      </c>
      <c r="G47" s="21" t="n">
        <v>8248352</v>
      </c>
      <c r="H47" s="18" t="n">
        <v>0</v>
      </c>
      <c r="I47" s="18" t="s">
        <v>276</v>
      </c>
      <c r="J47" s="19" t="n">
        <v>44767</v>
      </c>
      <c r="K47" s="19" t="n">
        <v>44768</v>
      </c>
      <c r="L47" s="18" t="n">
        <v>0</v>
      </c>
      <c r="M47" s="19" t="n">
        <v>44926</v>
      </c>
      <c r="N47" s="18" t="s">
        <v>277</v>
      </c>
      <c r="O47" s="20" t="s">
        <v>278</v>
      </c>
      <c r="P47" s="18" t="n">
        <v>26</v>
      </c>
      <c r="Q47" s="18" t="s">
        <v>87</v>
      </c>
      <c r="R47" s="18" t="s">
        <v>279</v>
      </c>
      <c r="S47" s="18" t="s">
        <v>280</v>
      </c>
      <c r="T47" s="18" t="s">
        <v>70</v>
      </c>
    </row>
    <row r="48" customFormat="false" ht="16.5" hidden="false" customHeight="true" outlineLevel="0" collapsed="false">
      <c r="A48" s="18" t="s">
        <v>281</v>
      </c>
      <c r="B48" s="18" t="n">
        <v>93150</v>
      </c>
      <c r="C48" s="18" t="s">
        <v>282</v>
      </c>
      <c r="D48" s="18" t="s">
        <v>124</v>
      </c>
      <c r="E48" s="18" t="s">
        <v>283</v>
      </c>
      <c r="F48" s="18" t="s">
        <v>284</v>
      </c>
      <c r="G48" s="18" t="n">
        <v>4221051</v>
      </c>
      <c r="H48" s="18" t="n">
        <v>0</v>
      </c>
      <c r="I48" s="18" t="n">
        <v>4221051</v>
      </c>
      <c r="J48" s="19" t="n">
        <v>44753</v>
      </c>
      <c r="K48" s="19" t="n">
        <v>44753</v>
      </c>
      <c r="L48" s="18" t="n">
        <v>0</v>
      </c>
      <c r="M48" s="19" t="n">
        <v>44915</v>
      </c>
      <c r="N48" s="18" t="s">
        <v>285</v>
      </c>
      <c r="O48" s="20" t="s">
        <v>286</v>
      </c>
      <c r="P48" s="18" t="n">
        <v>10</v>
      </c>
      <c r="Q48" s="18" t="s">
        <v>55</v>
      </c>
      <c r="R48" s="18" t="n">
        <v>93150</v>
      </c>
      <c r="S48" s="18" t="s">
        <v>287</v>
      </c>
      <c r="T48" s="18"/>
    </row>
    <row r="49" customFormat="false" ht="16.5" hidden="false" customHeight="true" outlineLevel="0" collapsed="false">
      <c r="A49" s="18" t="s">
        <v>281</v>
      </c>
      <c r="B49" s="18" t="n">
        <v>93152</v>
      </c>
      <c r="C49" s="18" t="s">
        <v>282</v>
      </c>
      <c r="D49" s="18" t="s">
        <v>124</v>
      </c>
      <c r="E49" s="18" t="s">
        <v>246</v>
      </c>
      <c r="F49" s="18" t="s">
        <v>288</v>
      </c>
      <c r="G49" s="18" t="n">
        <v>1310235</v>
      </c>
      <c r="H49" s="18" t="n">
        <v>0</v>
      </c>
      <c r="I49" s="18" t="n">
        <v>1310235</v>
      </c>
      <c r="J49" s="19" t="n">
        <v>44753</v>
      </c>
      <c r="K49" s="19" t="n">
        <v>44753</v>
      </c>
      <c r="L49" s="18" t="n">
        <v>0</v>
      </c>
      <c r="M49" s="19" t="n">
        <v>44915</v>
      </c>
      <c r="N49" s="18" t="s">
        <v>289</v>
      </c>
      <c r="O49" s="20" t="s">
        <v>290</v>
      </c>
      <c r="P49" s="18" t="n">
        <v>10</v>
      </c>
      <c r="Q49" s="18" t="s">
        <v>55</v>
      </c>
      <c r="R49" s="18" t="n">
        <v>93152</v>
      </c>
      <c r="S49" s="18" t="s">
        <v>291</v>
      </c>
      <c r="T49" s="18"/>
    </row>
    <row r="50" customFormat="false" ht="16.5" hidden="false" customHeight="true" outlineLevel="0" collapsed="false">
      <c r="A50" s="18" t="s">
        <v>281</v>
      </c>
      <c r="B50" s="18" t="n">
        <v>93372</v>
      </c>
      <c r="C50" s="18" t="s">
        <v>282</v>
      </c>
      <c r="D50" s="18" t="s">
        <v>124</v>
      </c>
      <c r="E50" s="18" t="s">
        <v>246</v>
      </c>
      <c r="F50" s="18" t="s">
        <v>292</v>
      </c>
      <c r="G50" s="18" t="n">
        <v>5996533</v>
      </c>
      <c r="H50" s="18" t="n">
        <v>0</v>
      </c>
      <c r="I50" s="18" t="n">
        <v>5996533</v>
      </c>
      <c r="J50" s="19" t="n">
        <v>44756</v>
      </c>
      <c r="K50" s="19" t="n">
        <v>44756</v>
      </c>
      <c r="L50" s="18" t="n">
        <v>0</v>
      </c>
      <c r="M50" s="19" t="n">
        <v>44915</v>
      </c>
      <c r="N50" s="18" t="s">
        <v>163</v>
      </c>
      <c r="O50" s="20" t="s">
        <v>290</v>
      </c>
      <c r="P50" s="18" t="n">
        <v>10</v>
      </c>
      <c r="Q50" s="18" t="s">
        <v>55</v>
      </c>
      <c r="R50" s="18" t="n">
        <v>93372</v>
      </c>
      <c r="S50" s="18" t="s">
        <v>293</v>
      </c>
      <c r="T50" s="18"/>
    </row>
    <row r="51" customFormat="false" ht="16.5" hidden="false" customHeight="true" outlineLevel="0" collapsed="false">
      <c r="A51" s="18" t="s">
        <v>294</v>
      </c>
      <c r="B51" s="18" t="s">
        <v>295</v>
      </c>
      <c r="C51" s="18" t="s">
        <v>41</v>
      </c>
      <c r="D51" s="18" t="s">
        <v>124</v>
      </c>
      <c r="E51" s="18" t="s">
        <v>240</v>
      </c>
      <c r="F51" s="18" t="s">
        <v>296</v>
      </c>
      <c r="G51" s="21" t="n">
        <v>2835200</v>
      </c>
      <c r="H51" s="18" t="n">
        <v>0</v>
      </c>
      <c r="I51" s="21" t="n">
        <v>2835200</v>
      </c>
      <c r="J51" s="19" t="n">
        <v>44760</v>
      </c>
      <c r="K51" s="19" t="n">
        <v>44760</v>
      </c>
      <c r="L51" s="18" t="n">
        <v>0</v>
      </c>
      <c r="M51" s="19" t="n">
        <v>44789</v>
      </c>
      <c r="N51" s="18" t="s">
        <v>297</v>
      </c>
      <c r="O51" s="20" t="s">
        <v>298</v>
      </c>
      <c r="P51" s="18" t="n">
        <v>10</v>
      </c>
      <c r="Q51" s="18" t="s">
        <v>55</v>
      </c>
      <c r="R51" s="18" t="s">
        <v>299</v>
      </c>
      <c r="S51" s="18" t="s">
        <v>300</v>
      </c>
      <c r="T51" s="18" t="n">
        <v>0</v>
      </c>
    </row>
    <row r="52" customFormat="false" ht="16.5" hidden="false" customHeight="true" outlineLevel="0" collapsed="false">
      <c r="A52" s="18" t="s">
        <v>301</v>
      </c>
      <c r="B52" s="18" t="s">
        <v>302</v>
      </c>
      <c r="C52" s="18" t="s">
        <v>41</v>
      </c>
      <c r="D52" s="18" t="s">
        <v>124</v>
      </c>
      <c r="E52" s="18" t="s">
        <v>303</v>
      </c>
      <c r="F52" s="18" t="s">
        <v>304</v>
      </c>
      <c r="G52" s="21" t="n">
        <v>6012104</v>
      </c>
      <c r="H52" s="18" t="n">
        <v>0</v>
      </c>
      <c r="I52" s="21" t="n">
        <v>6012104</v>
      </c>
      <c r="J52" s="19" t="n">
        <v>44760</v>
      </c>
      <c r="K52" s="19" t="n">
        <v>44760</v>
      </c>
      <c r="L52" s="18" t="n">
        <v>0</v>
      </c>
      <c r="M52" s="19" t="n">
        <v>44789</v>
      </c>
      <c r="N52" s="18" t="s">
        <v>163</v>
      </c>
      <c r="O52" s="20" t="s">
        <v>305</v>
      </c>
      <c r="P52" s="18" t="n">
        <v>10</v>
      </c>
      <c r="Q52" s="18" t="s">
        <v>55</v>
      </c>
      <c r="R52" s="18" t="s">
        <v>306</v>
      </c>
      <c r="S52" s="18" t="s">
        <v>307</v>
      </c>
      <c r="T52" s="18" t="n">
        <v>0</v>
      </c>
    </row>
    <row r="53" customFormat="false" ht="16.5" hidden="false" customHeight="true" outlineLevel="0" collapsed="false">
      <c r="A53" s="18" t="s">
        <v>294</v>
      </c>
      <c r="B53" s="18" t="s">
        <v>308</v>
      </c>
      <c r="C53" s="18" t="s">
        <v>41</v>
      </c>
      <c r="D53" s="18" t="s">
        <v>124</v>
      </c>
      <c r="E53" s="18" t="s">
        <v>303</v>
      </c>
      <c r="F53" s="18" t="s">
        <v>309</v>
      </c>
      <c r="G53" s="21" t="n">
        <v>1799426</v>
      </c>
      <c r="H53" s="18" t="n">
        <v>0</v>
      </c>
      <c r="I53" s="21" t="n">
        <v>1799426</v>
      </c>
      <c r="J53" s="19" t="n">
        <v>44760</v>
      </c>
      <c r="K53" s="19" t="n">
        <v>44760</v>
      </c>
      <c r="L53" s="18" t="n">
        <v>0</v>
      </c>
      <c r="M53" s="19" t="n">
        <v>44789</v>
      </c>
      <c r="N53" s="18" t="s">
        <v>310</v>
      </c>
      <c r="O53" s="20" t="s">
        <v>305</v>
      </c>
      <c r="P53" s="18" t="n">
        <v>10</v>
      </c>
      <c r="Q53" s="18" t="s">
        <v>55</v>
      </c>
      <c r="R53" s="18" t="s">
        <v>311</v>
      </c>
      <c r="S53" s="18" t="s">
        <v>312</v>
      </c>
      <c r="T53" s="18" t="n">
        <v>0</v>
      </c>
    </row>
    <row r="54" customFormat="false" ht="16.5" hidden="false" customHeight="true" outlineLevel="0" collapsed="false">
      <c r="A54" s="18" t="s">
        <v>294</v>
      </c>
      <c r="B54" s="18" t="n">
        <v>93861</v>
      </c>
      <c r="C54" s="18" t="s">
        <v>41</v>
      </c>
      <c r="D54" s="18" t="s">
        <v>124</v>
      </c>
      <c r="E54" s="18" t="s">
        <v>313</v>
      </c>
      <c r="F54" s="18" t="s">
        <v>314</v>
      </c>
      <c r="G54" s="21" t="n">
        <v>977193</v>
      </c>
      <c r="H54" s="18" t="n">
        <v>8847</v>
      </c>
      <c r="I54" s="21" t="n">
        <v>986040</v>
      </c>
      <c r="J54" s="19" t="n">
        <v>44768</v>
      </c>
      <c r="K54" s="19" t="n">
        <v>44769</v>
      </c>
      <c r="L54" s="18" t="n">
        <v>0</v>
      </c>
      <c r="M54" s="19" t="n">
        <v>44803</v>
      </c>
      <c r="N54" s="18" t="s">
        <v>315</v>
      </c>
      <c r="O54" s="20" t="s">
        <v>316</v>
      </c>
      <c r="P54" s="18" t="n">
        <v>26</v>
      </c>
      <c r="Q54" s="18" t="s">
        <v>87</v>
      </c>
      <c r="R54" s="18" t="n">
        <v>0</v>
      </c>
      <c r="S54" s="18" t="s">
        <v>317</v>
      </c>
      <c r="T54" s="18" t="n">
        <v>0</v>
      </c>
    </row>
    <row r="55" customFormat="false" ht="16.5" hidden="false" customHeight="true" outlineLevel="0" collapsed="false">
      <c r="A55" s="18" t="s">
        <v>294</v>
      </c>
      <c r="B55" s="18" t="n">
        <v>93862</v>
      </c>
      <c r="C55" s="18" t="s">
        <v>41</v>
      </c>
      <c r="D55" s="18" t="s">
        <v>124</v>
      </c>
      <c r="E55" s="18" t="s">
        <v>313</v>
      </c>
      <c r="F55" s="18" t="s">
        <v>318</v>
      </c>
      <c r="G55" s="21" t="n">
        <v>1129110</v>
      </c>
      <c r="H55" s="18" t="n">
        <v>3973</v>
      </c>
      <c r="I55" s="21" t="n">
        <v>1133083</v>
      </c>
      <c r="J55" s="19" t="n">
        <v>44768</v>
      </c>
      <c r="K55" s="19" t="n">
        <v>44769</v>
      </c>
      <c r="L55" s="18" t="n">
        <v>0</v>
      </c>
      <c r="M55" s="19" t="n">
        <v>44803</v>
      </c>
      <c r="N55" s="18" t="s">
        <v>319</v>
      </c>
      <c r="O55" s="20" t="s">
        <v>316</v>
      </c>
      <c r="P55" s="18" t="n">
        <v>10</v>
      </c>
      <c r="Q55" s="18" t="s">
        <v>55</v>
      </c>
      <c r="R55" s="18" t="n">
        <v>0</v>
      </c>
      <c r="S55" s="18" t="s">
        <v>320</v>
      </c>
      <c r="T55" s="18" t="n">
        <v>0</v>
      </c>
    </row>
    <row r="56" customFormat="false" ht="16.5" hidden="false" customHeight="true" outlineLevel="0" collapsed="false">
      <c r="A56" s="18" t="s">
        <v>321</v>
      </c>
      <c r="B56" s="18" t="s">
        <v>322</v>
      </c>
      <c r="C56" s="18" t="s">
        <v>41</v>
      </c>
      <c r="D56" s="18" t="s">
        <v>24</v>
      </c>
      <c r="E56" s="18" t="s">
        <v>323</v>
      </c>
      <c r="F56" s="18" t="s">
        <v>324</v>
      </c>
      <c r="G56" s="18" t="n">
        <v>1428900</v>
      </c>
      <c r="H56" s="18" t="n">
        <v>314600</v>
      </c>
      <c r="I56" s="21" t="n">
        <v>1743500</v>
      </c>
      <c r="J56" s="19" t="n">
        <v>44729</v>
      </c>
      <c r="K56" s="19" t="n">
        <v>44748</v>
      </c>
      <c r="L56" s="18" t="n">
        <v>0</v>
      </c>
      <c r="M56" s="19" t="n">
        <v>44781</v>
      </c>
      <c r="N56" s="18" t="s">
        <v>163</v>
      </c>
      <c r="O56" s="20" t="s">
        <v>325</v>
      </c>
      <c r="P56" s="18" t="n">
        <v>10</v>
      </c>
      <c r="Q56" s="18" t="s">
        <v>326</v>
      </c>
      <c r="R56" s="18" t="s">
        <v>327</v>
      </c>
      <c r="S56" s="18" t="s">
        <v>328</v>
      </c>
      <c r="T56" s="18"/>
    </row>
    <row r="57" customFormat="false" ht="16.5" hidden="false" customHeight="true" outlineLevel="0" collapsed="false">
      <c r="A57" s="18" t="s">
        <v>329</v>
      </c>
      <c r="B57" s="18" t="s">
        <v>330</v>
      </c>
      <c r="C57" s="18" t="s">
        <v>331</v>
      </c>
      <c r="D57" s="18" t="s">
        <v>41</v>
      </c>
      <c r="E57" s="18" t="s">
        <v>332</v>
      </c>
      <c r="F57" s="18" t="s">
        <v>333</v>
      </c>
      <c r="G57" s="18" t="n">
        <v>22937050</v>
      </c>
      <c r="H57" s="18" t="n">
        <v>4347950</v>
      </c>
      <c r="I57" s="18" t="n">
        <f aca="false">G57+H57</f>
        <v>27285000</v>
      </c>
      <c r="J57" s="19" t="n">
        <v>44623</v>
      </c>
      <c r="K57" s="19" t="n">
        <v>44623</v>
      </c>
      <c r="L57" s="18" t="n">
        <v>0</v>
      </c>
      <c r="M57" s="19" t="n">
        <v>44926</v>
      </c>
      <c r="N57" s="18" t="s">
        <v>334</v>
      </c>
      <c r="O57" s="20" t="s">
        <v>335</v>
      </c>
      <c r="P57" s="18" t="n">
        <v>26</v>
      </c>
      <c r="Q57" s="18" t="s">
        <v>336</v>
      </c>
      <c r="R57" s="18" t="s">
        <v>337</v>
      </c>
      <c r="S57" s="18" t="s">
        <v>338</v>
      </c>
      <c r="T57" s="18" t="s">
        <v>339</v>
      </c>
    </row>
    <row r="58" customFormat="false" ht="16.5" hidden="false" customHeight="true" outlineLevel="0" collapsed="false">
      <c r="A58" s="18" t="s">
        <v>329</v>
      </c>
      <c r="B58" s="18" t="s">
        <v>340</v>
      </c>
      <c r="C58" s="18" t="s">
        <v>331</v>
      </c>
      <c r="D58" s="18" t="s">
        <v>41</v>
      </c>
      <c r="E58" s="18" t="s">
        <v>341</v>
      </c>
      <c r="F58" s="18" t="s">
        <v>342</v>
      </c>
      <c r="G58" s="18" t="n">
        <v>52570300</v>
      </c>
      <c r="H58" s="18" t="n">
        <v>448109</v>
      </c>
      <c r="I58" s="18" t="n">
        <f aca="false">G58+H58</f>
        <v>53018409</v>
      </c>
      <c r="J58" s="19" t="n">
        <v>44635</v>
      </c>
      <c r="K58" s="19" t="n">
        <v>44635</v>
      </c>
      <c r="L58" s="18" t="n">
        <v>0</v>
      </c>
      <c r="M58" s="19" t="n">
        <v>44926</v>
      </c>
      <c r="N58" s="18" t="s">
        <v>73</v>
      </c>
      <c r="O58" s="20" t="s">
        <v>343</v>
      </c>
      <c r="P58" s="18" t="n">
        <v>26</v>
      </c>
      <c r="Q58" s="18" t="s">
        <v>336</v>
      </c>
      <c r="R58" s="18" t="s">
        <v>344</v>
      </c>
      <c r="S58" s="18" t="s">
        <v>345</v>
      </c>
      <c r="T58" s="18" t="s">
        <v>339</v>
      </c>
    </row>
    <row r="59" customFormat="false" ht="16.5" hidden="false" customHeight="true" outlineLevel="0" collapsed="false">
      <c r="A59" s="18" t="s">
        <v>329</v>
      </c>
      <c r="B59" s="18" t="s">
        <v>346</v>
      </c>
      <c r="C59" s="18" t="s">
        <v>347</v>
      </c>
      <c r="D59" s="18" t="s">
        <v>41</v>
      </c>
      <c r="E59" s="18" t="s">
        <v>348</v>
      </c>
      <c r="F59" s="18" t="s">
        <v>349</v>
      </c>
      <c r="G59" s="18" t="n">
        <v>4722871</v>
      </c>
      <c r="H59" s="18" t="n">
        <v>0</v>
      </c>
      <c r="I59" s="18" t="n">
        <f aca="false">G59+H59</f>
        <v>4722871</v>
      </c>
      <c r="J59" s="19" t="n">
        <v>44754</v>
      </c>
      <c r="K59" s="19" t="n">
        <v>44754</v>
      </c>
      <c r="L59" s="18" t="n">
        <v>0</v>
      </c>
      <c r="M59" s="19" t="n">
        <v>44926</v>
      </c>
      <c r="N59" s="18" t="s">
        <v>350</v>
      </c>
      <c r="O59" s="20" t="s">
        <v>255</v>
      </c>
      <c r="P59" s="18" t="s">
        <v>351</v>
      </c>
      <c r="Q59" s="18" t="s">
        <v>352</v>
      </c>
      <c r="R59" s="18" t="n">
        <v>0</v>
      </c>
      <c r="S59" s="18" t="s">
        <v>353</v>
      </c>
      <c r="T59" s="18" t="s">
        <v>354</v>
      </c>
    </row>
    <row r="60" customFormat="false" ht="16.5" hidden="false" customHeight="true" outlineLevel="0" collapsed="false">
      <c r="A60" s="18" t="s">
        <v>329</v>
      </c>
      <c r="B60" s="18" t="s">
        <v>355</v>
      </c>
      <c r="C60" s="18" t="s">
        <v>356</v>
      </c>
      <c r="D60" s="18" t="s">
        <v>41</v>
      </c>
      <c r="E60" s="18" t="s">
        <v>357</v>
      </c>
      <c r="F60" s="18" t="s">
        <v>358</v>
      </c>
      <c r="G60" s="18" t="n">
        <v>641000</v>
      </c>
      <c r="H60" s="18" t="n">
        <v>146000</v>
      </c>
      <c r="I60" s="18" t="n">
        <f aca="false">G60+H60</f>
        <v>787000</v>
      </c>
      <c r="J60" s="19" t="n">
        <v>44699</v>
      </c>
      <c r="K60" s="19" t="n">
        <v>44699</v>
      </c>
      <c r="L60" s="18" t="n">
        <v>0</v>
      </c>
      <c r="M60" s="19" t="n">
        <v>44926</v>
      </c>
      <c r="N60" s="18" t="s">
        <v>163</v>
      </c>
      <c r="O60" s="20" t="s">
        <v>359</v>
      </c>
      <c r="P60" s="18" t="n">
        <v>10</v>
      </c>
      <c r="Q60" s="18" t="s">
        <v>360</v>
      </c>
      <c r="R60" s="18" t="s">
        <v>361</v>
      </c>
      <c r="S60" s="18" t="s">
        <v>362</v>
      </c>
      <c r="T60" s="18" t="s">
        <v>339</v>
      </c>
    </row>
    <row r="61" customFormat="false" ht="16.5" hidden="false" customHeight="true" outlineLevel="0" collapsed="false">
      <c r="A61" s="18" t="s">
        <v>329</v>
      </c>
      <c r="B61" s="18" t="s">
        <v>363</v>
      </c>
      <c r="C61" s="18" t="s">
        <v>356</v>
      </c>
      <c r="D61" s="18" t="s">
        <v>41</v>
      </c>
      <c r="E61" s="18" t="s">
        <v>303</v>
      </c>
      <c r="F61" s="18" t="s">
        <v>364</v>
      </c>
      <c r="G61" s="18" t="n">
        <v>7196634</v>
      </c>
      <c r="H61" s="18" t="n">
        <v>0</v>
      </c>
      <c r="I61" s="18" t="n">
        <f aca="false">G61+H61</f>
        <v>7196634</v>
      </c>
      <c r="J61" s="19" t="n">
        <v>44764</v>
      </c>
      <c r="K61" s="19" t="n">
        <v>44764</v>
      </c>
      <c r="L61" s="18" t="n">
        <v>0</v>
      </c>
      <c r="M61" s="19" t="n">
        <v>44926</v>
      </c>
      <c r="N61" s="18" t="s">
        <v>365</v>
      </c>
      <c r="O61" s="20" t="s">
        <v>366</v>
      </c>
      <c r="P61" s="18" t="s">
        <v>351</v>
      </c>
      <c r="Q61" s="18" t="s">
        <v>352</v>
      </c>
      <c r="R61" s="18" t="s">
        <v>367</v>
      </c>
      <c r="S61" s="18" t="s">
        <v>368</v>
      </c>
      <c r="T61" s="18"/>
    </row>
    <row r="62" customFormat="false" ht="16.5" hidden="false" customHeight="true" outlineLevel="0" collapsed="false">
      <c r="A62" s="18" t="s">
        <v>329</v>
      </c>
      <c r="B62" s="18" t="s">
        <v>369</v>
      </c>
      <c r="C62" s="18" t="s">
        <v>356</v>
      </c>
      <c r="D62" s="18" t="s">
        <v>41</v>
      </c>
      <c r="E62" s="18" t="s">
        <v>370</v>
      </c>
      <c r="F62" s="18" t="s">
        <v>371</v>
      </c>
      <c r="G62" s="18" t="n">
        <v>18173850</v>
      </c>
      <c r="H62" s="18" t="n">
        <v>0</v>
      </c>
      <c r="I62" s="18" t="n">
        <f aca="false">G62+H62</f>
        <v>18173850</v>
      </c>
      <c r="J62" s="19" t="n">
        <v>44770</v>
      </c>
      <c r="K62" s="19" t="n">
        <v>44770</v>
      </c>
      <c r="L62" s="18" t="n">
        <v>0</v>
      </c>
      <c r="M62" s="19" t="n">
        <v>44926</v>
      </c>
      <c r="N62" s="18" t="s">
        <v>73</v>
      </c>
      <c r="O62" s="20" t="s">
        <v>372</v>
      </c>
      <c r="P62" s="18" t="n">
        <v>26</v>
      </c>
      <c r="Q62" s="18" t="s">
        <v>336</v>
      </c>
      <c r="R62" s="18" t="s">
        <v>373</v>
      </c>
      <c r="S62" s="18" t="s">
        <v>374</v>
      </c>
      <c r="T62" s="18"/>
    </row>
    <row r="63" customFormat="false" ht="16.5" hidden="false" customHeight="true" outlineLevel="0" collapsed="false">
      <c r="A63" s="18" t="s">
        <v>375</v>
      </c>
      <c r="B63" s="18" t="s">
        <v>376</v>
      </c>
      <c r="C63" s="18" t="s">
        <v>377</v>
      </c>
      <c r="D63" s="18" t="s">
        <v>124</v>
      </c>
      <c r="E63" s="18" t="s">
        <v>378</v>
      </c>
      <c r="F63" s="18" t="s">
        <v>379</v>
      </c>
      <c r="G63" s="18" t="n">
        <v>2400000</v>
      </c>
      <c r="H63" s="18" t="n">
        <v>0</v>
      </c>
      <c r="I63" s="18" t="n">
        <v>2400000</v>
      </c>
      <c r="J63" s="19" t="n">
        <v>44757</v>
      </c>
      <c r="K63" s="19" t="n">
        <v>44761</v>
      </c>
      <c r="L63" s="18" t="n">
        <v>0</v>
      </c>
      <c r="M63" s="19" t="n">
        <v>44844</v>
      </c>
      <c r="N63" s="18" t="s">
        <v>78</v>
      </c>
      <c r="O63" s="20"/>
      <c r="P63" s="18" t="n">
        <v>26</v>
      </c>
      <c r="Q63" s="18" t="s">
        <v>380</v>
      </c>
      <c r="R63" s="18" t="s">
        <v>381</v>
      </c>
      <c r="S63" s="18" t="s">
        <v>382</v>
      </c>
      <c r="T63" s="18"/>
    </row>
    <row r="64" customFormat="false" ht="16.5" hidden="false" customHeight="true" outlineLevel="0" collapsed="false">
      <c r="A64" s="18" t="s">
        <v>375</v>
      </c>
      <c r="B64" s="18" t="s">
        <v>383</v>
      </c>
      <c r="C64" s="18" t="s">
        <v>377</v>
      </c>
      <c r="D64" s="18" t="s">
        <v>124</v>
      </c>
      <c r="E64" s="18" t="s">
        <v>384</v>
      </c>
      <c r="F64" s="18" t="s">
        <v>385</v>
      </c>
      <c r="G64" s="18" t="n">
        <v>6381218</v>
      </c>
      <c r="H64" s="18" t="n">
        <v>0</v>
      </c>
      <c r="I64" s="18" t="n">
        <v>6376500</v>
      </c>
      <c r="J64" s="19" t="n">
        <v>44757</v>
      </c>
      <c r="K64" s="19" t="n">
        <v>44761</v>
      </c>
      <c r="L64" s="18" t="n">
        <v>0</v>
      </c>
      <c r="M64" s="19" t="n">
        <v>44844</v>
      </c>
      <c r="N64" s="18" t="s">
        <v>386</v>
      </c>
      <c r="O64" s="20"/>
      <c r="P64" s="18" t="n">
        <v>26</v>
      </c>
      <c r="Q64" s="18" t="s">
        <v>380</v>
      </c>
      <c r="R64" s="18" t="s">
        <v>387</v>
      </c>
      <c r="S64" s="18" t="s">
        <v>388</v>
      </c>
      <c r="T64" s="18"/>
    </row>
    <row r="65" customFormat="false" ht="16.5" hidden="false" customHeight="true" outlineLevel="0" collapsed="false">
      <c r="A65" s="18" t="s">
        <v>375</v>
      </c>
      <c r="B65" s="18" t="s">
        <v>389</v>
      </c>
      <c r="C65" s="18" t="s">
        <v>377</v>
      </c>
      <c r="D65" s="18" t="s">
        <v>124</v>
      </c>
      <c r="E65" s="18" t="s">
        <v>378</v>
      </c>
      <c r="F65" s="18" t="s">
        <v>390</v>
      </c>
      <c r="G65" s="18" t="n">
        <v>3995000</v>
      </c>
      <c r="H65" s="18" t="n">
        <v>0</v>
      </c>
      <c r="I65" s="18" t="n">
        <v>3995000</v>
      </c>
      <c r="J65" s="19" t="n">
        <v>44760</v>
      </c>
      <c r="K65" s="19" t="n">
        <v>44761</v>
      </c>
      <c r="L65" s="18" t="n">
        <v>0</v>
      </c>
      <c r="M65" s="19" t="n">
        <v>44846</v>
      </c>
      <c r="N65" s="18" t="s">
        <v>163</v>
      </c>
      <c r="O65" s="20"/>
      <c r="P65" s="18" t="n">
        <v>10</v>
      </c>
      <c r="Q65" s="18" t="s">
        <v>391</v>
      </c>
      <c r="R65" s="18" t="s">
        <v>392</v>
      </c>
      <c r="S65" s="18" t="s">
        <v>393</v>
      </c>
      <c r="T65" s="18"/>
    </row>
    <row r="66" customFormat="false" ht="16.5" hidden="false" customHeight="true" outlineLevel="0" collapsed="false">
      <c r="A66" s="18" t="s">
        <v>394</v>
      </c>
      <c r="B66" s="18" t="s">
        <v>395</v>
      </c>
      <c r="C66" s="18" t="s">
        <v>33</v>
      </c>
      <c r="D66" s="18" t="s">
        <v>24</v>
      </c>
      <c r="E66" s="18" t="s">
        <v>396</v>
      </c>
      <c r="F66" s="18" t="s">
        <v>397</v>
      </c>
      <c r="G66" s="21" t="n">
        <v>4128824</v>
      </c>
      <c r="H66" s="18" t="n">
        <v>0</v>
      </c>
      <c r="I66" s="21" t="n">
        <f aca="false">+G66+H66</f>
        <v>4128824</v>
      </c>
      <c r="J66" s="19" t="n">
        <v>44756</v>
      </c>
      <c r="K66" s="19" t="n">
        <v>44755</v>
      </c>
      <c r="L66" s="18" t="n">
        <v>0</v>
      </c>
      <c r="M66" s="19" t="n">
        <v>44785</v>
      </c>
      <c r="N66" s="18" t="s">
        <v>203</v>
      </c>
      <c r="O66" s="20" t="s">
        <v>398</v>
      </c>
      <c r="P66" s="18" t="n">
        <v>26</v>
      </c>
      <c r="Q66" s="18" t="s">
        <v>87</v>
      </c>
      <c r="R66" s="18" t="s">
        <v>399</v>
      </c>
      <c r="S66" s="18" t="s">
        <v>400</v>
      </c>
      <c r="T66" s="18" t="s">
        <v>237</v>
      </c>
    </row>
    <row r="67" customFormat="false" ht="16.5" hidden="false" customHeight="true" outlineLevel="0" collapsed="false">
      <c r="A67" s="18" t="s">
        <v>394</v>
      </c>
      <c r="B67" s="18" t="s">
        <v>401</v>
      </c>
      <c r="C67" s="18" t="s">
        <v>33</v>
      </c>
      <c r="D67" s="18" t="s">
        <v>24</v>
      </c>
      <c r="E67" s="18" t="s">
        <v>402</v>
      </c>
      <c r="F67" s="18" t="s">
        <v>403</v>
      </c>
      <c r="G67" s="21" t="n">
        <v>2397302</v>
      </c>
      <c r="H67" s="18" t="n">
        <v>0</v>
      </c>
      <c r="I67" s="21" t="n">
        <f aca="false">+G67+H67</f>
        <v>2397302</v>
      </c>
      <c r="J67" s="19" t="n">
        <v>44769</v>
      </c>
      <c r="K67" s="19" t="n">
        <v>44769</v>
      </c>
      <c r="L67" s="18" t="n">
        <v>0</v>
      </c>
      <c r="M67" s="19" t="n">
        <v>44805</v>
      </c>
      <c r="N67" s="18" t="s">
        <v>404</v>
      </c>
      <c r="O67" s="20" t="s">
        <v>405</v>
      </c>
      <c r="P67" s="18" t="n">
        <v>26</v>
      </c>
      <c r="Q67" s="18" t="s">
        <v>87</v>
      </c>
      <c r="R67" s="18" t="s">
        <v>406</v>
      </c>
      <c r="S67" s="18" t="s">
        <v>407</v>
      </c>
      <c r="T67" s="18" t="s">
        <v>237</v>
      </c>
    </row>
    <row r="68" customFormat="false" ht="16.5" hidden="false" customHeight="true" outlineLevel="0" collapsed="false">
      <c r="A68" s="18" t="s">
        <v>394</v>
      </c>
      <c r="B68" s="18" t="s">
        <v>408</v>
      </c>
      <c r="C68" s="18" t="s">
        <v>33</v>
      </c>
      <c r="D68" s="18" t="s">
        <v>24</v>
      </c>
      <c r="E68" s="18" t="s">
        <v>409</v>
      </c>
      <c r="F68" s="18" t="s">
        <v>410</v>
      </c>
      <c r="G68" s="18" t="n">
        <v>4376240</v>
      </c>
      <c r="H68" s="18" t="n">
        <v>0</v>
      </c>
      <c r="I68" s="18" t="n">
        <v>4376240</v>
      </c>
      <c r="J68" s="19" t="n">
        <v>44768</v>
      </c>
      <c r="K68" s="19" t="n">
        <v>44768</v>
      </c>
      <c r="L68" s="18" t="n">
        <v>0</v>
      </c>
      <c r="M68" s="19" t="n">
        <v>44805</v>
      </c>
      <c r="N68" s="18" t="s">
        <v>411</v>
      </c>
      <c r="O68" s="20" t="s">
        <v>37</v>
      </c>
      <c r="P68" s="18" t="n">
        <v>26</v>
      </c>
      <c r="Q68" s="18" t="s">
        <v>87</v>
      </c>
      <c r="R68" s="18" t="s">
        <v>412</v>
      </c>
      <c r="S68" s="18" t="s">
        <v>413</v>
      </c>
      <c r="T68" s="18" t="s">
        <v>237</v>
      </c>
    </row>
    <row r="69" customFormat="false" ht="16.5" hidden="false" customHeight="true" outlineLevel="0" collapsed="false">
      <c r="A69" s="18" t="s">
        <v>414</v>
      </c>
      <c r="B69" s="18" t="s">
        <v>415</v>
      </c>
      <c r="C69" s="18" t="s">
        <v>416</v>
      </c>
      <c r="D69" s="18" t="s">
        <v>417</v>
      </c>
      <c r="E69" s="18" t="s">
        <v>418</v>
      </c>
      <c r="F69" s="18" t="s">
        <v>419</v>
      </c>
      <c r="G69" s="21" t="n">
        <v>2872962</v>
      </c>
      <c r="H69" s="18" t="n">
        <v>0</v>
      </c>
      <c r="I69" s="21" t="n">
        <v>2872962</v>
      </c>
      <c r="J69" s="19" t="n">
        <v>44767</v>
      </c>
      <c r="K69" s="19" t="n">
        <v>44768</v>
      </c>
      <c r="L69" s="18" t="n">
        <v>0</v>
      </c>
      <c r="M69" s="19" t="n">
        <v>44860</v>
      </c>
      <c r="N69" s="18" t="s">
        <v>420</v>
      </c>
      <c r="O69" s="20" t="s">
        <v>421</v>
      </c>
      <c r="P69" s="18" t="s">
        <v>422</v>
      </c>
      <c r="Q69" s="18" t="s">
        <v>423</v>
      </c>
      <c r="R69" s="18" t="s">
        <v>424</v>
      </c>
      <c r="S69" s="18" t="s">
        <v>425</v>
      </c>
      <c r="T69" s="18" t="s">
        <v>426</v>
      </c>
    </row>
    <row r="70" customFormat="false" ht="16.5" hidden="false" customHeight="true" outlineLevel="0" collapsed="false">
      <c r="A70" s="18" t="s">
        <v>427</v>
      </c>
      <c r="B70" s="18" t="n">
        <v>87963</v>
      </c>
      <c r="C70" s="18" t="s">
        <v>428</v>
      </c>
      <c r="D70" s="18" t="s">
        <v>429</v>
      </c>
      <c r="E70" s="18" t="s">
        <v>430</v>
      </c>
      <c r="F70" s="18" t="s">
        <v>431</v>
      </c>
      <c r="G70" s="18" t="n">
        <v>11997930</v>
      </c>
      <c r="H70" s="18" t="n">
        <v>0</v>
      </c>
      <c r="I70" s="21" t="n">
        <v>11997930</v>
      </c>
      <c r="J70" s="19" t="n">
        <v>44657</v>
      </c>
      <c r="K70" s="19" t="n">
        <v>44675</v>
      </c>
      <c r="L70" s="18" t="n">
        <v>0</v>
      </c>
      <c r="M70" s="19" t="n">
        <v>44742</v>
      </c>
      <c r="N70" s="18" t="s">
        <v>163</v>
      </c>
      <c r="O70" s="20" t="s">
        <v>432</v>
      </c>
      <c r="P70" s="18" t="n">
        <v>10</v>
      </c>
      <c r="Q70" s="18" t="s">
        <v>55</v>
      </c>
      <c r="R70" s="18" t="n">
        <v>87963</v>
      </c>
      <c r="S70" s="18" t="s">
        <v>433</v>
      </c>
      <c r="T70" s="18"/>
    </row>
    <row r="71" customFormat="false" ht="16.5" hidden="false" customHeight="true" outlineLevel="0" collapsed="false">
      <c r="A71" s="18" t="s">
        <v>427</v>
      </c>
      <c r="B71" s="18" t="s">
        <v>434</v>
      </c>
      <c r="C71" s="18" t="s">
        <v>435</v>
      </c>
      <c r="D71" s="18" t="s">
        <v>124</v>
      </c>
      <c r="E71" s="18" t="s">
        <v>436</v>
      </c>
      <c r="F71" s="18" t="s">
        <v>437</v>
      </c>
      <c r="G71" s="18" t="n">
        <v>102000000</v>
      </c>
      <c r="H71" s="18" t="n">
        <v>0</v>
      </c>
      <c r="I71" s="21" t="n">
        <v>102000000</v>
      </c>
      <c r="J71" s="19" t="n">
        <v>44672</v>
      </c>
      <c r="K71" s="19" t="n">
        <v>44672</v>
      </c>
      <c r="L71" s="18" t="n">
        <v>0</v>
      </c>
      <c r="M71" s="19" t="n">
        <v>44895</v>
      </c>
      <c r="N71" s="18" t="s">
        <v>438</v>
      </c>
      <c r="O71" s="20" t="s">
        <v>439</v>
      </c>
      <c r="P71" s="18" t="n">
        <v>26</v>
      </c>
      <c r="Q71" s="18" t="s">
        <v>87</v>
      </c>
      <c r="R71" s="18" t="s">
        <v>440</v>
      </c>
      <c r="S71" s="18" t="s">
        <v>441</v>
      </c>
      <c r="T71" s="18"/>
    </row>
    <row r="72" customFormat="false" ht="16.5" hidden="false" customHeight="true" outlineLevel="0" collapsed="false">
      <c r="A72" s="18" t="s">
        <v>427</v>
      </c>
      <c r="B72" s="18" t="s">
        <v>442</v>
      </c>
      <c r="C72" s="18" t="s">
        <v>435</v>
      </c>
      <c r="D72" s="18" t="s">
        <v>124</v>
      </c>
      <c r="E72" s="18" t="s">
        <v>274</v>
      </c>
      <c r="F72" s="18" t="s">
        <v>443</v>
      </c>
      <c r="G72" s="21" t="n">
        <v>123242441</v>
      </c>
      <c r="H72" s="18" t="n">
        <v>0</v>
      </c>
      <c r="I72" s="21" t="n">
        <v>123242441</v>
      </c>
      <c r="J72" s="19" t="n">
        <v>44672</v>
      </c>
      <c r="K72" s="19" t="n">
        <v>44672</v>
      </c>
      <c r="L72" s="18" t="n">
        <v>0</v>
      </c>
      <c r="M72" s="19" t="n">
        <v>44895</v>
      </c>
      <c r="N72" s="18" t="s">
        <v>73</v>
      </c>
      <c r="O72" s="20" t="s">
        <v>444</v>
      </c>
      <c r="P72" s="18" t="n">
        <v>26</v>
      </c>
      <c r="Q72" s="18" t="s">
        <v>87</v>
      </c>
      <c r="R72" s="18" t="s">
        <v>445</v>
      </c>
      <c r="S72" s="18" t="s">
        <v>441</v>
      </c>
      <c r="T72" s="18"/>
    </row>
    <row r="73" customFormat="false" ht="16.5" hidden="false" customHeight="true" outlineLevel="0" collapsed="false">
      <c r="A73" s="18" t="s">
        <v>427</v>
      </c>
      <c r="B73" s="18" t="s">
        <v>446</v>
      </c>
      <c r="C73" s="18" t="s">
        <v>435</v>
      </c>
      <c r="D73" s="18" t="s">
        <v>124</v>
      </c>
      <c r="E73" s="18" t="s">
        <v>447</v>
      </c>
      <c r="F73" s="18" t="s">
        <v>448</v>
      </c>
      <c r="G73" s="21" t="n">
        <v>186859890</v>
      </c>
      <c r="H73" s="18" t="n">
        <v>0</v>
      </c>
      <c r="I73" s="21" t="n">
        <v>186859890</v>
      </c>
      <c r="J73" s="19" t="n">
        <v>44748</v>
      </c>
      <c r="K73" s="19" t="n">
        <v>44755</v>
      </c>
      <c r="L73" s="18" t="n">
        <v>0</v>
      </c>
      <c r="M73" s="19" t="n">
        <v>44915</v>
      </c>
      <c r="N73" s="18" t="s">
        <v>65</v>
      </c>
      <c r="O73" s="20" t="s">
        <v>449</v>
      </c>
      <c r="P73" s="18" t="n">
        <v>26</v>
      </c>
      <c r="Q73" s="18" t="s">
        <v>87</v>
      </c>
      <c r="R73" s="18" t="s">
        <v>450</v>
      </c>
      <c r="S73" s="18" t="s">
        <v>451</v>
      </c>
      <c r="T73" s="18"/>
    </row>
    <row r="74" customFormat="false" ht="16.5" hidden="false" customHeight="true" outlineLevel="0" collapsed="false">
      <c r="A74" s="18" t="s">
        <v>427</v>
      </c>
      <c r="B74" s="18" t="s">
        <v>452</v>
      </c>
      <c r="C74" s="18" t="s">
        <v>435</v>
      </c>
      <c r="D74" s="18" t="s">
        <v>124</v>
      </c>
      <c r="E74" s="18" t="s">
        <v>453</v>
      </c>
      <c r="F74" s="18" t="s">
        <v>454</v>
      </c>
      <c r="G74" s="21" t="n">
        <v>182078001</v>
      </c>
      <c r="H74" s="18" t="n">
        <v>0</v>
      </c>
      <c r="I74" s="21" t="n">
        <v>182078001</v>
      </c>
      <c r="J74" s="19" t="n">
        <v>44763</v>
      </c>
      <c r="K74" s="19" t="n">
        <v>44767</v>
      </c>
      <c r="L74" s="18" t="n">
        <v>0</v>
      </c>
      <c r="M74" s="19" t="n">
        <v>44915</v>
      </c>
      <c r="N74" s="18" t="s">
        <v>73</v>
      </c>
      <c r="O74" s="20" t="s">
        <v>455</v>
      </c>
      <c r="P74" s="18" t="n">
        <v>26</v>
      </c>
      <c r="Q74" s="18" t="s">
        <v>87</v>
      </c>
      <c r="R74" s="18" t="s">
        <v>456</v>
      </c>
      <c r="S74" s="18" t="s">
        <v>451</v>
      </c>
      <c r="T74" s="18"/>
    </row>
    <row r="75" customFormat="false" ht="16.5" hidden="false" customHeight="true" outlineLevel="0" collapsed="false">
      <c r="A75" s="18" t="s">
        <v>457</v>
      </c>
      <c r="B75" s="18" t="s">
        <v>458</v>
      </c>
      <c r="C75" s="18" t="s">
        <v>49</v>
      </c>
      <c r="D75" s="18" t="s">
        <v>124</v>
      </c>
      <c r="E75" s="18" t="s">
        <v>459</v>
      </c>
      <c r="F75" s="18" t="s">
        <v>460</v>
      </c>
      <c r="G75" s="18" t="n">
        <v>3518000</v>
      </c>
      <c r="H75" s="18" t="n">
        <v>0</v>
      </c>
      <c r="I75" s="18" t="n">
        <f aca="false">+G75+H75</f>
        <v>3518000</v>
      </c>
      <c r="J75" s="19" t="n">
        <v>44743</v>
      </c>
      <c r="K75" s="19" t="n">
        <v>44746</v>
      </c>
      <c r="L75" s="18" t="n">
        <v>0</v>
      </c>
      <c r="M75" s="19" t="s">
        <v>461</v>
      </c>
      <c r="N75" s="18" t="s">
        <v>462</v>
      </c>
      <c r="O75" s="20" t="s">
        <v>463</v>
      </c>
      <c r="P75" s="18" t="n">
        <v>10</v>
      </c>
      <c r="Q75" s="18" t="s">
        <v>55</v>
      </c>
      <c r="R75" s="18" t="s">
        <v>464</v>
      </c>
      <c r="S75" s="18" t="s">
        <v>465</v>
      </c>
      <c r="T75" s="18" t="s">
        <v>466</v>
      </c>
    </row>
    <row r="76" customFormat="false" ht="16.5" hidden="false" customHeight="true" outlineLevel="0" collapsed="false">
      <c r="A76" s="18" t="s">
        <v>457</v>
      </c>
      <c r="B76" s="18" t="s">
        <v>467</v>
      </c>
      <c r="C76" s="18" t="s">
        <v>49</v>
      </c>
      <c r="D76" s="18" t="s">
        <v>124</v>
      </c>
      <c r="E76" s="18" t="s">
        <v>468</v>
      </c>
      <c r="F76" s="18" t="s">
        <v>469</v>
      </c>
      <c r="G76" s="18" t="s">
        <v>470</v>
      </c>
      <c r="H76" s="18" t="n">
        <v>0</v>
      </c>
      <c r="I76" s="18" t="n">
        <v>12857000</v>
      </c>
      <c r="J76" s="19" t="n">
        <v>44740</v>
      </c>
      <c r="K76" s="19" t="n">
        <v>44742</v>
      </c>
      <c r="L76" s="18" t="n">
        <v>0</v>
      </c>
      <c r="M76" s="19" t="s">
        <v>461</v>
      </c>
      <c r="N76" s="18" t="s">
        <v>471</v>
      </c>
      <c r="O76" s="20" t="s">
        <v>472</v>
      </c>
      <c r="P76" s="18" t="n">
        <v>26</v>
      </c>
      <c r="Q76" s="18" t="s">
        <v>87</v>
      </c>
      <c r="R76" s="18" t="s">
        <v>473</v>
      </c>
      <c r="S76" s="18" t="s">
        <v>474</v>
      </c>
      <c r="T76" s="18" t="s">
        <v>466</v>
      </c>
    </row>
    <row r="77" customFormat="false" ht="16.5" hidden="false" customHeight="true" outlineLevel="0" collapsed="false">
      <c r="A77" s="18" t="s">
        <v>457</v>
      </c>
      <c r="B77" s="18" t="s">
        <v>475</v>
      </c>
      <c r="C77" s="18" t="s">
        <v>49</v>
      </c>
      <c r="D77" s="18" t="s">
        <v>476</v>
      </c>
      <c r="E77" s="18" t="s">
        <v>477</v>
      </c>
      <c r="F77" s="18" t="s">
        <v>478</v>
      </c>
      <c r="G77" s="18" t="n">
        <v>19333816.32</v>
      </c>
      <c r="H77" s="18" t="n">
        <v>0</v>
      </c>
      <c r="I77" s="18" t="n">
        <f aca="false">+G77+H77</f>
        <v>19333816.32</v>
      </c>
      <c r="J77" s="19" t="n">
        <v>44741</v>
      </c>
      <c r="K77" s="19" t="n">
        <v>44747</v>
      </c>
      <c r="L77" s="18" t="n">
        <v>0</v>
      </c>
      <c r="M77" s="19" t="s">
        <v>461</v>
      </c>
      <c r="N77" s="18" t="s">
        <v>222</v>
      </c>
      <c r="O77" s="20" t="s">
        <v>479</v>
      </c>
      <c r="P77" s="18" t="n">
        <v>26</v>
      </c>
      <c r="Q77" s="18" t="s">
        <v>87</v>
      </c>
      <c r="R77" s="18" t="s">
        <v>480</v>
      </c>
      <c r="S77" s="18" t="s">
        <v>481</v>
      </c>
      <c r="T77" s="18" t="s">
        <v>466</v>
      </c>
    </row>
    <row r="78" customFormat="false" ht="16.5" hidden="false" customHeight="true" outlineLevel="0" collapsed="false">
      <c r="A78" s="18" t="s">
        <v>457</v>
      </c>
      <c r="B78" s="18" t="s">
        <v>482</v>
      </c>
      <c r="C78" s="18" t="s">
        <v>33</v>
      </c>
      <c r="D78" s="18" t="s">
        <v>24</v>
      </c>
      <c r="E78" s="18" t="s">
        <v>483</v>
      </c>
      <c r="F78" s="18" t="s">
        <v>484</v>
      </c>
      <c r="G78" s="18" t="n">
        <v>1200000</v>
      </c>
      <c r="H78" s="18" t="n">
        <v>0</v>
      </c>
      <c r="I78" s="18" t="n">
        <f aca="false">+G78+H78</f>
        <v>1200000</v>
      </c>
      <c r="J78" s="19" t="n">
        <v>44740</v>
      </c>
      <c r="K78" s="19" t="n">
        <v>44740</v>
      </c>
      <c r="L78" s="18" t="n">
        <v>0</v>
      </c>
      <c r="M78" s="19" t="s">
        <v>461</v>
      </c>
      <c r="N78" s="18" t="s">
        <v>485</v>
      </c>
      <c r="O78" s="20" t="s">
        <v>486</v>
      </c>
      <c r="P78" s="18" t="n">
        <v>26</v>
      </c>
      <c r="Q78" s="18" t="s">
        <v>87</v>
      </c>
      <c r="R78" s="18" t="s">
        <v>30</v>
      </c>
      <c r="S78" s="18" t="s">
        <v>487</v>
      </c>
      <c r="T78" s="18" t="s">
        <v>466</v>
      </c>
    </row>
    <row r="79" customFormat="false" ht="16.5" hidden="false" customHeight="true" outlineLevel="0" collapsed="false">
      <c r="A79" s="18" t="s">
        <v>457</v>
      </c>
      <c r="B79" s="18" t="s">
        <v>488</v>
      </c>
      <c r="C79" s="18" t="s">
        <v>33</v>
      </c>
      <c r="D79" s="18" t="s">
        <v>24</v>
      </c>
      <c r="E79" s="18" t="s">
        <v>489</v>
      </c>
      <c r="F79" s="18" t="s">
        <v>490</v>
      </c>
      <c r="G79" s="18" t="n">
        <v>7200000</v>
      </c>
      <c r="H79" s="18" t="n">
        <v>0</v>
      </c>
      <c r="I79" s="18" t="n">
        <f aca="false">+G79+H79</f>
        <v>7200000</v>
      </c>
      <c r="J79" s="19" t="n">
        <v>44740</v>
      </c>
      <c r="K79" s="19" t="s">
        <v>491</v>
      </c>
      <c r="L79" s="18" t="n">
        <v>0</v>
      </c>
      <c r="M79" s="19" t="s">
        <v>461</v>
      </c>
      <c r="N79" s="18" t="s">
        <v>492</v>
      </c>
      <c r="O79" s="20" t="s">
        <v>493</v>
      </c>
      <c r="P79" s="18" t="n">
        <v>26</v>
      </c>
      <c r="Q79" s="18" t="s">
        <v>87</v>
      </c>
      <c r="R79" s="18" t="s">
        <v>30</v>
      </c>
      <c r="S79" s="18" t="s">
        <v>494</v>
      </c>
      <c r="T79" s="18" t="s">
        <v>466</v>
      </c>
    </row>
    <row r="80" customFormat="false" ht="16.5" hidden="false" customHeight="true" outlineLevel="0" collapsed="false">
      <c r="A80" s="18" t="s">
        <v>495</v>
      </c>
      <c r="B80" s="18" t="s">
        <v>496</v>
      </c>
      <c r="C80" s="18" t="s">
        <v>497</v>
      </c>
      <c r="D80" s="18" t="s">
        <v>24</v>
      </c>
      <c r="E80" s="18" t="s">
        <v>259</v>
      </c>
      <c r="F80" s="18" t="s">
        <v>498</v>
      </c>
      <c r="G80" s="21" t="n">
        <v>7098594</v>
      </c>
      <c r="H80" s="18" t="n">
        <v>0</v>
      </c>
      <c r="I80" s="21" t="n">
        <f aca="false">+G80</f>
        <v>7098594</v>
      </c>
      <c r="J80" s="19" t="n">
        <v>44755</v>
      </c>
      <c r="K80" s="19" t="n">
        <v>44755</v>
      </c>
      <c r="L80" s="18" t="n">
        <v>0</v>
      </c>
      <c r="M80" s="19" t="n">
        <v>44785</v>
      </c>
      <c r="N80" s="18" t="s">
        <v>499</v>
      </c>
      <c r="O80" s="20" t="s">
        <v>180</v>
      </c>
      <c r="P80" s="18" t="n">
        <v>10</v>
      </c>
      <c r="Q80" s="18" t="s">
        <v>500</v>
      </c>
      <c r="R80" s="18"/>
      <c r="S80" s="18" t="s">
        <v>501</v>
      </c>
      <c r="T80" s="18"/>
    </row>
    <row r="81" customFormat="false" ht="16.5" hidden="false" customHeight="true" outlineLevel="0" collapsed="false">
      <c r="A81" s="18" t="s">
        <v>495</v>
      </c>
      <c r="B81" s="18" t="s">
        <v>502</v>
      </c>
      <c r="C81" s="18" t="s">
        <v>497</v>
      </c>
      <c r="D81" s="18" t="s">
        <v>24</v>
      </c>
      <c r="E81" s="18" t="s">
        <v>259</v>
      </c>
      <c r="F81" s="18" t="s">
        <v>503</v>
      </c>
      <c r="G81" s="21" t="n">
        <v>16148626</v>
      </c>
      <c r="H81" s="18" t="n">
        <v>0</v>
      </c>
      <c r="I81" s="21" t="n">
        <f aca="false">+G81</f>
        <v>16148626</v>
      </c>
      <c r="J81" s="19" t="n">
        <v>44759</v>
      </c>
      <c r="K81" s="19" t="n">
        <v>44759</v>
      </c>
      <c r="L81" s="18" t="n">
        <v>0</v>
      </c>
      <c r="M81" s="19" t="n">
        <v>44802</v>
      </c>
      <c r="N81" s="18" t="s">
        <v>504</v>
      </c>
      <c r="O81" s="20" t="s">
        <v>180</v>
      </c>
      <c r="P81" s="18" t="n">
        <v>10</v>
      </c>
      <c r="Q81" s="18" t="s">
        <v>500</v>
      </c>
      <c r="R81" s="18"/>
      <c r="S81" s="18" t="s">
        <v>505</v>
      </c>
      <c r="T81" s="18"/>
    </row>
    <row r="82" customFormat="false" ht="16.5" hidden="false" customHeight="true" outlineLevel="0" collapsed="false">
      <c r="A82" s="18" t="s">
        <v>495</v>
      </c>
      <c r="B82" s="18" t="s">
        <v>506</v>
      </c>
      <c r="C82" s="18" t="s">
        <v>497</v>
      </c>
      <c r="D82" s="18" t="s">
        <v>24</v>
      </c>
      <c r="E82" s="18" t="s">
        <v>507</v>
      </c>
      <c r="F82" s="18" t="s">
        <v>508</v>
      </c>
      <c r="G82" s="21" t="n">
        <v>77139930</v>
      </c>
      <c r="H82" s="18" t="n">
        <v>0</v>
      </c>
      <c r="I82" s="21" t="n">
        <f aca="false">+G82</f>
        <v>77139930</v>
      </c>
      <c r="J82" s="19" t="n">
        <v>44771</v>
      </c>
      <c r="K82" s="19" t="n">
        <v>44774</v>
      </c>
      <c r="L82" s="18" t="n">
        <v>0</v>
      </c>
      <c r="M82" s="19" t="n">
        <v>44820</v>
      </c>
      <c r="N82" s="18" t="s">
        <v>163</v>
      </c>
      <c r="O82" s="20" t="s">
        <v>509</v>
      </c>
      <c r="P82" s="18" t="n">
        <v>10</v>
      </c>
      <c r="Q82" s="18" t="s">
        <v>500</v>
      </c>
      <c r="R82" s="18"/>
      <c r="S82" s="18" t="s">
        <v>510</v>
      </c>
      <c r="T82" s="18"/>
    </row>
    <row r="83" customFormat="false" ht="16.5" hidden="false" customHeight="true" outlineLevel="0" collapsed="false">
      <c r="A83" s="18" t="s">
        <v>511</v>
      </c>
      <c r="B83" s="18" t="s">
        <v>512</v>
      </c>
      <c r="C83" s="18" t="s">
        <v>49</v>
      </c>
      <c r="D83" s="18" t="s">
        <v>24</v>
      </c>
      <c r="E83" s="18" t="s">
        <v>513</v>
      </c>
      <c r="F83" s="18" t="s">
        <v>514</v>
      </c>
      <c r="G83" s="21" t="n">
        <v>1798868.88</v>
      </c>
      <c r="H83" s="18" t="n">
        <f aca="false">145597+29229</f>
        <v>174826</v>
      </c>
      <c r="I83" s="21" t="n">
        <f aca="false">+G83+H83</f>
        <v>1973694.88</v>
      </c>
      <c r="J83" s="19" t="n">
        <v>44744</v>
      </c>
      <c r="K83" s="19" t="n">
        <v>44747</v>
      </c>
      <c r="L83" s="18" t="n">
        <v>0</v>
      </c>
      <c r="M83" s="19" t="n">
        <v>44778</v>
      </c>
      <c r="N83" s="18" t="s">
        <v>515</v>
      </c>
      <c r="O83" s="20" t="s">
        <v>479</v>
      </c>
      <c r="P83" s="18" t="n">
        <v>26</v>
      </c>
      <c r="Q83" s="18" t="s">
        <v>87</v>
      </c>
      <c r="R83" s="18" t="s">
        <v>516</v>
      </c>
      <c r="S83" s="18" t="s">
        <v>517</v>
      </c>
      <c r="T83" s="18"/>
    </row>
    <row r="84" customFormat="false" ht="16.5" hidden="false" customHeight="true" outlineLevel="0" collapsed="false">
      <c r="A84" s="18" t="s">
        <v>511</v>
      </c>
      <c r="B84" s="18" t="s">
        <v>518</v>
      </c>
      <c r="C84" s="18" t="s">
        <v>49</v>
      </c>
      <c r="D84" s="18" t="s">
        <v>519</v>
      </c>
      <c r="E84" s="18" t="s">
        <v>357</v>
      </c>
      <c r="F84" s="18" t="s">
        <v>520</v>
      </c>
      <c r="G84" s="21" t="n">
        <v>927476</v>
      </c>
      <c r="H84" s="18" t="n">
        <v>0</v>
      </c>
      <c r="I84" s="21" t="n">
        <f aca="false">+G84+H84</f>
        <v>927476</v>
      </c>
      <c r="J84" s="19" t="n">
        <v>44760</v>
      </c>
      <c r="K84" s="19" t="n">
        <v>44761</v>
      </c>
      <c r="L84" s="18" t="n">
        <v>0</v>
      </c>
      <c r="M84" s="19" t="n">
        <v>44875</v>
      </c>
      <c r="N84" s="18" t="s">
        <v>521</v>
      </c>
      <c r="O84" s="20" t="s">
        <v>359</v>
      </c>
      <c r="P84" s="18" t="n">
        <v>10</v>
      </c>
      <c r="Q84" s="18" t="s">
        <v>55</v>
      </c>
      <c r="R84" s="18" t="s">
        <v>522</v>
      </c>
      <c r="S84" s="18" t="s">
        <v>523</v>
      </c>
      <c r="T84" s="18"/>
    </row>
    <row r="85" customFormat="false" ht="16.5" hidden="false" customHeight="true" outlineLevel="0" collapsed="false">
      <c r="A85" s="18" t="s">
        <v>511</v>
      </c>
      <c r="B85" s="18" t="s">
        <v>524</v>
      </c>
      <c r="C85" s="18" t="s">
        <v>49</v>
      </c>
      <c r="D85" s="18" t="s">
        <v>519</v>
      </c>
      <c r="E85" s="18" t="s">
        <v>525</v>
      </c>
      <c r="F85" s="18" t="s">
        <v>520</v>
      </c>
      <c r="G85" s="21" t="n">
        <v>200000</v>
      </c>
      <c r="H85" s="18" t="n">
        <v>0</v>
      </c>
      <c r="I85" s="21" t="n">
        <f aca="false">+G85+H85</f>
        <v>200000</v>
      </c>
      <c r="J85" s="19" t="n">
        <v>44760</v>
      </c>
      <c r="K85" s="19" t="n">
        <v>44761</v>
      </c>
      <c r="L85" s="18" t="n">
        <v>0</v>
      </c>
      <c r="M85" s="19" t="n">
        <v>44875</v>
      </c>
      <c r="N85" s="18" t="s">
        <v>526</v>
      </c>
      <c r="O85" s="20" t="s">
        <v>527</v>
      </c>
      <c r="P85" s="18" t="n">
        <v>10</v>
      </c>
      <c r="Q85" s="18" t="s">
        <v>55</v>
      </c>
      <c r="R85" s="18" t="s">
        <v>528</v>
      </c>
      <c r="S85" s="18" t="s">
        <v>523</v>
      </c>
      <c r="T85" s="18"/>
    </row>
    <row r="86" customFormat="false" ht="16.5" hidden="false" customHeight="true" outlineLevel="0" collapsed="false">
      <c r="A86" s="18" t="s">
        <v>511</v>
      </c>
      <c r="B86" s="18" t="s">
        <v>529</v>
      </c>
      <c r="C86" s="18" t="s">
        <v>49</v>
      </c>
      <c r="D86" s="18" t="s">
        <v>24</v>
      </c>
      <c r="E86" s="18" t="s">
        <v>240</v>
      </c>
      <c r="F86" s="18" t="s">
        <v>530</v>
      </c>
      <c r="G86" s="21" t="n">
        <v>1536900</v>
      </c>
      <c r="H86" s="18" t="n">
        <v>0</v>
      </c>
      <c r="I86" s="21" t="n">
        <f aca="false">+G86+H86</f>
        <v>1536900</v>
      </c>
      <c r="J86" s="19" t="n">
        <v>44771</v>
      </c>
      <c r="K86" s="19" t="n">
        <v>44774</v>
      </c>
      <c r="L86" s="18" t="n">
        <v>0</v>
      </c>
      <c r="M86" s="19" t="n">
        <v>44804</v>
      </c>
      <c r="N86" s="18" t="s">
        <v>531</v>
      </c>
      <c r="O86" s="20" t="s">
        <v>532</v>
      </c>
      <c r="P86" s="18" t="n">
        <v>10</v>
      </c>
      <c r="Q86" s="18" t="s">
        <v>55</v>
      </c>
      <c r="R86" s="18" t="s">
        <v>533</v>
      </c>
      <c r="S86" s="18" t="s">
        <v>534</v>
      </c>
      <c r="T86" s="18"/>
    </row>
  </sheetData>
  <conditionalFormatting sqref="E5">
    <cfRule type="expression" priority="2" aboveAverage="0" equalAverage="0" bottom="0" percent="0" rank="0" text="" dxfId="0">
      <formula>LEN(TRIM(E5))=0</formula>
    </cfRule>
  </conditionalFormatting>
  <conditionalFormatting sqref="E6:E7 E9:E86">
    <cfRule type="expression" priority="3" aboveAverage="0" equalAverage="0" bottom="0" percent="0" rank="0" text="" dxfId="1">
      <formula>LEN(TRIM(E6))=0</formula>
    </cfRule>
  </conditionalFormatting>
  <conditionalFormatting sqref="E8">
    <cfRule type="expression" priority="4" aboveAverage="0" equalAverage="0" bottom="0" percent="0" rank="0" text="" dxfId="2">
      <formula>LEN(TRIM(E8))=0</formula>
    </cfRule>
  </conditionalFormatting>
  <dataValidations count="15">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11:B16 B51:B56 B63:B74 B80:B86"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9:G16 I9:I10 I12:I16 G51:G55 I51:I56 G66:G67 I66:I67 G69 I69:I74 G72:G74 G80:G86 I80:I86"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9:F16 F51:F55 F66:F67 F69 F71:F74" type="textLength">
      <formula1>0</formula1>
      <formula2>390</formula2>
    </dataValidation>
    <dataValidation allowBlank="true" errorStyle="stop" operator="between" showDropDown="false" showErrorMessage="true" showInputMessage="false" sqref="C5:C7 C56" type="list">
      <formula1>$BY$2:$BY$39</formula1>
      <formula2>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9 M12 M48:M53 M66 M69:M70 M80 M83:M8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9 K12:K27 J13 J15:J27 M15 M20 M22:M27 K63 K66 K69:K70 K80 K83:K86"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9:J10 J12 J14 J51:K53 J66 J69:J70 J80 J83:J86" type="date">
      <formula1>1900/1/1</formula1>
      <formula2>3000/1/1</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9:E10 E12 E51 E57 E69 E80" type="textLength">
      <formula1>0</formula1>
      <formula2>390</formula2>
    </dataValidation>
    <dataValidation allowBlank="true" errorStyle="stop" operator="between" prompt="Cualquier contenido Maximo 390 Caracteres -  Registre de manera breve el OBJETO del contrato. (MÁX 390 CARACTERES)." showDropDown="false" showErrorMessage="true" showInputMessage="true" sqref="F47" type="custom">
      <formula1>AND((#NAME?,LEN(F47),MIN((0),(390))),(#NAME?,LEN(F47),MAX((0),(390))))</formula1>
      <formula2>0</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47" type="custom">
      <formula1>AND((#NAME?,LEN(B47),MIN((0),(390))),(#NAME?,LEN(B47),MAX((0),(390))))</formula1>
      <formula2>0</formula2>
    </dataValidation>
    <dataValidation allowBlank="true" errorStyle="stop" operator="between" prompt="Escriba un número en esta casilla -  Registre EN PESOS el valor inicial del contrato; si es en otra moneda, conviértalo a pesos con la TRM utilizada." showDropDown="false" showErrorMessage="true" showInputMessage="true" sqref="G47" type="decimal">
      <formula1>-9.22337203685476E+018</formula1>
      <formula2>9.22337203685476E+018</formula2>
    </dataValidation>
    <dataValidation allowBlank="true" errorStyle="stop" operator="between" showDropDown="false" showErrorMessage="true" showInputMessage="false" sqref="D56" type="list">
      <formula1>$CB$2:$CB$10</formula1>
      <formula2>0</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R67"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67:K67" type="date">
      <formula1>1900/1/1</formula1>
      <formula2>3000/1/1</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80:F82" type="textLength">
      <formula1>0</formula1>
      <formula2>390</formula2>
    </dataValidation>
  </dataValidations>
  <hyperlinks>
    <hyperlink ref="O7" r:id="rId2" display="info@jordansas.com"/>
    <hyperlink ref="S7" r:id="rId3" display="https://community.secop.gov.co/Public/Tendering/OpportunityDetail/Index?noticeUID=CO1.NTC.3029525&amp;isFromPublicArea=True&amp;isModal=False"/>
    <hyperlink ref="S8" r:id="rId4" display="https://community.secop.gov.co/Public/Tendering/OpportunityDetail/Index?noticeUID=CO1.NTC.2901209&amp;isFromPublicArea=True&amp;isModal=False"/>
    <hyperlink ref="O9" r:id="rId5" display="gerencia@macscomercializadora.com"/>
    <hyperlink ref="S9" r:id="rId6" display="https://community.secop.gov.co/Public/Tendering/OpportunityDetail/Index?noticeUID=CO1.NTC.2962970&amp;isFromPublicArea=True&amp;isModal=False"/>
    <hyperlink ref="S10" r:id="rId7" display="https://community.secop.gov.co/Public/Tendering/OpportunityDetail/Index?noticeUID=CO1.NTC.2962970&amp;isFromPublicArea=True&amp;isModal=False"/>
    <hyperlink ref="O11" r:id="rId8" display="gobiernovirtual@panamericana.com.co -  angy.aristizabal@panamericana.com.co "/>
    <hyperlink ref="S11" r:id="rId9" display="https://www.colombiacompra.gov.co/tienda-virtual-del-estado-colombiano/ordenes-compra/93970"/>
    <hyperlink ref="S12" r:id="rId10" display="https://community.secop.gov.co/Public/Tendering/OpportunityDetail/Index?noticeUID=CO1.NTC.2943070&amp;isFromPublicArea=True&amp;isModal=False"/>
    <hyperlink ref="S13" r:id="rId11" display="https://community.secop.gov.co/Public/Tendering/OpportunityDetail/Index?noticeUID=CO1.NTC.2943076&amp;isFromPublicArea=True&amp;isModal=Fal"/>
    <hyperlink ref="S14" r:id="rId12" display="https://community.secop.gov.co/Public/Tendering/OpportunityDetail/Index?noticeUID=CO1.NTC.2943516&amp;isFromPublicArea=True&amp;isModal=False"/>
    <hyperlink ref="S15" r:id="rId13" display="https://community.secop.gov.co/Public/Tendering/OpportunityDetail/Index?noticeUID=CO1.NTC.2961577&amp;isFromPublicArea=True&amp;isModal=False"/>
    <hyperlink ref="S16" r:id="rId14" display="https://community.secop.gov.co/Public/Tendering/OpportunityDetail/Index?noticeUID=CO1.NTC.2961594&amp;isFromPublicArea=True&amp;isModal=False"/>
    <hyperlink ref="S17" r:id="rId15" display="https://community.secop.gov.co/Public/Tendering/OpportunityDetail/Index?noticeUID=CO1.NTC.2961594&amp;isFromPublicArea=True&amp;isModal=False"/>
    <hyperlink ref="S18" r:id="rId16" display="https://community.secop.gov.co/Public/Tendering/OpportunityDetail/Index?noticeUID=CO1.NTC.2963636&amp;isFromPublicArea=True&amp;isModal=False"/>
    <hyperlink ref="S19" r:id="rId17" display="https://community.secop.gov.co/Public/Tendering/OpportunityDetail/Index?noticeUID=CO1.NTC.2963544&amp;isFromPublicArea=True&amp;isModal=False"/>
    <hyperlink ref="S20" r:id="rId18" display="https://community.secop.gov.co/Public/Tendering/OpportunityDetail/Index?noticeUID=CO1.NTC.2967493&amp;isFromPublicArea=True&amp;isModal=False"/>
    <hyperlink ref="S21" r:id="rId19" display="https://community.secop.gov.co/Public/Tendering/OpportunityDetail/Index?noticeUID=CO1.NTC.2979952&amp;isFromPublicArea=True&amp;isModal=False"/>
    <hyperlink ref="S22" r:id="rId20" display="https://community.secop.gov.co/Public/Tendering/OpportunityDetail/Index?noticeUID=CO1.NTC.2980119&amp;isFromPublicArea=True&amp;isModal=False"/>
    <hyperlink ref="S23" r:id="rId21" display="https://community.secop.gov.co/Public/Tendering/OpportunityDetail/Index?noticeUID=CO1.NTC.2980126&amp;isFromPublicArea=True&amp;isModal=False"/>
    <hyperlink ref="S24" r:id="rId22" display="https://community.secop.gov.co/Public/Tendering/OpportunityDetail/Index?noticeUID=CO1.NTC.2982659&amp;isFromPublicArea=True&amp;isModal=False"/>
    <hyperlink ref="S25" r:id="rId23" display="https://community.secop.gov.co/Public/Tendering/OpportunityDetail/Index?noticeUID=CO1.NTC.2990795&amp;isFromPublicArea=True&amp;isModal=False"/>
    <hyperlink ref="S26" r:id="rId24" display="https://community.secop.gov.co/Public/Tendering/OpportunityDetail/Index?noticeUID=CO1.NTC.3020438&amp;isFromPublicArea=True&amp;isModal=False"/>
    <hyperlink ref="S29" r:id="rId25" display="https://www.colombiacompra.gov.co/tienda-virtual-del-estado-colombiano/ordenes-compra/93263"/>
    <hyperlink ref="S30" r:id="rId26" display="https://www.colombiacompra.gov.co/tienda-virtual-del-estado-colombiano/ordenes-compra/93467"/>
    <hyperlink ref="S31" r:id="rId27" display="https://community.secop.gov.co/Public/Tendering/OpportunityDetail/Index?noticeUID=CO1.NTC.3040641&amp;isFromPublicArea=True&amp;isModal=False"/>
    <hyperlink ref="S32" r:id="rId28" display="https://community.secop.gov.co/Public/Tendering/OpportunityDetail/Index?noticeUID=CO1.NTC.3040736&amp;isFromPublicArea=True&amp;isModal=False"/>
    <hyperlink ref="S33" r:id="rId29" display="https://community.secop.gov.co/Public/Tendering/OpportunityDetail/Index?noticeUID=CO1.NTC.3040663&amp;isFromPublicArea=True&amp;isModal=False"/>
    <hyperlink ref="O38" r:id="rId30" display="maimon@une.net.co "/>
    <hyperlink ref="O40" r:id="rId31" display="mercadeo.colores@une.net.co"/>
    <hyperlink ref="S40" r:id="rId32" display="https://community.secop.gov.co/Public/Tendering/OpportunityDetail/Index?noticeUID=CO1.NTC.3028159&amp;isFromPublicArea=True&amp;isModal=False&#10;"/>
    <hyperlink ref="O41" r:id="rId33" display="LEOZAMJI@GMAIL.COM"/>
    <hyperlink ref="S41" r:id="rId34" display="https://community.secop.gov.co/Public/Tendering/OpportunityDetail/Index?noticeUID=CO1.NTC.3010355&amp;isFromPublicArea=True&amp;isModal=False"/>
    <hyperlink ref="O42" r:id="rId35" display="notificaciones@cencosud.com.co"/>
    <hyperlink ref="O43" r:id="rId36" display="tvec@proveer.com.co"/>
    <hyperlink ref="S43" r:id="rId37" display="https://www.colombiacompra.gov.co/tienda-virtual-del-estado-colombiano/ordenes-compra/93474 "/>
    <hyperlink ref="O44" r:id="rId38" display="gobiernovirtual@panamericana.com.co "/>
    <hyperlink ref="S44" r:id="rId39" display="https://www.colombiacompra.gov.co/tienda-virtual-del-estado-colombiano/ordenes-compra/93475"/>
    <hyperlink ref="O45" r:id="rId40" display="gobiernovirtual@panamericana.com.co "/>
    <hyperlink ref="S45" r:id="rId41" display="https://www.colombiacompra.gov.co/tienda-virtual-del-estado-colombiano/ordenes-compra/93478"/>
    <hyperlink ref="O46" r:id="rId42" display="licitaciones2@ferricentro.com "/>
    <hyperlink ref="S46" r:id="rId43" display="https://www.colombiacompra.gov.co/tienda-virtual-del-estado-colombiano/ordenes-compra/93703"/>
    <hyperlink ref="O47" r:id="rId44" display="marcela.ortiz@suprisa.com.co"/>
    <hyperlink ref="S47" r:id="rId45" display="https://community.secop.gov.co/Public/Tendering/OpportunityDetail/Index?noticeUID=CO1.NTC.3036466&amp;isFromPublicArea=True&amp;isModal=False"/>
    <hyperlink ref="O48" r:id="rId46" display="lider.contratacion@proveer.com.co "/>
    <hyperlink ref="S48" r:id="rId47" display="https://www.colombiacompra.gov.co/tienda-virtual-del-estado-colombiano/ordenes-compra/93150&#10;"/>
    <hyperlink ref="O49" r:id="rId48" display="rodrigorojas.castillo@cencosud.com.co"/>
    <hyperlink ref="S49" r:id="rId49" display="https://www.colombiacompra.gov.co/tienda-virtual-del-estado-colombiano/ordenes-compra/93152"/>
    <hyperlink ref="O50" r:id="rId50" display="rodrigorojas.castillo@cencosud.com.co"/>
    <hyperlink ref="S50" r:id="rId51" display="https://www.colombiacompra.gov.co/tienda-virtual-del-estado-colombiano/ordenes-compra/93372"/>
    <hyperlink ref="S51" r:id="rId52" display="https://community.secop.gov.co/Public/Tendering/OpportunityDetail/Index?noticeUID=CO1.NTC.3028141&amp;isFromPublicArea=True&amp;isModal=False&#10;&#10;"/>
    <hyperlink ref="S52" r:id="rId53" display="https://community.secop.gov.co/Public/Tendering/OpportunityDetail/Index?noticeUID=CO1.NTC.3028481&amp;isFromPublicArea=True&amp;isModal=False"/>
    <hyperlink ref="S53" r:id="rId54" display="https://community.secop.gov.co/Public/Tendering/OpportunityDetail/Index?noticeUID=CO1.NTC.3029711&amp;isFromPublicArea=True&amp;isModal=False&#10;"/>
    <hyperlink ref="O54" r:id="rId55" display="asistenteventas@ferricentro.com"/>
    <hyperlink ref="S54" r:id="rId56" display="https://www.colombiacompra.gov.co/tienda-virtual-del-estado-colombiano/ordenes-compra/93862"/>
    <hyperlink ref="O55" r:id="rId57" display="asistenteventas@ferricentro.com"/>
    <hyperlink ref="S55" r:id="rId58" display="https://colombiacompra.coupahost.com/order_headers/93862"/>
    <hyperlink ref="O56" r:id="rId59" display="comercial@centraldesuministros"/>
    <hyperlink ref="S56" r:id="rId60" display="https://community.secop.gov.co/Public/Tendering/OpportunityDetail/Index?noticeUID=CO1.NTC.2974019&amp;isFromPublicArea=True&amp;isModal=False"/>
    <hyperlink ref="O57" r:id="rId61" display="distribuidoraladistrital@gmail.com"/>
    <hyperlink ref="S57" r:id="rId62" display="https://community.secop.gov.co/Public/Tendering/OpportunityDetail/Index?noticeUID=CO1.NTC.2849807&amp;isFromPublicArea=True&amp;isModal=False"/>
    <hyperlink ref="O58" r:id="rId63" display="emmanuel.barrios@outlook.com"/>
    <hyperlink ref="S58" r:id="rId64" display="https://community.secop.gov.co/Public/Tendering/OpportunityDetail/Index?noticeUID=CO1.NTC.2865083&amp;isFromPublicArea=True&amp;isModal=False"/>
    <hyperlink ref="O59" r:id="rId65" display="tvec@proveer.com.co"/>
    <hyperlink ref="S59" r:id="rId66" display="https://colombiacompra.gov.co/tienda-virtual-del-estado-colombiano/ordenes-compra/93199"/>
    <hyperlink ref="O60" r:id="rId67" display="efsaludyseguridad16@gmail.com"/>
    <hyperlink ref="S60" r:id="rId68" display="https://community.secop.gov.co/Public/Tendering/OpportunityDetail/Index?noticeUID=CO1.NTC.2935243&amp;isFromPublicArea=True&amp;isModal=False"/>
    <hyperlink ref="O61" r:id="rId69" display="gerencia@centraldesuministros.com"/>
    <hyperlink ref="S61" r:id="rId70" display="https://community.secop.gov.co/Public/Tendering/OpportunityDetail/Index?noticeUID=CO1.NTC.3041415&amp;isFromPublicArea=True&amp;isModal=False"/>
    <hyperlink ref="O62" r:id="rId71" display="lu.isis.89@hotmail.com"/>
    <hyperlink ref="S62" r:id="rId72" display="https://community.secop.gov.co/Public/Tendering/OpportunityDetail/Index?noticeUID=CO1.NTC.3065701&amp;isFromPublicArea=True&amp;isModal=False"/>
    <hyperlink ref="S63" r:id="rId73" display="https://community.secop.gov.co/Public/Tendering/OpportunityDetail/Index?noticeUID=CO1.NTC.3017626&amp;isFromPublicArea=True&amp;isModal=False"/>
    <hyperlink ref="S64" r:id="rId74" display="https://community.secop.gov.co/Public/Tendering/OpportunityDetail/Index?noticeUID=CO1.NTC.3018043&amp;isFromPublicArea=True&amp;isModal=False"/>
    <hyperlink ref="S65" r:id="rId75" display="https://community.secop.gov.co/Public/Tendering/OpportunityDetail/Index?noticeUID=CO1.NTC.3020828&amp;isFromPublicArea=True&amp;isModal=False"/>
    <hyperlink ref="O66" r:id="rId76" display="colombiaceenvigado@grupo-éxito.com"/>
    <hyperlink ref="O67" r:id="rId77" display="licitaciones2@ferricentro.com"/>
    <hyperlink ref="S67" r:id="rId78" display="https://www.colombiacompra.gov.co/tienda-virtual-del-estado-colombiano/ordenes-compra/93910"/>
    <hyperlink ref="O68" r:id="rId79" display="gobiernovirtual@panamericana.com.co"/>
    <hyperlink ref="S68" r:id="rId80" display="https://www.colombiacompra.gov.co/tienda-virtual-del-estado-colombiano/ordenes-compra/93838 "/>
    <hyperlink ref="O69" r:id="rId81" display="malucas.1980@hotmail.com"/>
    <hyperlink ref="S69" r:id="rId82" display="https://community.secop.gov.co/Public/Tendering/OpportunityDetail/Index?noticeUID=CO1.NTC.3038945&amp;isFromPublicArea=True&amp;isModal=False"/>
    <hyperlink ref="O70" r:id="rId83" display="sabautista@falabella.com.co"/>
    <hyperlink ref="S70" r:id="rId84" display="https://www.colombiacompra.gov.co/tienda-virtual-del-estado-colombiano/ordenes-compra/87963"/>
    <hyperlink ref="O71" r:id="rId85" display="maybe@une.net.co"/>
    <hyperlink ref="S71" r:id="rId86" display="https://community.secop.gov.co/Public/Tendering/OpportunityDetail/Index?noticeUID=CO1.NTC.2891073&amp;isFromPublicArea=True&amp;isModal=False"/>
    <hyperlink ref="O72" r:id="rId87" display="gilberto.ortiz@suprisa.com.co"/>
    <hyperlink ref="S72" r:id="rId88" display="https://community.secop.gov.co/Public/Tendering/OpportunityDetail/Index?noticeUID=CO1.NTC.2891073&amp;isFromPublicArea=True&amp;isModal=False"/>
    <hyperlink ref="O73" r:id="rId89" display="inversionesleonfuentessas@gmail.com"/>
    <hyperlink ref="S73" r:id="rId90" display="https://community.secop.gov.co/Public/Tendering/ContractNoticePhases/View?PPI=CO1.PPI.18865050&amp;isFromPublicArea=True&amp;isModal=False"/>
    <hyperlink ref="O74" r:id="rId91" display="arhosoluciones@gmail.com"/>
    <hyperlink ref="S74" r:id="rId92" display="https://community.secop.gov.co/Public/Tendering/ContractNoticePhases/View?PPI=CO1.PPI.18865050&amp;isFromPublicArea=True&amp;isModal=False"/>
    <hyperlink ref="O75" r:id="rId93" display="extintoresejecaferero@gmail.com"/>
    <hyperlink ref="S75" r:id="rId94" display="https://community.secop.gov.co/Public/Tendering/OpportunityDetail/Index?noticeUID=CO1.NTC.2987387&amp;isFromPublicArea=True&amp;isModal=False&#10;"/>
    <hyperlink ref="O76" r:id="rId95" display="arcoirisproductosdebelleza@hotmail.com"/>
    <hyperlink ref="S76" r:id="rId96" display="https://community.secop.gov.co/Public/Tendering/OpportunityDetail/Index?noticeUID=CO1.NTC.2988827&amp;isFromPublicArea=True&amp;isModal=False&#10;"/>
    <hyperlink ref="O77" r:id="rId97" display="crrsolucionesintegralessas@gmail.com"/>
    <hyperlink ref="S77" r:id="rId98" display="https://community.secop.gov.co/Public/Tendering/OpportunityDetail/Index?noticeUID=CO1.NTC.2988799&amp;isFromPublicArea=True&amp;isModal=False&#10;"/>
    <hyperlink ref="O78" r:id="rId99" display="hector.cifuentes@cencosud.com.co"/>
    <hyperlink ref="S78" r:id="rId100" display="https://www.colombiacompra.gov.co/tienda-virtual-del-estado-colombiano/ordenes-compra/92468"/>
    <hyperlink ref="O79" r:id="rId101" display="gobiernovirtual@papamericana.com.co"/>
    <hyperlink ref="S79" r:id="rId102" display="https://www.colombiacompra.gov.co/tienda-virtual-del-estado-colombiano/ordenes-compra/92465"/>
    <hyperlink ref="O80" r:id="rId103" display="angy.aristizabal@panamericana.com.co"/>
    <hyperlink ref="S80" r:id="rId104" display="https://www.colombiacompra.gov.co/tienda-virtual-del-estado-colombiano/ordenes-compra/93240"/>
    <hyperlink ref="O81" r:id="rId105" display="angy.aristizabal@panamericana.com.co"/>
    <hyperlink ref="S81" r:id="rId106" display="https://www.colombiacompra.gov.co/tienda-virtual-del-estado-colombiano/ordenes-compra/93514"/>
    <hyperlink ref="O82" r:id="rId107" display="sbautista@cenconsud.com.co"/>
    <hyperlink ref="S82" r:id="rId108" display="https://www.colombiacompra.gov.co/tienda-virtual-del-estado-colombiano/ordenes-compra/94051"/>
    <hyperlink ref="O83" r:id="rId109" display="crrsolucionesintegralessas@gmail.com"/>
    <hyperlink ref="R83" r:id="rId110" display="CO1.PCCNTR.3769404"/>
    <hyperlink ref="S83" r:id="rId111" display="https://community.secop.gov.co/Public/Tendering/OpportunityDetail/Index?noticeUID=CO1.NTC.2990332&amp;isFromPublicArea=True&amp;isModal=False&#10;"/>
    <hyperlink ref="O84" r:id="rId112" display="efsaludyseguridad16@gmail.com"/>
    <hyperlink ref="R84" r:id="rId113" display="CO1.PCCNTR.3802584"/>
    <hyperlink ref="S84" r:id="rId114" display="https://community.secop.gov.co/Public/Tendering/OpportunityDetail/Index?noticeUID=CO1.NTC.3019790&amp;isFromPublicArea=True&amp;isModal=False&#10;&#10;"/>
    <hyperlink ref="O85" r:id="rId115" display="gerencia@equiposelrapido.com"/>
    <hyperlink ref="R85" r:id="rId116" display="CO1.PCCNTR.3803305"/>
    <hyperlink ref="S85" r:id="rId117" display="https://community.secop.gov.co/Public/Tendering/OpportunityDetail/Index?noticeUID=CO1.NTC.3019790&amp;isFromPublicArea=True&amp;isModal=False&#10;&#10;"/>
    <hyperlink ref="O86" r:id="rId118" display="leozamji@gmail.com"/>
    <hyperlink ref="R86" r:id="rId119" display="CO1.PCCNTR.3844468"/>
    <hyperlink ref="S86" r:id="rId120" display="https://community.secop.gov.co/Public/Tendering/OpportunityDetail/Index?noticeUID=CO1.NTC.3055693&amp;isFromPublicArea=True&amp;isModal=False&#10;&#10;&#1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21"/>
  <legacyDrawing r:id="rId1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2" t="s">
        <v>535</v>
      </c>
      <c r="B1" s="22"/>
      <c r="C1" s="22"/>
      <c r="D1" s="22"/>
      <c r="E1" s="22"/>
      <c r="F1" s="22"/>
    </row>
    <row r="2" customFormat="false" ht="15.75" hidden="false" customHeight="false" outlineLevel="0" collapsed="false"/>
    <row r="3" customFormat="false" ht="19.5" hidden="false" customHeight="false" outlineLevel="0" collapsed="false">
      <c r="A3" s="23" t="s">
        <v>536</v>
      </c>
      <c r="B3" s="24" t="s">
        <v>537</v>
      </c>
    </row>
    <row r="4" customFormat="false" ht="60" hidden="false" customHeight="false" outlineLevel="0" collapsed="false">
      <c r="A4" s="25" t="s">
        <v>1</v>
      </c>
      <c r="B4" s="26" t="s">
        <v>538</v>
      </c>
    </row>
    <row r="5" customFormat="false" ht="30" hidden="false" customHeight="false" outlineLevel="0" collapsed="false">
      <c r="A5" s="27" t="s">
        <v>2</v>
      </c>
      <c r="B5" s="28" t="s">
        <v>539</v>
      </c>
    </row>
    <row r="6" customFormat="false" ht="90" hidden="false" customHeight="false" outlineLevel="0" collapsed="false">
      <c r="A6" s="27" t="s">
        <v>3</v>
      </c>
      <c r="B6" s="28" t="s">
        <v>540</v>
      </c>
    </row>
    <row r="7" customFormat="false" ht="45" hidden="false" customHeight="false" outlineLevel="0" collapsed="false">
      <c r="A7" s="29" t="s">
        <v>4</v>
      </c>
      <c r="B7" s="28" t="s">
        <v>541</v>
      </c>
      <c r="F7" s="17"/>
    </row>
    <row r="8" customFormat="false" ht="15" hidden="false" customHeight="false" outlineLevel="0" collapsed="false">
      <c r="A8" s="29" t="s">
        <v>5</v>
      </c>
      <c r="B8" s="28" t="s">
        <v>542</v>
      </c>
    </row>
    <row r="9" customFormat="false" ht="15" hidden="false" customHeight="false" outlineLevel="0" collapsed="false">
      <c r="A9" s="29" t="s">
        <v>6</v>
      </c>
      <c r="B9" s="28" t="s">
        <v>543</v>
      </c>
    </row>
    <row r="10" customFormat="false" ht="15" hidden="false" customHeight="false" outlineLevel="0" collapsed="false">
      <c r="A10" s="29" t="s">
        <v>7</v>
      </c>
      <c r="B10" s="30" t="s">
        <v>544</v>
      </c>
    </row>
    <row r="11" customFormat="false" ht="30" hidden="false" customHeight="false" outlineLevel="0" collapsed="false">
      <c r="A11" s="29" t="s">
        <v>8</v>
      </c>
      <c r="B11" s="28" t="s">
        <v>545</v>
      </c>
    </row>
    <row r="12" customFormat="false" ht="30" hidden="false" customHeight="false" outlineLevel="0" collapsed="false">
      <c r="A12" s="29" t="s">
        <v>9</v>
      </c>
      <c r="B12" s="28" t="s">
        <v>546</v>
      </c>
    </row>
    <row r="13" customFormat="false" ht="15" hidden="false" customHeight="false" outlineLevel="0" collapsed="false">
      <c r="A13" s="29" t="s">
        <v>10</v>
      </c>
      <c r="B13" s="31" t="s">
        <v>547</v>
      </c>
    </row>
    <row r="14" customFormat="false" ht="15" hidden="false" customHeight="false" outlineLevel="0" collapsed="false">
      <c r="A14" s="29" t="s">
        <v>11</v>
      </c>
      <c r="B14" s="31" t="s">
        <v>548</v>
      </c>
    </row>
    <row r="15" customFormat="false" ht="15" hidden="false" customHeight="false" outlineLevel="0" collapsed="false">
      <c r="A15" s="29" t="s">
        <v>12</v>
      </c>
      <c r="B15" s="28" t="s">
        <v>549</v>
      </c>
    </row>
    <row r="16" customFormat="false" ht="60" hidden="false" customHeight="false" outlineLevel="0" collapsed="false">
      <c r="A16" s="29" t="s">
        <v>13</v>
      </c>
      <c r="B16" s="28" t="s">
        <v>550</v>
      </c>
    </row>
    <row r="17" customFormat="false" ht="105" hidden="false" customHeight="false" outlineLevel="0" collapsed="false">
      <c r="A17" s="29" t="s">
        <v>14</v>
      </c>
      <c r="B17" s="28" t="s">
        <v>551</v>
      </c>
    </row>
    <row r="18" customFormat="false" ht="15" hidden="false" customHeight="false" outlineLevel="0" collapsed="false">
      <c r="A18" s="29" t="s">
        <v>552</v>
      </c>
      <c r="B18" s="28" t="s">
        <v>553</v>
      </c>
    </row>
    <row r="19" customFormat="false" ht="90" hidden="false" customHeight="false" outlineLevel="0" collapsed="false">
      <c r="A19" s="29" t="s">
        <v>16</v>
      </c>
      <c r="B19" s="28" t="s">
        <v>554</v>
      </c>
    </row>
    <row r="20" customFormat="false" ht="45" hidden="false" customHeight="false" outlineLevel="0" collapsed="false">
      <c r="A20" s="32" t="s">
        <v>17</v>
      </c>
      <c r="B20" s="28" t="s">
        <v>555</v>
      </c>
    </row>
    <row r="21" customFormat="false" ht="30" hidden="false" customHeight="false" outlineLevel="0" collapsed="false">
      <c r="A21" s="29" t="s">
        <v>18</v>
      </c>
      <c r="B21" s="28" t="s">
        <v>556</v>
      </c>
    </row>
    <row r="22" customFormat="false" ht="75" hidden="false" customHeight="false" outlineLevel="0" collapsed="false">
      <c r="A22" s="32" t="s">
        <v>557</v>
      </c>
      <c r="B22" s="33" t="s">
        <v>558</v>
      </c>
    </row>
    <row r="23" customFormat="false" ht="60.75" hidden="false" customHeight="false" outlineLevel="0" collapsed="false">
      <c r="A23" s="34" t="s">
        <v>20</v>
      </c>
      <c r="B23" s="35" t="s">
        <v>559</v>
      </c>
    </row>
    <row r="25" customFormat="false" ht="180" hidden="false" customHeight="false" outlineLevel="0" collapsed="false">
      <c r="A25" s="36" t="s">
        <v>560</v>
      </c>
      <c r="B25" s="37" t="s">
        <v>56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CONTRATOSRN</cp:lastModifiedBy>
  <cp:lastPrinted>2018-02-26T19:18:24Z</cp:lastPrinted>
  <dcterms:modified xsi:type="dcterms:W3CDTF">2022-08-02T20:28:34Z</dcterms:modified>
  <cp:revision>0</cp:revision>
  <dc:subject/>
  <dc:title/>
</cp:coreProperties>
</file>