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84</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99</xdr:colOff>
                <xdr:row>1</xdr:row>
                <xdr:rowOff>58</xdr:rowOff>
              </xdr:from>
              <xdr:to>
                <xdr:col>10</xdr:col>
                <xdr:colOff>84</xdr:colOff>
                <xdr:row>7</xdr:row>
                <xdr:rowOff>23</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51</xdr:colOff>
                <xdr:row>1</xdr:row>
                <xdr:rowOff>58</xdr:rowOff>
              </xdr:from>
              <xdr:to>
                <xdr:col>13</xdr:col>
                <xdr:colOff>4</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74</xdr:colOff>
                <xdr:row>1</xdr:row>
                <xdr:rowOff>58</xdr:rowOff>
              </xdr:from>
              <xdr:to>
                <xdr:col>13</xdr:col>
                <xdr:colOff>13</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15</xdr:colOff>
                <xdr:row>3</xdr:row>
                <xdr:rowOff>37</xdr:rowOff>
              </xdr:from>
              <xdr:to>
                <xdr:col>16</xdr:col>
                <xdr:colOff>1</xdr:colOff>
                <xdr:row>4</xdr:row>
                <xdr:rowOff>-50</xdr:rowOff>
              </xdr:to>
            </anchor>
          </commentPr>
        </mc:Choice>
        <mc:Fallback/>
      </mc:AlternateContent>
    </comment>
  </commentList>
</comments>
</file>

<file path=xl/sharedStrings.xml><?xml version="1.0" encoding="utf-8"?>
<sst xmlns="http://schemas.openxmlformats.org/spreadsheetml/2006/main" count="908" uniqueCount="489">
  <si>
    <t xml:space="preserve">INFORME DE EJECUCIÓN CONTRACTUAL - DE  ( MAYO   )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Direccion Regional Noroeste</t>
  </si>
  <si>
    <t xml:space="preserve">DRN-MC-04-2022</t>
  </si>
  <si>
    <t xml:space="preserve">MINIMA CUANTIA</t>
  </si>
  <si>
    <t xml:space="preserve">COMPRAVENTA</t>
  </si>
  <si>
    <t xml:space="preserve">CONVIL SOLUCIONES S.A.S</t>
  </si>
  <si>
    <t xml:space="preserve">CONTRATAR LA ADQUISICIÓN DE ELEMENTOS DE PROTECCIÓN PERSONAL PARA LA POBLACIÓN PRIVADA DE LA LIBERTAD QUE REALIZA ACTIVIDADES OCUPACIONALES DE ADMINISTRACIÓN DIRECTA EN LOS ESTABLECIMIENTOS DE RECLUSIÓN ADSCRITOS A LA DIRECCIÓN REGIONAL NOROESTE DEL INPEC</t>
  </si>
  <si>
    <t xml:space="preserve">SI</t>
  </si>
  <si>
    <t xml:space="preserve">A-03-03-01-017 </t>
  </si>
  <si>
    <t xml:space="preserve">GERENCIA.CONVIL@GMAIL.COM</t>
  </si>
  <si>
    <t xml:space="preserve">NACION</t>
  </si>
  <si>
    <t xml:space="preserve">(id.CO1.BDOS.2883515)</t>
  </si>
  <si>
    <t xml:space="preserve">https://community.secop.gov.co/Public/Tendering/OpportunityDetail/Index?noticeUID=CO1.NTC.2901209&amp;isFromPublicArea=True&amp;isModal=False</t>
  </si>
  <si>
    <t xml:space="preserve">SE HACE ADICION Y PRORROGA AL CONTRATO</t>
  </si>
  <si>
    <t xml:space="preserve">O.C 89620</t>
  </si>
  <si>
    <t xml:space="preserve">GRANDES SUPERFICIES</t>
  </si>
  <si>
    <t xml:space="preserve">PANAMERICANA LIBRERÍA Y PAPELERIA S.A</t>
  </si>
  <si>
    <t xml:space="preserve">CONTRATAR DOTACIÓN ADQUISICIÓN DE ELEMENTOS DE OFICINA Y ELEMENTOS DIDÁCTICOS (colores, lápices, papel, vinilos etc…) CON EL FIN DE FACILITAR LA ATENCIÓN A LA POBLACIÓN POSPENADA EN LOS CENTROS DE REFERENCIACIÓN DE LA REGIONAL NOROESTE</t>
  </si>
  <si>
    <t xml:space="preserve">A-03-03-01-019 </t>
  </si>
  <si>
    <t xml:space="preserve">https://colombiacompra.gov.co/tienda-virtual-del-estado-colombiano/ordenes-compra/89620</t>
  </si>
  <si>
    <t xml:space="preserve">DRN-MC-05-2022</t>
  </si>
  <si>
    <t xml:space="preserve">MÍNIMA CUANTÍA</t>
  </si>
  <si>
    <t xml:space="preserve">SERVICIOS</t>
  </si>
  <si>
    <t xml:space="preserve">COMFENALCO ANTIOQUIA</t>
  </si>
  <si>
    <t xml:space="preserve">CONTRATAR EL SERVICIO LOGISTICO PARA CAPACITACIÓN Y FORMACION EN ESTILOS DE BARBERIA BASICA Y AVANZADA, BASICO EN PANADERIA Y DE BARTENDER CON EL FIN DE LLEVAR A CABO EL SERVICIO POSPENITENCIARIO DEL CENTRO DE REFERENCIACION EN LA DIRECCIÓN REGIONAL NOROESTE DEL INPEC</t>
  </si>
  <si>
    <t xml:space="preserve">https://community.secop.gov.co/Public/Tendering/OpportunityDetail/Index?noticeUID=CO1.NTC.2930470&amp;isFromPublicArea=True&amp;isModal=False</t>
  </si>
  <si>
    <t xml:space="preserve">NA</t>
  </si>
  <si>
    <t xml:space="preserve">O.C 90671</t>
  </si>
  <si>
    <t xml:space="preserve">CONTRATAR LA ADQUISICIÓN DE BOLSAS PLÁSTICAS BIODEGRADABLES PARA LA GESTIÓN DE RESIDUOS SÓLIDOS CON DESTINO A LOS ESTABLECIMIENTOS DE RECLUSIÓN ADSCRITOS A LA REGIONAL NOROESTE DEL INPEC.</t>
  </si>
  <si>
    <t xml:space="preserve">https://colombiacompra.gov.co/tienda-virtual-del-estado-colombiano/ordenes-compra/90671</t>
  </si>
  <si>
    <t xml:space="preserve">(id.CO1.BDOS.2924410)</t>
  </si>
  <si>
    <t xml:space="preserve">501 - CPAMSPA</t>
  </si>
  <si>
    <t xml:space="preserve">ORDEN DE COMPRA 89846</t>
  </si>
  <si>
    <t xml:space="preserve">SUMINISTROS</t>
  </si>
  <si>
    <t xml:space="preserve">LA RECETTA SOLUCIONES GASTRONÓMICAS INTEGRADAS S.A.S NIT. 900.213.759-0</t>
  </si>
  <si>
    <t xml:space="preserve">CONTRATAR EL SUMINISTRO PRODUCTOS ALIMENTICIOS PARA LA VENTA A LA POBLACIÓN PRIVADA DE LA LIBERTAD A TRAVÉS DEL ALMACÉN EXPENDIO DE LA CÁRCEL Y PENITENCIARIA CON ALTA Y MEDIA SEGURIDAD LA PAZ – INPEC.</t>
  </si>
  <si>
    <t xml:space="preserve">A-05-01-01-002-003</t>
  </si>
  <si>
    <t xml:space="preserve">idcastaneda@larecetta.com - jaruiz@larecetta.com </t>
  </si>
  <si>
    <t xml:space="preserve">RECURSOS PROPIOS</t>
  </si>
  <si>
    <t xml:space="preserve">N/A</t>
  </si>
  <si>
    <t xml:space="preserve">https://www.colombiacompra.gov.co/tienda-virtual-del-estado-colombiano/ordenes-compra/89846</t>
  </si>
  <si>
    <t xml:space="preserve">EN EJECUCIÓN</t>
  </si>
  <si>
    <t xml:space="preserve">ORDEN DE COMPRA 89850</t>
  </si>
  <si>
    <t xml:space="preserve">INDUSTRIA NACIONAL DE GASEOSAS S.A NIT. 890.903.858 - 7</t>
  </si>
  <si>
    <t xml:space="preserve">CONTRATAR EL SUMINISTRO DE BEBIDAS NO ALCOHÓLICAS; AGUAS MINERALES EMBOTELLADAS PARA LA VENTA A LA POBLACIÓN PRIVADA DE LA LIBERTAD A TRAVÉS DEL ALMACÉN EXPENDIO DE LA CÁRCEL Y PENITENCIARIA CON ALTA Y MEDIA SEGURIDAD LA PAZ – INPEC.</t>
  </si>
  <si>
    <t xml:space="preserve">A-05-01-01-002-004</t>
  </si>
  <si>
    <t xml:space="preserve">dany.tellez@kof.com.mx</t>
  </si>
  <si>
    <t xml:space="preserve">https://www.colombiacompra.gov.co/tienda-virtual-del-estado-colombiano/ordenes-compra/89850</t>
  </si>
  <si>
    <t xml:space="preserve">ORDEN DE COMPRA 90055</t>
  </si>
  <si>
    <t xml:space="preserve">PANAMERICANA LIBRERÍA Y
PAPELERÍA S.A. NIT. 830.037.946-3</t>
  </si>
  <si>
    <t xml:space="preserve">CONTRATAR LA COMPRA DE ELEMENTOS DIDÁCTICOS DESTINADOS A LA REALIZACIÓN DE ACTIVIDADES ACADÉMICAS DE LA POBLACIÓN PRIVADA DE LA LIBERTAD, PARA GARANTIZAR EL BUEN FUNCIONAMIENTO DEL ÁREA DE EDUCATIVAS DE LA CÁRCEL Y PENITENCIARIA CON ALTA Y MEDIA SEGURIDAD LA PAZ –INPEC.</t>
  </si>
  <si>
    <t xml:space="preserve">A-03-03-01-017</t>
  </si>
  <si>
    <t xml:space="preserve">gobiernovirtual@panamericana.com.co -  angy.aristizabal@panamericana.com.co </t>
  </si>
  <si>
    <t xml:space="preserve">RECURSOS NACIÓN</t>
  </si>
  <si>
    <t xml:space="preserve">https://www.colombiacompra.gov.co/tienda-virtual-del-estado-colombiano/ordenes-compra/90055</t>
  </si>
  <si>
    <t xml:space="preserve">ORDEN DE COMPRA 90688</t>
  </si>
  <si>
    <t xml:space="preserve">CONTRATAR    LA ADQUISICIÓN DE MAQUINARIA PARA USO GENERAL CON DESTINO A LAS ÁREAS LABORALES DE LA POBLACIÓN PRIVADA DE LA LIBERTAD DE LA CÁRCEL Y PENITENCIARIA CON ALTA Y MEDIA SEGURIDAD LA PAZ DEL INPEC.</t>
  </si>
  <si>
    <t xml:space="preserve">A-02-01-01-004</t>
  </si>
  <si>
    <t xml:space="preserve">https://www.colombiacompra.gov.co/tienda-virtual-del-estado-colombiano/ordenes-compra/90688</t>
  </si>
  <si>
    <t xml:space="preserve">501- MC-006–2022</t>
  </si>
  <si>
    <t xml:space="preserve">MONICA CRISTINA JIMENEZ SUAREZ  - EXTINFUMI SEGURIDAD Y SALUD NIT. 43.657.152 - 8</t>
  </si>
  <si>
    <t xml:space="preserve">CONTRATAR LOS SERVICIOS DE FUMIGACIÓN, DESRATIZACIÓN Y CONTROL DE CALIDAD DEL AGUA PARA LA CÁRCEL Y PENITENCIARIA CON ALTA Y MEDIA SEGURIDAD LA PAZ DEL INPEC.</t>
  </si>
  <si>
    <t xml:space="preserve">efsaludyseguridad16@gmail.com</t>
  </si>
  <si>
    <t xml:space="preserve">(id.CO1.BDOS.2944206)</t>
  </si>
  <si>
    <t xml:space="preserve">https://community.secop.gov.co/Public/Tendering/OpportunityDetail/Index?noticeUID=CO1.NTC.2948428&amp;isFromPublicArea=True&amp;isModal=False</t>
  </si>
  <si>
    <t xml:space="preserve">R.N / CPMSBEL</t>
  </si>
  <si>
    <t xml:space="preserve">SUMINISTRO</t>
  </si>
  <si>
    <t xml:space="preserve">FABIO DE JESÚS BERMÚDEZ CASTAÑO </t>
  </si>
  <si>
    <t xml:space="preserve">SUMINISTRO DE PRODUCTOS DE MOLINERÍA, ALMIDONES Y PRODUCTOS DERIVADOS DEL ALMIDÓN PARA LA ELABORACIÓN DE PRODUCTOS DEL PROYECTO PRODUCTIVO AREPERÍA DE LA CPMSBEL </t>
  </si>
  <si>
    <t xml:space="preserve">distri.fb@hotmail.com</t>
  </si>
  <si>
    <t xml:space="preserve">PROPIOS</t>
  </si>
  <si>
    <t xml:space="preserve">CO1.PCCNTR.3677917</t>
  </si>
  <si>
    <t xml:space="preserve">https://community.secop.gov.co/Public/Tendering/OpportunityDetail/Index?noticeUID=CO1.NTC.2914514&amp;isFromPublicArea=True&amp;isModal=False</t>
  </si>
  <si>
    <t xml:space="preserve">ALMACÉN AGROPECUARIO DE ANTIOQUIA S.A.S</t>
  </si>
  <si>
    <t xml:space="preserve">CONTRATAR EL MATERIAL VETERINARIO PLAN SANITARIO PREVENTIVO-CANINOS BAJO LA MODALIDAD DE CONTRATACIÓN DE MÍNIMA CUANTÍA CÁRCEL Y PENITENCIARIA DE MEDIA SEGURIDAD DE BELLO</t>
  </si>
  <si>
    <t xml:space="preserve">A-02-02-01-003-005</t>
  </si>
  <si>
    <t xml:space="preserve"> agroantioquiagerencia@gmail.com</t>
  </si>
  <si>
    <t xml:space="preserve">CO1.PCCNTR.3697813</t>
  </si>
  <si>
    <t xml:space="preserve">https://community.secop.gov.co/Public/Tendering/OpportunityDetail/Index?noticeUID=CO1.NTC.2927790&amp;isFromPublicArea=True&amp;isModal=False</t>
  </si>
  <si>
    <t xml:space="preserve">CORPORACIÓN PARA EL DESARROLLO DEL SECTOR AGROPECUARIO EN COLOMBIA</t>
  </si>
  <si>
    <t xml:space="preserve">CONTRATAR EL SERVICIO MEDICO VETERINARIA Y SALUD CANINA BAJO LA MODALIDAD DE CONTRATACIÓN DE MÍNIMA CUANTÍA CÁRCEL Y PENITENCIARIA DE MEDIA SEGURIDAD DE BELLO</t>
  </si>
  <si>
    <t xml:space="preserve">1.368.500 </t>
  </si>
  <si>
    <t xml:space="preserve">A-02-02-02-008-003 </t>
  </si>
  <si>
    <t xml:space="preserve">dagrocol@gmail.com </t>
  </si>
  <si>
    <t xml:space="preserve">CO1.PCCNTR.3697412</t>
  </si>
  <si>
    <t xml:space="preserve">https://community.secop.gov.co/Public/Tendering/OpportunityDetail/Index?noticeUID=CO1.NTC.2927800&amp;isFromPublicArea=True&amp;isModal=False</t>
  </si>
  <si>
    <t xml:space="preserve">READYNET S.A.S.</t>
  </si>
  <si>
    <t xml:space="preserve">ADQUISICIÓN DE PRODUCTOS DE LA AGRICULTURA Y LA HORTICULTURA, PARA EL NORMAL DESARROLLO DEL PROYECTO PRODUCTIVO GRANJA INTEGRAL BELLAVISTA DE LA CPMS BELLO</t>
  </si>
  <si>
    <t xml:space="preserve">A-05-01-01-000-001</t>
  </si>
  <si>
    <t xml:space="preserve">consultoriasbo@hotmail.com    </t>
  </si>
  <si>
    <t xml:space="preserve">CO1.PCCNTR.3697610</t>
  </si>
  <si>
    <t xml:space="preserve">https://community.secop.gov.co/Public/Tendering/OpportunityDetail/Index?noticeUID=CO1.NTC.2928438&amp;isFromPublicArea=True&amp;isModal=False</t>
  </si>
  <si>
    <t xml:space="preserve">EXTINFUMI SEGURIDAD Y SALUD</t>
  </si>
  <si>
    <t xml:space="preserve">CONTRATAR EL SERVICIO DE FUMIGACION, DESRATIZACION Y CONTROL DE CALIDAD DEL AGUA BAJO LA MODALIDAD DE CONTRATACION DE MÍNIMA CUANTÍA CÁRCEL Y PENITENCIARIA DE MEDIA SEGURIDAD DE BELLO</t>
  </si>
  <si>
    <t xml:space="preserve">efsaludyseguridad16@gmail.com </t>
  </si>
  <si>
    <t xml:space="preserve">CO1.PCCNTR.3699645</t>
  </si>
  <si>
    <t xml:space="preserve">https://community.secop.gov.co/Public/Tendering/OpportunityDetail/Index?noticeUID=CO1.NTC.2928624&amp;isFromPublicArea=True&amp;isModal=False</t>
  </si>
  <si>
    <t xml:space="preserve">CONTRATAR RECARGA DE EXTINTORES, DOTACIÓN DE BOTIQUINES Y SEÑALIZACIÓN DE LAS ÁREAS LABORALES PARA PPL DE LA CÁRCEL Y PENITENCIARIA DE MEDIA SEGURIDAD DE BELLO</t>
  </si>
  <si>
    <t xml:space="preserve">A 03-03-01-017</t>
  </si>
  <si>
    <t xml:space="preserve">CO1.AWD.1327626</t>
  </si>
  <si>
    <t xml:space="preserve">https://community.secop.gov.co/Public/Tendering/OpportunityDetail/Index?noticeUID=CO1.NTC.2932205&amp;isFromPublicArea=True&amp;isModal=False</t>
  </si>
  <si>
    <t xml:space="preserve">CONTROL SERVICES ENGINEERING S.A.S</t>
  </si>
  <si>
    <t xml:space="preserve">PRESTACION DE SERVICIO DE MANTENIMIENTO PREVENTIVO y CORRECTIVO A TODO COSTO DE LOS EQUIPOS DEL PROYECTO PRODUCTIVO PANADERÍA DEL CÁRCEL Y PENITENCIARIA DE MEDIA SEGURIDAD DE BELLO</t>
  </si>
  <si>
    <t xml:space="preserve">5.657.000 </t>
  </si>
  <si>
    <t xml:space="preserve">A-05-01-02-008-007 </t>
  </si>
  <si>
    <t xml:space="preserve">  controlservicesing@gmail.com </t>
  </si>
  <si>
    <t xml:space="preserve">CO1.PCCNTR.3707661</t>
  </si>
  <si>
    <t xml:space="preserve">https://community.secop.gov.co/Public/Tendering/OpportunityDetail/Index?noticeUID=CO1.NTC.2932007&amp;isFromPublicArea=True&amp;isModal=False</t>
  </si>
  <si>
    <t xml:space="preserve">LOTE UNO</t>
  </si>
  <si>
    <t xml:space="preserve">PRENTT INGENIERIA S.A.S</t>
  </si>
  <si>
    <t xml:space="preserve">PRESTACION DE SERVICIO DE MANTENIMIENTO PREVENTIVO y CORRECTIVO A TODO COSTO DE LOS EQUIPOS DEL PROYECTO PRODUCTIVO ASADERO DEL CÁRCEL Y PENITENCIARIA DE MEDIA SEGURIDAD DE BELLO</t>
  </si>
  <si>
    <t xml:space="preserve">  servicios@prenttingenieria.com </t>
  </si>
  <si>
    <t xml:space="preserve">CO1.PCCNTR.3707869</t>
  </si>
  <si>
    <t xml:space="preserve">LOTE DOS</t>
  </si>
  <si>
    <t xml:space="preserve">47-A</t>
  </si>
  <si>
    <t xml:space="preserve">GRUPO EMPRESARIAL VID SAS</t>
  </si>
  <si>
    <t xml:space="preserve">CONTRATAR SUMINISTRO DE MATERIALES ELÉCTRICOS Y HERRAMIENTAS DE TRABAJO, REQUERIDOS PARA EL MANTENIMIENTO DE LAS INSTALACIONES FÍSICAS DE LA CÁRCEL Y PENITENCIARIA DE MEDIA SEGURIDAD DE BELLO DE ACUERDO A LAS ESPECIFICACIONES TÉCNICAS DESCRITAS DENTRO DEL ESTUDIO PREVIO</t>
  </si>
  <si>
    <t xml:space="preserve">A-02-02-01-004-003</t>
  </si>
  <si>
    <t xml:space="preserve">contabilidadgrupovidsas@gmail.com   </t>
  </si>
  <si>
    <t xml:space="preserve">CO1.PCCNTR.3707972</t>
  </si>
  <si>
    <t xml:space="preserve">https://community.secop.gov.co/Public/Tendering/OpportunityDetail/Index?noticeUID=CO1.NTC.2932106&amp;isFromPublicArea=True&amp;isModal=False</t>
  </si>
  <si>
    <t xml:space="preserve">ODC 89289</t>
  </si>
  <si>
    <t xml:space="preserve">CENCOSUD COLOMBIA </t>
  </si>
  <si>
    <t xml:space="preserve">ADQUISICIÓN DE OTROS PRODUCTOS QUIMICOS, FIBRAS ARTIFICIALES -  ELEMENTOS DE PINTURA CON DESTINO A LAS DIFERENTES ÁREAS DEL CÁRCEL Y PENITENCIARIA DE MEDIA SEGURIDAD DE BELLO, PARA SU NORMAL FUNCIONAMIENTO</t>
  </si>
  <si>
    <t xml:space="preserve">hector.cifuentestrujillo@cencosud.com.co</t>
  </si>
  <si>
    <t xml:space="preserve">https://www.colombiacompra.gov.co/tienda-virtual-del-estado-colombiano/ordenes-compra/89289</t>
  </si>
  <si>
    <t xml:space="preserve">ODC 89506</t>
  </si>
  <si>
    <t xml:space="preserve">ADQUISICIÓN DE MAQUINARIA PARA USO GENERAL CON DESTINO A LAS DIFERENTES ÁREAS DEL CÁRCEL Y PENITENCIARIA DE MEDIA SEGURIDAD DE BELLO, PARA SU NORMAL FUNCIONAMIENTO</t>
  </si>
  <si>
    <t xml:space="preserve">A-02-02-01-004-005-</t>
  </si>
  <si>
    <t xml:space="preserve">https://www.colombiacompra.gov.co/tienda-virtual-del-estado-colombiano/ordenes-compra/89506</t>
  </si>
  <si>
    <t xml:space="preserve">ODC 90127</t>
  </si>
  <si>
    <t xml:space="preserve">PANAMERICANA LIBRERÍA Y PAPELERIA</t>
  </si>
  <si>
    <t xml:space="preserve">ADQUISICIÓN DE MATERIAL DIDÁCTICO PARA LOS PROGRAMAS DE EDUCACIÓN FORMAL E INFORMAL DE LA C.P.M.S DE BELLO.</t>
  </si>
  <si>
    <t xml:space="preserve">angy.aristizabal@panamericana.com</t>
  </si>
  <si>
    <t xml:space="preserve">https://www.colombiacompra.gov.co/tienda-virtual-del-estado-colombiano/ordenes-compra/90127</t>
  </si>
  <si>
    <t xml:space="preserve">ODC 90068</t>
  </si>
  <si>
    <t xml:space="preserve">FERRICENTROS SAS</t>
  </si>
  <si>
    <t xml:space="preserve">CONTRATAR A TRAVÉS DE LA TIENDA VIRTUAL DEL ESTADO COLOMBIANO T.V.E.C. ADQUISICIÓN DE PRODUCTOS DE CAUCHO Y PLASTICO CON DESTINO A LAS DIFERENTES ÁREAS DEL CÁRCEL Y PENITENCIARIA DE MEDIA SEGURIDAD DE BELLO, PARA SU NORMAL FUNCIONAMIENTO</t>
  </si>
  <si>
    <t xml:space="preserve">A-02-02-01-003-006</t>
  </si>
  <si>
    <t xml:space="preserve">asistenteventas01@ferricentro.com</t>
  </si>
  <si>
    <t xml:space="preserve">https://www.colombiacompra.gov.co/tienda-virtual-del-estado-colombiano/ordenes-compra/90068</t>
  </si>
  <si>
    <t xml:space="preserve">EPMSC BOLIVAR</t>
  </si>
  <si>
    <t xml:space="preserve">MC 507-015-2022</t>
  </si>
  <si>
    <t xml:space="preserve">PRESTACION DE SERVICIOS </t>
  </si>
  <si>
    <t xml:space="preserve">AGROFUMIGACION INDUSTRIAL S.A.S</t>
  </si>
  <si>
    <t xml:space="preserve">“CONTRATAR EL SERVICIO DE FUMIGACION, DESRATIZACION Y CONTROL DE CALIDAD DE AGUA PARA EL ESTABLECIMIENTO PENITENCIARIO DE MEDIANA SEGURIDAD Y CARCELARIO DE CIUDAD BOLIVAR ANTIOQUIA”.</t>
  </si>
  <si>
    <t xml:space="preserve">NO</t>
  </si>
  <si>
    <t xml:space="preserve">agrofumigacionsas@outlook.com</t>
  </si>
  <si>
    <t xml:space="preserve">id.CO1.BDOS.2912070</t>
  </si>
  <si>
    <t xml:space="preserve">https://community.secop.gov.co/Public/Tendering/OpportunityDetail/Index?noticeUID=CO1.NTC.2918350&amp;isFromPublicArea=True&amp;isModal=False</t>
  </si>
  <si>
    <t xml:space="preserve">EL CONTRATO SE ENCUENTRA EN EJECUCION</t>
  </si>
  <si>
    <t xml:space="preserve">MC 507-016-2022</t>
  </si>
  <si>
    <t xml:space="preserve">“CONTRATAR LA ADQUISICIÓN SEÑALIZACION DE AREAS OCUPACIONALES Y COMPRA Y RECARGA DE EXTINTORES DEL ESTABLECIMIENTO PENITENCIARIO DE MEDIANA SEGURIDAD Y CARCELARIO DE CIUDAD BOLIVAR ANTIOQUIA”</t>
  </si>
  <si>
    <t xml:space="preserve">CO1.BDOS.2913910</t>
  </si>
  <si>
    <t xml:space="preserve">https://community.secop.gov.co/Public/Tendering/OpportunityDetail/Index?noticeUID=CO1.NTC.2918508&amp;isFromPublicArea=True&amp;isModal=False
</t>
  </si>
  <si>
    <t xml:space="preserve">MC 507-017-2024</t>
  </si>
  <si>
    <t xml:space="preserve">SOLTECVM</t>
  </si>
  <si>
    <t xml:space="preserve">“CONTRATAR LA ADQUISICIÓN DE SUMINISTROS DE FERRETERIA PARA EL ESTABLECIMIENTO PENITENCIARIO DE MEDIANA SEGURIDAD Y CARCELARIO DE CIUDAD BOLIVAR ANTIOQUIA”</t>
  </si>
  <si>
    <t xml:space="preserve">A-02-02-01-004-006 </t>
  </si>
  <si>
    <t xml:space="preserve">leozamji@gmail.com</t>
  </si>
  <si>
    <t xml:space="preserve">(id.CO1.BDOS.2940613</t>
  </si>
  <si>
    <t xml:space="preserve">https://community.secop.gov.co/Public/Tendering/OpportunityDetail/Index?noticeUID=CO1.NTC.2944888&amp;isFromPublicArea=True&amp;isModal=False</t>
  </si>
  <si>
    <t xml:space="preserve">CPMS JERICO</t>
  </si>
  <si>
    <t xml:space="preserve">JER0013-2022</t>
  </si>
  <si>
    <t xml:space="preserve">MINIMA CUANTIA </t>
  </si>
  <si>
    <t xml:space="preserve">EXTINTORES Y FUMIGACIONES CALDAS No. 2</t>
  </si>
  <si>
    <t xml:space="preserve">CONTRATAR LOS SERVICIOS DE FUMIGACIÓN, DESRATIZACIÓN Y CONTROL DE CALIDAD DE AGUA DEL CPMS JERICO</t>
  </si>
  <si>
    <t xml:space="preserve">efumicaldas3@hotmail.com</t>
  </si>
  <si>
    <t xml:space="preserve">CO1.BDOS.2915014</t>
  </si>
  <si>
    <t xml:space="preserve">https://community.secop.gov.co/Public/Tendering/OpportunityDetail/Index?noticeUID=CO1.NTC.2919909&amp;isFromPublicArea=True&amp;isModal=False</t>
  </si>
  <si>
    <t xml:space="preserve">SE ADICIONO</t>
  </si>
  <si>
    <t xml:space="preserve">EPMSC LA CEJA</t>
  </si>
  <si>
    <t xml:space="preserve">OC 89808</t>
  </si>
  <si>
    <t xml:space="preserve">PROVEER INSTITUCIONAL SAS</t>
  </si>
  <si>
    <t xml:space="preserve">CONTRATAR LA COMPRA DE PRODUCTOS FARMACEUTICOS PARA EL PROYECTO PRODUCTIVO EXPENDIO DEL ESTABLECIMIENTO PENITENCIARIO DE MEDIANA SEGURIDAD Y CARCELARIO DE LA CEJA, ANTIOQUIA</t>
  </si>
  <si>
    <t xml:space="preserve">A-05-01-01-003-005 A-05-01-01-002-008 A-05-01-01-002-009</t>
  </si>
  <si>
    <t xml:space="preserve">tvec@proveer.com.co</t>
  </si>
  <si>
    <t xml:space="preserve">https://www.colombiacompra.gov.co/tienda-virtual-del-estado-colombiano/ordenes-compra/89808</t>
  </si>
  <si>
    <t xml:space="preserve">PENDIENTE ENTREGA ELEMENTOS</t>
  </si>
  <si>
    <t xml:space="preserve">OC 89926</t>
  </si>
  <si>
    <t xml:space="preserve">CONTRATAR LA COMPRA DE PAPELERIA PARA LA ATENCION Y FORTALECIMIENTO DE LOS PROGRAMAS PSICOSOCIALES, PRESERVACION DE LA VIDA Y ACTIVIDADES EN PRO DE LA CALIDAD DE LA VIDA DE LA PPL  DEL ESTABLECIMIENTO PENITENCIARIO DE MEDIANA SEGURIDAD Y CARCELARIO </t>
  </si>
  <si>
    <t xml:space="preserve">A-03-03-01-017 -A-03-03-01-018</t>
  </si>
  <si>
    <t xml:space="preserve">gobiernovirtual@panamericana.com.co </t>
  </si>
  <si>
    <t xml:space="preserve">https://www.colombiacompra.gov.co/tienda-virtual-del-estado-colombiano/ordenes-compra/89926</t>
  </si>
  <si>
    <t xml:space="preserve">MC-OO3-2022 </t>
  </si>
  <si>
    <t xml:space="preserve">CENTRAL DE SUMINISTROS LTDA.</t>
  </si>
  <si>
    <t xml:space="preserve">CONTRATAR LA COMPRA DE PRODUCTOS DE PAPELERÍA PARA EL PROYECTO PRODUCTIVO EXPENDIO DEL ESTABLECIMIENTO PENITENCIARIO DE MEDIANA SEGURIDAD Y CARCELARIO DE LA CEJA, ANTIOQUIA</t>
  </si>
  <si>
    <t xml:space="preserve">centralsumi@hotmail.com</t>
  </si>
  <si>
    <t xml:space="preserve">MC-003-2022</t>
  </si>
  <si>
    <t xml:space="preserve">https://community.secop.gov.co/Public/Tendering/OpportunityDetail/Index?noticeUID=CO1.NTC.2934923&amp;isFromPublicArea=True&amp;isModal=False</t>
  </si>
  <si>
    <t xml:space="preserve">PENDIENTE PAGO FACTURA</t>
  </si>
  <si>
    <t xml:space="preserve">Epmsc Andes</t>
  </si>
  <si>
    <t xml:space="preserve">Mc 02-2022</t>
  </si>
  <si>
    <t xml:space="preserve">Minima Cuantia</t>
  </si>
  <si>
    <t xml:space="preserve">Suministro</t>
  </si>
  <si>
    <t xml:space="preserve">Comercializadora Girpar S.A.S</t>
  </si>
  <si>
    <t xml:space="preserve">AAdquisición de productos de tabaco para comercializar en el Proyecto Productivo Expendio del Establecimiento Penitenciario de Mediana Seguridad de Andes Antioquia</t>
  </si>
  <si>
    <t xml:space="preserve">A-05-01-01-002-005</t>
  </si>
  <si>
    <t xml:space="preserve">efra.parra@hotmail.com</t>
  </si>
  <si>
    <t xml:space="preserve">Recursos Propios</t>
  </si>
  <si>
    <t xml:space="preserve">CO1.BDOS.2906507</t>
  </si>
  <si>
    <t xml:space="preserve">https://community.secop.gov.co/Public/Tendering/OpportunityDetail/Index?noticeUID=CO1.NTC.2912901&amp;isFromPublicArea=True&amp;isModal=False</t>
  </si>
  <si>
    <t xml:space="preserve">Mc03-2022</t>
  </si>
  <si>
    <t xml:space="preserve">Diego Lopez S.A.S</t>
  </si>
  <si>
    <t xml:space="preserve">Servicio de mantenimiento preventivo y correctivo, repuestos, aceites y lubricantes para vehículos del  Establecimiento Penitenciario de Mediana Seguridad de Andes Antioquia</t>
  </si>
  <si>
    <t xml:space="preserve">A-02-02-01-003-003; A-02-02-02-008-008</t>
  </si>
  <si>
    <t xml:space="preserve">tecnic.colores@une.net.co</t>
  </si>
  <si>
    <t xml:space="preserve">Presupuesto de entidad nacional</t>
  </si>
  <si>
    <t xml:space="preserve">CO1.BDOS.2913667</t>
  </si>
  <si>
    <t xml:space="preserve">https://community.secop.gov.co/Public/Tendering/OpportunityDetail/Index?noticeUID=CO1.NTC.2918604&amp;isFromPublicArea=True&amp;isModal=False</t>
  </si>
  <si>
    <t xml:space="preserve">oc 90178</t>
  </si>
  <si>
    <t xml:space="preserve">TVEC</t>
  </si>
  <si>
    <t xml:space="preserve">Compraventa</t>
  </si>
  <si>
    <t xml:space="preserve">Panamericana Librería y Papeleria S.A</t>
  </si>
  <si>
    <t xml:space="preserve">Adquisicion de elementos de aseo general para el Epmsc Andes Antioquia</t>
  </si>
  <si>
    <t xml:space="preserve">angy.aristizabal@panamericana.com.co</t>
  </si>
  <si>
    <t xml:space="preserve">https://www.colombiacompra.gov.co/tienda-virtual-del-estado-colombiano/ordenes-compra/?number_order=90178&amp;state=&amp;entity=&amp;tool=&amp;date_to&amp;date_from</t>
  </si>
  <si>
    <t xml:space="preserve">EPMSC SANTA BÁRBARA</t>
  </si>
  <si>
    <t xml:space="preserve">STA BÁRBARA 007-2022</t>
  </si>
  <si>
    <t xml:space="preserve">INVERSIONES DOGICA</t>
  </si>
  <si>
    <t xml:space="preserve">CONTRATACIÓN DE PRODUCTOS DE TABACO PARA SER COMERCIALIZADOS A LA POBLACION PRIVADA DE LA LIBERTAD A TRAVES DEL ALMACEN DE EXPENDIO DEL ESTABLECIMIENTO PENITENCIARIO DE MEDIANA SEGURIDAD Y CARCEL DE SANTA BÁRBARA.</t>
  </si>
  <si>
    <t xml:space="preserve">A-05-01-01-002-005 </t>
  </si>
  <si>
    <t xml:space="preserve">inverdogicacontratos@gmail.com </t>
  </si>
  <si>
    <t xml:space="preserve">id.CO1.BDOS.2912391</t>
  </si>
  <si>
    <t xml:space="preserve">https://community.secop.gov.co/Public/Tendering/OpportunityDetail/Index?noticeUID=CO1.NTC.2916669&amp;isFromPublicArea=True&amp;isModal=False
</t>
  </si>
  <si>
    <t xml:space="preserve">CPMS DE SANTO DOMINGO</t>
  </si>
  <si>
    <t xml:space="preserve">CPMSSDO-518-MC-06-22 Y/O OC TVEC 89242</t>
  </si>
  <si>
    <t xml:space="preserve">COMPRA VENTA SUMINISTRO</t>
  </si>
  <si>
    <t xml:space="preserve">PANAMERICANA LIBRERÍA Y PAPELERIA S.A.</t>
  </si>
  <si>
    <t xml:space="preserve">Contratar la Adquisición de Artículos para Deporte, Recreación, Cultura, Concurso de Teatro, Música y Pintura para el Fortalecimiento de los Programas Culturales, Deportivos, Recreativos y Artísticos para las PPL, de la Cárcel y Penitenciaria de Media Seguridad de Santo Domingo en Antioquia – CPMSSDO</t>
  </si>
  <si>
    <t xml:space="preserve">A-02-02-01-002-007 
A-02-02-01-003-002 
A-02-02-01-002-008 
A-02-02-01-003-001 
A-02-02-01-003-003 
A-02-02-01-003-005 
A-02-02-01-003-006
A-02-02-01-003-008 
A-02-02-01-004-002 
A-02-02-01-004-006 
A-02-02-01-004-007 </t>
  </si>
  <si>
    <t xml:space="preserve">gobiernovirtual@panamericana.com.co</t>
  </si>
  <si>
    <t xml:space="preserve">RECURSOS NACION</t>
  </si>
  <si>
    <t xml:space="preserve">TVEC-89242
</t>
  </si>
  <si>
    <t xml:space="preserve">https://colombiacompra.gov.co/tienda-virtual-del-estado-colombiano/ordenes-compra/89242</t>
  </si>
  <si>
    <t xml:space="preserve">Se esta a la espera de recepcionar los elementos, debido a que, el proveedor no los ha despacho a la direccion de la CPMS Santo Domingo. </t>
  </si>
  <si>
    <t xml:space="preserve">CPMSSDO-518-MC-07-22 Y/O OC TVEC 89980</t>
  </si>
  <si>
    <t xml:space="preserve">Contratar la Adquisición de Productos Tipo Material Didáctico e Insumos Para el Programa de Educación Formal, Como Apoyo a las Actividades Educativas Dirigidas a la Rehabilitación del Personal Privado de la Libertad de la Cárcel y Penitenciaria de Media Seguridad de Santo Domingo en Antioquia- CPMSSDO.; como Parte Fundamental del Programa de Resocialización Encaminados a Resignificar el Pensamiento del Infractor de la Ley. </t>
  </si>
  <si>
    <t xml:space="preserve">TVEC-89980</t>
  </si>
  <si>
    <t xml:space="preserve">https://colombiacompra.gov.co/tienda-virtual-del-estado-colombiano/ordenes-compra/89980</t>
  </si>
  <si>
    <t xml:space="preserve">EPMSC SANTA ROSA DE OSOS</t>
  </si>
  <si>
    <t xml:space="preserve">SRO-519-007-2022</t>
  </si>
  <si>
    <t xml:space="preserve">CENTRAL DE SUMINISTROS LTDA</t>
  </si>
  <si>
    <t xml:space="preserve">Contratación la adquisición de artículos de deporte, recreación, cultura y concurso de teatro, música y pintura, - establecimiento de reclusión-fortalecimiento de programas de cultura, deporte y recreación-fondo de rehabilitación, para el Establecimiento Penitenciario De Mediana Seguridad Y Carcelario De Santa Rosa De Osos.</t>
  </si>
  <si>
    <t xml:space="preserve">A-02-02-01-002-017</t>
  </si>
  <si>
    <t xml:space="preserve">autozonadelcafe@hotmail.com</t>
  </si>
  <si>
    <t xml:space="preserve">id.CO1.BDOS.2917651</t>
  </si>
  <si>
    <t xml:space="preserve">https://community.secop.gov.co/Public/Tendering/OpportunityDetail/Index?noticeUID=CO1.NTC.2922453&amp;isFromPublicArea=True&amp;isModal=False</t>
  </si>
  <si>
    <t xml:space="preserve">SANTA ROSA DE OSOS</t>
  </si>
  <si>
    <t xml:space="preserve">SRO-519-009-2022</t>
  </si>
  <si>
    <t xml:space="preserve">MEGACONTROL DE ANTIOQUIA S.A.S.</t>
  </si>
  <si>
    <t xml:space="preserve">Contratar la adquisición del servicio de fumigación, desratización y control de calidad del agua del EPMSC Santa Rosa de Osos</t>
  </si>
  <si>
    <t xml:space="preserve">inverdogica@gmail.com</t>
  </si>
  <si>
    <t xml:space="preserve">id.CO1.BDOS.2938891</t>
  </si>
  <si>
    <t xml:space="preserve">https://community.secop.gov.co/Public/Tendering/OpportunityDetail/Index?noticeUID=CO1.NTC.2943071&amp;isFromPublicArea=True&amp;isModal=False</t>
  </si>
  <si>
    <t xml:space="preserve">SRO-519-010-2022</t>
  </si>
  <si>
    <t xml:space="preserve">MARIA ARACELI LEIVA PERILLA</t>
  </si>
  <si>
    <t xml:space="preserve">Contratar la adquisición de suministros de papelería para los programas de tratamiento penitenciario y poder realizar las diferentes actividades con la ppl del establecimiento penitenciario de mediana seguridad y carcelario de santa rosa de osos</t>
  </si>
  <si>
    <t xml:space="preserve">A-03-03-001-002</t>
  </si>
  <si>
    <t xml:space="preserve">lumarautopartes@gmail.com</t>
  </si>
  <si>
    <t xml:space="preserve">id.CO1.BDOS.2940418</t>
  </si>
  <si>
    <t xml:space="preserve">https://community.secop.gov.co/Public/Tendering/OpportunityDetail/Index?noticeUID=CO1.NTC.2944643&amp;isFromPublicArea=True&amp;isModal=False
</t>
  </si>
  <si>
    <t xml:space="preserve">FALABELLA DE COLOMBIA S.A.</t>
  </si>
  <si>
    <t xml:space="preserve">contratar la adquisición de elementos de dotación para las personas privadas de la libertad</t>
  </si>
  <si>
    <t xml:space="preserve">gestioncontratos@distracom.com.co</t>
  </si>
  <si>
    <t xml:space="preserve">https://colombiacompra.coupahost.com/order_headers/89659</t>
  </si>
  <si>
    <t xml:space="preserve">EPMSC SONSON</t>
  </si>
  <si>
    <t xml:space="preserve">MC-012-2022</t>
  </si>
  <si>
    <t xml:space="preserve">LEONARDO ZAMORA JIMENEZ</t>
  </si>
  <si>
    <t xml:space="preserve">CONTRATAR LA ADQUISICIÓN DE MATERIALES Y SUMINISTROS COMO: PAPELERÍA, ÚTILES DE ESCRITORIO Y OFICINA, ELEMENTOS DE ASEO Y LIMPIEZA, REPUESTOS FUNGIBLES, BOMBILLOS, CANDADOS, PARA GARANTIZAR EL FUNCIONAMIENTO DE LAS ÁREAS ADMINISTRATIVAS, Y LA  BUENA EJECUCION DE LOS PROYECTOS PRODUCTIVOS, ASI COMO ELEMENTOS DE PAPELERIA Y MATERIAL DIDACTICO, PARA EL USO DE LA POBLACION PRIVADA DE LA LIBERTAD EN LOS PROGRAMAS PSICOSOCIALES, EDUCACION FORMAL Y CONDICIONES EXCEPCIONALES, DEL EPMSC SONSON DEL INSTITUTO NACIONAL PENITENCIARIO Y CARCELARIO – INPECEC</t>
  </si>
  <si>
    <t xml:space="preserve">A-02-02-01-003-002 BSITEM(250 Y 251) PASTA O PULPA, PAPEL Y PRODUCTOS DE PAPEL; IMPRESOS Y ARTÍCULOS RELACIONADOS; A-05-01-01-003-002 PASTA O PULPA, PAPEL Y PRODUCTOS DE PAPEL; IMPRESOS Y ARTÍCULOS RELACIONADOS – Papelería proyectos en general (expendio);A-05-01-01-003-002 PASTA O PULPA, PAPEL Y PRODUCTOS DE PAPEL; IMPRESOS Y ARTÍCULOS RELACIONADOS – Papelería proyectos en general (Proyecto Arepas);A-02-02-01-003-005 (265, 266, 269 y 270) OTROS PRODUCTOS QUÍMICOS; FIBRAS ARTIFICIALES (O FIBRAS INDUSTRIALES HECHAS POR EL HOMBRE);A-02-02-01-003-008 (299 Y 300) OTROS BIENES TRANSPORTABLES N.C.P; A-02-02-01-004-002 (309, 309, 310 y 311) PRODUCTOS METÁLICOS ELABORADOS (EXCEPTO MAQUINARIA Y EQUIPO); A-02-02-01-004-005 (323 y 324) MAQUINARIA DE OFICINA, CONTABILIDAD E INFORMÁTICA; A-02-02-01-004-006 (328 y 330) MAQUINARIA Y APARATOS ELÉCTRICOS ; A-03-03-01-017 –ADQUISICION MATERIAL DIDACTICO E INSUMOS PROGRAMA EDUCACION FORMAL ; A-02-02-01-003-002 (353) - CALIDAD VIDA - PROGRAMAS SICOSOCIALES - PRESERVACION VIDA; A-03-03-01-017 ATENCION Y REHABILITACION RECLUSO - CONDICIONES EXCEPCIONALES</t>
  </si>
  <si>
    <t xml:space="preserve">CO1.PCCNTR.3711258</t>
  </si>
  <si>
    <t xml:space="preserve">https://community.secop.gov.co/Public/Tendering/OpportunityDetail/Index?noticeUID=CO1.NTC.2946492&amp;isFromPublicArea=True&amp;isModal=False</t>
  </si>
  <si>
    <t xml:space="preserve">Se adjudicò el dia de hoy 27/05/2022. La poliza esta en tràmite</t>
  </si>
  <si>
    <t xml:space="preserve">MC-013-2022</t>
  </si>
  <si>
    <t xml:space="preserve">NATASHA VANNESA MONTOYA CALLE</t>
  </si>
  <si>
    <t xml:space="preserve">A-02-02-01-003-006 (285 Y 286) PRODUCTOS DE CAUCHO Y PLÁSTICO</t>
  </si>
  <si>
    <t xml:space="preserve">suministrosnc14@gmail.com</t>
  </si>
  <si>
    <t xml:space="preserve">Se adjudicò el dia de hoy 27/05/2022.</t>
  </si>
  <si>
    <t xml:space="preserve">EPMSC 523</t>
  </si>
  <si>
    <t xml:space="preserve">TAM011-22</t>
  </si>
  <si>
    <t xml:space="preserve">MANTENIMIENTO</t>
  </si>
  <si>
    <t xml:space="preserve">MARÍA MILBIA SUÁREZ</t>
  </si>
  <si>
    <t xml:space="preserve">CONTRATAR EL SERVICIO DE FUMIGACIÓN, DESRATIZACIÓN Y CONTROL DE LA CALIDAD DEL AGUA, PARA EL EPMSC INPEC TÁMESIS</t>
  </si>
  <si>
    <t xml:space="preserve">NACIÓN</t>
  </si>
  <si>
    <t xml:space="preserve">CO1.PCCNTR.3676021</t>
  </si>
  <si>
    <t xml:space="preserve">https://community.secop.gov.co/Public/Tendering/OpportunityDetail/Index?noticeUID=CO1.NTC.2914129&amp;isFromPublicArea=True&amp;isModal=False</t>
  </si>
  <si>
    <t xml:space="preserve">TAM012-22</t>
  </si>
  <si>
    <t xml:space="preserve">MARÍA ARACELI LEIVA PERILLA</t>
  </si>
  <si>
    <t xml:space="preserve">CONTRATAR LA ADQUISICIÓN DE ELEMENTOS PARA EL PROGRAMA DE CULTURA, RECREACIÓN Y DEPORTE DEL EPMSC TÁMESIS</t>
  </si>
  <si>
    <t xml:space="preserve">A-02-02-01-002-006, A-02-02-01-002-007, A-02-02-01-002-008, A-02-02-01-003-001, A-02-02-01-003-002, A-02-02-01-003-003, A-02-02-01-003-004, A-02-02-01-003-005, A-02-02-01-003-006, A-02-02-01-003-008, A-02-02-01-004-002, A-02-02-01-004-006, A-02-02-01-004-007</t>
  </si>
  <si>
    <t xml:space="preserve">aracelyleiva@hotmail.com</t>
  </si>
  <si>
    <t xml:space="preserve">CO1.PCCNTR.3680431</t>
  </si>
  <si>
    <t xml:space="preserve">https://community.secop.gov.co/Public/Tendering/OpportunityDetail/Index?noticeUID=CO1.NTC.2919788&amp;isFromPublicArea=True&amp;isModal=False</t>
  </si>
  <si>
    <t xml:space="preserve">LEONARDO ZAMORA JIMÉNEZ</t>
  </si>
  <si>
    <t xml:space="preserve">CO1.PCCNTR.3680433</t>
  </si>
  <si>
    <t xml:space="preserve">TAM013-22</t>
  </si>
  <si>
    <t xml:space="preserve">COMPREBUCE S.A.S.</t>
  </si>
  <si>
    <t xml:space="preserve">CONTRATAR COMPRA Y RECARGA DE EXTINTORES, COMPRA DE CAMILLAS Y DOTACIÓN DE BOTIQUINES ÁREAS LABORALES PARA EL EPMSC INPEC TÁMESIS</t>
  </si>
  <si>
    <t xml:space="preserve">comprebucetec@une.net.co</t>
  </si>
  <si>
    <t xml:space="preserve">CO1.PCCNTR.3697515</t>
  </si>
  <si>
    <t xml:space="preserve">https://community.secop.gov.co/Public/Tendering/OpportunityDetail/Index?noticeUID=CO1.NTC.2933821&amp;isFromPublicArea=True&amp;isModal=False</t>
  </si>
  <si>
    <t xml:space="preserve">TAM014-22</t>
  </si>
  <si>
    <t xml:space="preserve">CRR SOLUCIONES INTEGRALES S.A.S</t>
  </si>
  <si>
    <t xml:space="preserve">CONTRATAR EL SERVICIO DE MANTENIMIENTO, REPARACIÓN E INSTALACIÓN DE MAQUINARIA Y EQUIPO DEL TALLER DEL EPMSC INPEC TÁMESIS</t>
  </si>
  <si>
    <t xml:space="preserve">A-02-02-02-008-007</t>
  </si>
  <si>
    <t xml:space="preserve">crrsolucionesintegralessas@gmail.com</t>
  </si>
  <si>
    <t xml:space="preserve">CO1.PCCNTR.3711377</t>
  </si>
  <si>
    <t xml:space="preserve">https://community.secop.gov.co/Public/Tendering/OpportunityDetail/Index?noticeUID=CO1.NTC.2946911&amp;isFromPublicArea=True&amp;isModal=False</t>
  </si>
  <si>
    <t xml:space="preserve">ACABA DE ADJUDICARSE</t>
  </si>
  <si>
    <t xml:space="preserve">EPMSC YARUMAL</t>
  </si>
  <si>
    <t xml:space="preserve">MC-021-2022</t>
  </si>
  <si>
    <t xml:space="preserve">MÍNIMA CUANTÍA - (SECOP II)</t>
  </si>
  <si>
    <t xml:space="preserve">RENO ARANGO &amp; CIA S.A.S.</t>
  </si>
  <si>
    <t xml:space="preserve">CONTRATAR PARA LA VIGENCIA 2022 EL SERVICIO DE SUMINISTRO DE ACEITES Y LUBRICANTES, REPUESTOS, MANTENIMIENTO PREVENTIVO Y CORRECTIVO DE LOS VEHÍCULOS OFICIALES ASIGNADOS AL EPMSC YARUMAL PARA LA VIGENCIA 2022</t>
  </si>
  <si>
    <t xml:space="preserve">A-02-02-01-003-003, A-02-02-02-008-007</t>
  </si>
  <si>
    <t xml:space="preserve">renoarango@une.net.co</t>
  </si>
  <si>
    <t xml:space="preserve">Nación</t>
  </si>
  <si>
    <t xml:space="preserve">id.CO1.BDOS.2921773</t>
  </si>
  <si>
    <t xml:space="preserve">https://community.secop.gov.co/Public/Tendering/OpportunityDetail/Index?noticeUID=CO1.NTC.2934554&amp;isFromPublicArea=True&amp;isModal=False</t>
  </si>
  <si>
    <t xml:space="preserve">CPMS APARTADO</t>
  </si>
  <si>
    <t xml:space="preserve">CMC 531-020-2022</t>
  </si>
  <si>
    <t xml:space="preserve">PRESTACION DE SERVICIOS</t>
  </si>
  <si>
    <t xml:space="preserve">ECO KONTROL MIP</t>
  </si>
  <si>
    <t xml:space="preserve">“CONTRATAR LA PRESTACIÓN DEL SERVICIO DE FUMIGACION, DESRATIZACION Y CONTROL DE PLAGAS DEL ESTABLECIMIENTO PENITENCIARIO DE MEDIANA SEGURIDAD Y CARCELARIO DE APARTADÓ INPEC”</t>
  </si>
  <si>
    <t xml:space="preserve">ecokontrol.mip@gmail.com</t>
  </si>
  <si>
    <t xml:space="preserve">CO1.BDOS.2912337</t>
  </si>
  <si>
    <t xml:space="preserve">https://community.secop.gov.co/Public/Tendering/OpportunityDetail/Index?noticeUID=CO1.NTC.2916634&amp;isFromPublicArea=True&amp;isModal=False</t>
  </si>
  <si>
    <t xml:space="preserve">CMC 531-021-2022</t>
  </si>
  <si>
    <t xml:space="preserve">ECOCONTROLES</t>
  </si>
  <si>
    <t xml:space="preserve">“CONTRATAR EL SERVICIO DE RECARGA DE EXTINTORES Y COMPRA DE SEÑALIZACIONES PARA LAS AREAS OCUPACIONES DE LA PPL DEL CPMS APARTADO”.</t>
  </si>
  <si>
    <t xml:space="preserve">ecocontroles@hotmail.com</t>
  </si>
  <si>
    <t xml:space="preserve">CO1.BDOS.2912182</t>
  </si>
  <si>
    <t xml:space="preserve">https://community.secop.gov.co/Public/Tendering/OpportunityDetail/Index?noticeUID=CO1.NTC.2917102&amp;isFromPublicArea=True&amp;isModal=False</t>
  </si>
  <si>
    <t xml:space="preserve">CMC 531-022-2022</t>
  </si>
  <si>
    <t xml:space="preserve">“CONTRATAR LA ADQUICISION DE MAQUINARIA PARA LAS ACTIVIDADES PRODUCTIVAS DONDE LABORAN LOS PPL DEL ERON”</t>
  </si>
  <si>
    <t xml:space="preserve">A-02-01-01-004-003,  A-02-01-01-004-004,  A-02-01-01-004-002 </t>
  </si>
  <si>
    <t xml:space="preserve">licitacionesoxi@hotmail.com</t>
  </si>
  <si>
    <t xml:space="preserve">CO1.BDOS.2926254</t>
  </si>
  <si>
    <t xml:space="preserve">https://community.secop.gov.co/Public/Tendering/OpportunityDetail/Index?noticeUID=CO1.NTC.2930555&amp;isFromPublicArea=True&amp;isModal=False</t>
  </si>
  <si>
    <t xml:space="preserve">CMC 531-023-2022</t>
  </si>
  <si>
    <t xml:space="preserve">LUIS ANTONIO NOCUA AREIZA </t>
  </si>
  <si>
    <t xml:space="preserve">“CONTRATAR EL SERVICIO DE MANTENIMIENTO PARA LA MAQUINARIA DE LAS ACTIVIDADES PRODUCTIVAS DONDE LABORAN LOS PPL DEL ERON”.</t>
  </si>
  <si>
    <t xml:space="preserve">A-02-02-02-008-007 </t>
  </si>
  <si>
    <t xml:space="preserve">luisanocua@hotmail.com </t>
  </si>
  <si>
    <t xml:space="preserve">CO1.BDOS.2926288</t>
  </si>
  <si>
    <t xml:space="preserve">https://community.secop.gov.co/Public/Tendering/OpportunityDetail/Index?noticeUID=CO1.NTC.2931017&amp;isFromPublicArea=True&amp;isModal=False</t>
  </si>
  <si>
    <t xml:space="preserve">TVEC 531-024-2022</t>
  </si>
  <si>
    <t xml:space="preserve">ÉXITO S.A.S</t>
  </si>
  <si>
    <t xml:space="preserve">“CONTRATAR LA ADQUICISION DE ELEMENTOS DE COMUNICACIÓN PARA LAS VIDEOCONFERENCIAS DEL CPMS APARTADO”.</t>
  </si>
  <si>
    <t xml:space="preserve">A-02-02-01-004-007 </t>
  </si>
  <si>
    <t xml:space="preserve">colombiaCEenvigado@Grupo-Éxito.com</t>
  </si>
  <si>
    <t xml:space="preserve">https://www.colombiacompra.gov.co/tienda-virtual-del-estado-colombiano/ordenes-compra/?number_order=89594&amp;state=&amp;entity=&amp;tool=&amp;date_to&amp;date_from</t>
  </si>
  <si>
    <t xml:space="preserve">TVEC 531-025-2022</t>
  </si>
  <si>
    <t xml:space="preserve">PANAMERICANA LIBRERÍA Y PAPELERIA S.A.S</t>
  </si>
  <si>
    <t xml:space="preserve">“CONTRATAR LA ADQUICISION DE MUEBLES Y ENSERES PARA LAS OFICINAS DEL CPMS APARTADO”.</t>
  </si>
  <si>
    <t xml:space="preserve">A-02-02-01-003-008</t>
  </si>
  <si>
    <t xml:space="preserve">https://www.colombiacompra.gov.co/tienda-virtual-del-estado-colombiano/ordenes-compra/?number_order=89674&amp;state=&amp;entity=&amp;tool=&amp;date_to&amp;date_from</t>
  </si>
  <si>
    <t xml:space="preserve">TVEC 531-026-2022</t>
  </si>
  <si>
    <t xml:space="preserve">“CONTRATAR LA ADQUICISION DE AIRES ACONDICIONADOS Y VENTILADORES PARA LAS OFICINAS DEL CPMS APARTADO”.</t>
  </si>
  <si>
    <t xml:space="preserve">A-02-01-01-004-003 </t>
  </si>
  <si>
    <t xml:space="preserve">https://www.colombiacompra.gov.co/tienda-virtual-del-estado-colombiano/ordenes-compra/?number_order=89701&amp;state=&amp;entity=&amp;tool=&amp;date_to&amp;date_from</t>
  </si>
  <si>
    <t xml:space="preserve">EPMSC Istmina</t>
  </si>
  <si>
    <t xml:space="preserve">MC No. 07 - 2022</t>
  </si>
  <si>
    <t xml:space="preserve">Mínima Cuantía</t>
  </si>
  <si>
    <t xml:space="preserve">Prestacion de servicios </t>
  </si>
  <si>
    <t xml:space="preserve">Servicios especial del choco SECH</t>
  </si>
  <si>
    <t xml:space="preserve">Prestar servicio de fumigacion, desratizacion y control de agua en el Establecimiento Penitenciario de Mediana Seguridad y Carcelario de Istmina.</t>
  </si>
  <si>
    <t xml:space="preserve"> </t>
  </si>
  <si>
    <t xml:space="preserve">sservi.especiales@hotmail.es</t>
  </si>
  <si>
    <t xml:space="preserve">Nacion</t>
  </si>
  <si>
    <t xml:space="preserve">(id.CO1.BDOS.2916006)</t>
  </si>
  <si>
    <t xml:space="preserve">https://community.secop.gov.co/Public/Tendering/OpportunityDetail/Index?noticeUID=CO1.NTC.2920257&amp;isFromPublicArea=True&amp;isModal=False</t>
  </si>
  <si>
    <t xml:space="preserve">Contrato recientemente adjudicado</t>
  </si>
  <si>
    <t xml:space="preserve">MC No. 08 - 2022</t>
  </si>
  <si>
    <t xml:space="preserve">Gabriel Nicolas Montoya Lito</t>
  </si>
  <si>
    <t xml:space="preserve">Adquisicion de productos alimenticios para ser comercializados a través de proyecto productivo expendio del Establecimiento Penitenciario de Mediana Seguridad y Carcelario de Ismtina INPEC</t>
  </si>
  <si>
    <t xml:space="preserve">litolegumbreriaymetcado@gmail.com</t>
  </si>
  <si>
    <t xml:space="preserve">Propios</t>
  </si>
  <si>
    <t xml:space="preserve">(id.CO1.BDOS.2931411)</t>
  </si>
  <si>
    <t xml:space="preserve">https://community.secop.gov.co/Public/Tendering/OpportunityDetail/Index?noticeUID=CO1.NTC.2935911&amp;isFromPublicArea=True&amp;isModal=False</t>
  </si>
  <si>
    <t xml:space="preserve">CPMS PUERTO TRIUNFO</t>
  </si>
  <si>
    <t xml:space="preserve">LA RECETTA SOLUCIONES</t>
  </si>
  <si>
    <t xml:space="preserve">CONTRATAR EL SUMINISTRO DE PRODUCTOS ALIMENTICIOS PARA SER COMERCIALIZADO A LAS PERSONAS PRIVADAS DE LA LIBERTAD EN EL EXPENDIO MEDIANTE EL PROYECTO PRODUCTIVO EXPENDIO DEL CPMS DE PUERTO TRIUNFO</t>
  </si>
  <si>
    <t xml:space="preserve">idcastaneda@larecetta.com</t>
  </si>
  <si>
    <t xml:space="preserve">https://colombiacompra.gov.co/tienda-virtual-del-estado-colombiano/ordenes-compra/?number_order=84877&amp;state=&amp;entity=&amp;tool=&amp;date_to&amp;date_from</t>
  </si>
  <si>
    <t xml:space="preserve">INDEGA SA</t>
  </si>
  <si>
    <t xml:space="preserve">CONTRATAR EL SUMINISTRO DE BEBIDAS NO ALCOHÓLICAS, AGUAS MINERALES PARA SER COMERCIALIZADO A LAS PERSONAS PRIVADAS DE LA LIBERTAD MEDIANTE EL PROYECTO PRODUCTIVO DE LA CÁRCEL Y PENITENCIARIA DE MEDIANA SEGURIDAD DE PUERTO TRIUNFO-ANTIOQUIA</t>
  </si>
  <si>
    <t xml:space="preserve">https://colombiacompra.gov.co/tienda-virtual-del-estado-colombiano/ordenes-compra/?number_order=84884&amp;state=&amp;entity=&amp;tool=&amp;date_to&amp;date_from</t>
  </si>
  <si>
    <t xml:space="preserve">535-002-2022</t>
  </si>
  <si>
    <t xml:space="preserve">MNIMA CUANTIA</t>
  </si>
  <si>
    <t xml:space="preserve">SERVIAUTOMOTRIZ MECAIRES JF SAS</t>
  </si>
  <si>
    <t xml:space="preserve">CONTRATAR  EL MANTENIMIENTO CON SUMINISTRO DE REPUESTOS NUEVOS PARA EL VEHÍCULO PLACA  FWY 028  DEL CPMSC  PUERTO TRIUNFO ANTIOQUIA.</t>
  </si>
  <si>
    <t xml:space="preserve">servi@mecaires.com</t>
  </si>
  <si>
    <t xml:space="preserve">CO1.PCCNTR.3633215</t>
  </si>
  <si>
    <t xml:space="preserve">https://community.secop.gov.co/Public/Tendering/OpportunityDetail/Index?noticeUID=CO1.NTC.2879140&amp;isFromPublicArea=True&amp;isModal=False</t>
  </si>
  <si>
    <t xml:space="preserve">SE HACE PRORROGA AL CONTRATO</t>
  </si>
  <si>
    <t xml:space="preserve">COPED PEDREGAL</t>
  </si>
  <si>
    <t xml:space="preserve">011 COPED 2022</t>
  </si>
  <si>
    <t xml:space="preserve">SUBASTA INVERSA</t>
  </si>
  <si>
    <t xml:space="preserve">SUMINISTROS MAYBE S.A.S</t>
  </si>
  <si>
    <t xml:space="preserve">CONTRATAR LA ADQUISICIÓN DE PRODUCTOS DE TABACO, BEBIDAS NO ALCOHÓLICAS Y ELEMENTOS DE ASEO PERSONAL PARA LA COMERCIALIZACIÓN CON DESTINO A LA POBLACIÓN PRIVADA DE LA LIBERTAD A TRAVÉS DEL PROYECTO PRODUCTIVO DENOMINADO ALMACÉN EXPENDO DEL COMPLEJO PENITENCIARIO Y CARCELARIO DE ALTA Y MEDIA SEGURIDAD EL PEDREGAL -MEDELLÍN; CONTRATACIÓN PÚBLICA POR SELECCIÓN ABREVIADA MEDIANTE LA MODALIDAD DE SUBASTA INVERSA. Grupo 1. CIGARRILLOS </t>
  </si>
  <si>
    <t xml:space="preserve">31/2/2022</t>
  </si>
  <si>
    <t xml:space="preserve">maybe@une.net.co</t>
  </si>
  <si>
    <t xml:space="preserve">id.CO1.BDOS.2875321</t>
  </si>
  <si>
    <t xml:space="preserve">https://community.secop.gov.co/Public/Tendering/OpportunityDetail/Index?noticeUID=CO1.NTC.2892181&amp;isFromPublicArea=True&amp;isModal=False</t>
  </si>
  <si>
    <t xml:space="preserve">EN EJECUCION</t>
  </si>
  <si>
    <t xml:space="preserve">012 COPED 2022</t>
  </si>
  <si>
    <t xml:space="preserve">INDUSTRIAS ALIMENTICIAS ENRIPAN S.A.S </t>
  </si>
  <si>
    <t xml:space="preserve">CONTRATAR LA ADQUISICIÓN DE PRODUCTOS DE TABACO, BEBIDAS NO ALCOHÓLICAS Y ELEMENTOS DE ASEO PERSONAL PARA LA COMERCIALIZACIÓN CON DESTINO A LA POBLACIÓN PRIVADA DE LA LIBERTAD A TRAVÉS DEL PROYECTO PRODUCTIVO DENOMINADO ALMACÉN EXPENDO DEL COMPLEJO PENITENCIARIO Y CARCELARIO DE ALTA Y MEDIA SEGURIDAD EL PEDREGAL -MEDELLÍN; CONTRATACIÓN PÚBLICA POR SELECCIÓN ABREVIADA MEDIANTE LA MODALIDAD DE SUBASTA INVERSA. Grupo 2. BEBIDAS </t>
  </si>
  <si>
    <t xml:space="preserve">A-05-01-01-002-004 </t>
  </si>
  <si>
    <t xml:space="preserve">panaderiaenripan@hotmail.com</t>
  </si>
  <si>
    <t xml:space="preserve">013 COPED 2022</t>
  </si>
  <si>
    <t xml:space="preserve">CONTRATAR LA ADQUISICIÓN DE PRODUCTOS DE TABACO, BEBIDAS NO ALCOHÓLICAS Y ELEMENTOS DE ASEO PERSONAL PARA LA COMERCIALIZACIÓN CON DESTINO A LA POBLACIÓN PRIVADA DE LA LIBERTAD A TRAVÉS DEL PROYECTO PRODUCTIVO DENOMINADO ALMACÉN EXPENDO DEL COMPLEJO PENITENCIARIO Y CARCELARIO DE ALTA Y MEDIA SEGURIDAD EL PEDREGAL -MEDELLÍN; CONTRATACIÓN PÚBLICA POR SELECCIÓN ABREVIADA MEDIANTE LA MODALIDAD DE SUBASTA INVERSA. Grupo 3. ELEMENTOS DE ASEO PERSONAL </t>
  </si>
  <si>
    <t xml:space="preserve">A-05-01-01-003-005</t>
  </si>
  <si>
    <t xml:space="preserve">014 COPED 2022</t>
  </si>
  <si>
    <t xml:space="preserve">ARHO SOLUCIONES S.A.S</t>
  </si>
  <si>
    <t xml:space="preserve">CONTRATAR ADQUISICION DE MATERIA PRIMA PARA EL PROYECTO PRODUCTIVO DENOMINADO FABRICA DE AREPAS DEL COMPLEJO CARCELARIO Y PENITENCIARIO EL PEDREGAL</t>
  </si>
  <si>
    <t xml:space="preserve">A-05-01-01-002-002, A-05-01-01-002-001, A-05-01-01-002-003</t>
  </si>
  <si>
    <t xml:space="preserve">id.CO1.BDOS.2940387</t>
  </si>
  <si>
    <t xml:space="preserve">https://community.secop.gov.co/Public/Tendering/OpportunityDetail/Index?noticeUID=CO1.NTC.2944780&amp;isFromPublicArea=True&amp;isModal=False</t>
  </si>
  <si>
    <t xml:space="preserve">015 COPED 2022</t>
  </si>
  <si>
    <r>
      <rPr>
        <sz val="9"/>
        <color rgb="FF000000"/>
        <rFont val="Arial"/>
        <family val="2"/>
      </rPr>
      <t xml:space="preserve">CONTRATAR LA ADQUISICIÒN DE CARNES BLANCAS (CARNE CRUDA BOVINA, PORCINA, PESCADO), ACEITES, GRASAS, PRODUCTOS PRECOCIDOS, PRODUCTOS LÁCTEOS Y OVOPRODUCTOS, VÍVERES, OTROS PRODUCTOS ALIMENTICIOS Y DESECHABLES COMO MATERIA PRIMA E INSUMOS PARA EL PROYECTO PRODUCTIVO DENOMINADO COMO CASIRICO DEL COMPLEJO CARCELARIO Y PENITENCIARIO CON ALTA Y MEDIA SEGURIDAD DE MEDELLÍN PEDREGAL, CONTRATACIÓN PÚBLICA POR SELECCIÓN ABREVIADA MEDIANTE LA MODALIDAD DE SUBASTA INVERSA Grupo 1. VERDURAS</t>
    </r>
    <r>
      <rPr>
        <b val="true"/>
        <sz val="11"/>
        <color rgb="FF000000"/>
        <rFont val="Arial Narrow"/>
        <family val="2"/>
      </rPr>
      <t xml:space="preserve"> </t>
    </r>
  </si>
  <si>
    <t xml:space="preserve">A-05-01-01-001-001 </t>
  </si>
  <si>
    <t xml:space="preserve">arhosoluciones@gmail.com</t>
  </si>
  <si>
    <t xml:space="preserve">id.CO1.BDOS.290600</t>
  </si>
  <si>
    <t xml:space="preserve">https://community.secop.gov.co/Public/Tendering/OpportunityDetail/Index?noticeUID=CO1.NTC.2921131&amp;isFromPublicArea=True&amp;isModal=False</t>
  </si>
  <si>
    <t xml:space="preserve">016 COPED 2022</t>
  </si>
  <si>
    <r>
      <rPr>
        <sz val="9"/>
        <color rgb="FF000000"/>
        <rFont val="Arial"/>
        <family val="2"/>
      </rPr>
      <t xml:space="preserve">CONTRATAR LA ADQUISICIÒN DE CARNES BLANCAS (CARNE CRUDA BOVINA, PORCINA, PESCADO), ACEITES, GRASAS, PRODUCTOS PRECOCIDOS, PRODUCTOS LÁCTEOS Y OVOPRODUCTOS, VÍVERES, OTROS PRODUCTOS ALIMENTICIOS Y DESECHABLES COMO MATERIA PRIMA E INSUMOS PARA EL PROYECTO PRODUCTIVO DENOMINADO COMO CASIRICO DEL COMPLEJO CARCELARIO Y PENITENCIARIO CON ALTA Y MEDIA SEGURIDAD DE MEDELLÍN PEDREGAL, CONTRATACIÓN PÚBLICA POR SELECCIÓN ABREVIADA MEDIANTE LA MODALIDAD DE SUBASTA INVERSA Grupo 2. CARNES </t>
    </r>
    <r>
      <rPr>
        <b val="true"/>
        <sz val="11"/>
        <color rgb="FF000000"/>
        <rFont val="Arial Narrow"/>
        <family val="2"/>
      </rPr>
      <t xml:space="preserve"> </t>
    </r>
  </si>
  <si>
    <t xml:space="preserve">A-05-01-01-002-001 </t>
  </si>
  <si>
    <t xml:space="preserve">017 COPED 2022</t>
  </si>
  <si>
    <r>
      <rPr>
        <sz val="9"/>
        <color rgb="FF000000"/>
        <rFont val="Arial"/>
        <family val="2"/>
      </rPr>
      <t xml:space="preserve">CONTRATAR LA ADQUISICIÒN DE CARNES BLANCAS (CARNE CRUDA BOVINA, PORCINA, PESCADO), ACEITES, GRASAS, PRODUCTOS PRECOCIDOS, PRODUCTOS LÁCTEOS Y OVOPRODUCTOS, VÍVERES, OTROS PRODUCTOS ALIMENTICIOS Y DESECHABLES COMO MATERIA PRIMA E INSUMOS PARA EL PROYECTO PRODUCTIVO DENOMINADO COMO CASIRICO DEL COMPLEJO CARCELARIO Y PENITENCIARIO CON ALTA Y MEDIA SEGURIDAD DE MEDELLÍN PEDREGAL, CONTRATACIÓN PÚBLICA POR SELECCIÓN ABREVIADA MEDIANTE LA MODALIDAD DE SUBASTA INVERSA Grupo 3. ACEITES </t>
    </r>
    <r>
      <rPr>
        <b val="true"/>
        <sz val="11"/>
        <color rgb="FF000000"/>
        <rFont val="Arial Narrow"/>
        <family val="2"/>
      </rPr>
      <t xml:space="preserve"> </t>
    </r>
  </si>
  <si>
    <t xml:space="preserve">018 COPED 2022</t>
  </si>
  <si>
    <r>
      <rPr>
        <sz val="9"/>
        <color rgb="FF000000"/>
        <rFont val="Arial"/>
        <family val="2"/>
      </rPr>
      <t xml:space="preserve">CONTRATAR LA ADQUISICIÒN DE CARNES BLANCAS (CARNE CRUDA BOVINA, PORCINA, PESCADO), ACEITES, GRASAS, PRODUCTOS PRECOCIDOS, PRODUCTOS LÁCTEOS Y OVOPRODUCTOS, VÍVERES, OTROS PRODUCTOS ALIMENTICIOS Y DESECHABLES COMO MATERIA PRIMA E INSUMOS PARA EL PROYECTO PRODUCTIVO DENOMINADO COMO CASIRICO DEL COMPLEJO CARCELARIO Y PENITENCIARIO CON ALTA Y MEDIA SEGURIDAD DE MEDELLÍN PEDREGAL, CONTRATACIÓN PÚBLICA POR SELECCIÓN ABREVIADA MEDIANTE LA MODALIDAD DE SUBASTA INVERSA Grupo 4. PRECOCIDOS </t>
    </r>
    <r>
      <rPr>
        <b val="true"/>
        <sz val="11"/>
        <color rgb="FF000000"/>
        <rFont val="Arial Narrow"/>
        <family val="2"/>
      </rPr>
      <t xml:space="preserve"> </t>
    </r>
  </si>
  <si>
    <t xml:space="preserve">019 COPED 2022</t>
  </si>
  <si>
    <r>
      <rPr>
        <sz val="9"/>
        <color rgb="FF000000"/>
        <rFont val="Arial"/>
        <family val="2"/>
      </rPr>
      <t xml:space="preserve">CONTRATAR LA ADQUISICIÒN DE CARNES BLANCAS (CARNE CRUDA BOVINA, PORCINA, PESCADO), ACEITES, GRASAS, PRODUCTOS PRECOCIDOS, PRODUCTOS LÁCTEOS Y OVOPRODUCTOS, VÍVERES, OTROS PRODUCTOS ALIMENTICIOS Y DESECHABLES COMO MATERIA PRIMA E INSUMOS PARA EL PROYECTO PRODUCTIVO DENOMINADO COMO CASIRICO DEL COMPLEJO CARCELARIO Y PENITENCIARIO CON ALTA Y MEDIA SEGURIDAD DE MEDELLÍN PEDREGAL, CONTRATACIÓN PÚBLICA POR SELECCIÓN ABREVIADA MEDIANTE LA MODALIDAD DE SUBASTA INVERSA Grupo 5. LACTEOS </t>
    </r>
    <r>
      <rPr>
        <b val="true"/>
        <sz val="11"/>
        <color rgb="FF000000"/>
        <rFont val="Arial Narrow"/>
        <family val="2"/>
      </rPr>
      <t xml:space="preserve"> </t>
    </r>
  </si>
  <si>
    <t xml:space="preserve">A-05-01-01-002-002 </t>
  </si>
  <si>
    <t xml:space="preserve">020 COPED 2022</t>
  </si>
  <si>
    <r>
      <rPr>
        <sz val="9"/>
        <color rgb="FF000000"/>
        <rFont val="Arial"/>
        <family val="2"/>
      </rPr>
      <t xml:space="preserve">CONTRATAR LA ADQUISICIÒN DE CARNES BLANCAS (CARNE CRUDA BOVINA, PORCINA, PESCADO), ACEITES, GRASAS, PRODUCTOS PRECOCIDOS, PRODUCTOS LÁCTEOS Y OVOPRODUCTOS, VÍVERES, OTROS PRODUCTOS ALIMENTICIOS Y DESECHABLES COMO MATERIA PRIMA E INSUMOS PARA EL PROYECTO PRODUCTIVO DENOMINADO COMO CASIRICO DEL COMPLEJO CARCELARIO Y PENITENCIARIO CON ALTA Y MEDIA SEGURIDAD DE MEDELLÍN PEDREGAL, CONTRATACIÓN PÚBLICA POR SELECCIÓN ABREVIADA MEDIANTE LA MODALIDAD DE SUBASTA INVERSA Grupo 6. VIVERES </t>
    </r>
    <r>
      <rPr>
        <b val="true"/>
        <sz val="11"/>
        <color rgb="FF000000"/>
        <rFont val="Arial Narrow"/>
        <family val="2"/>
      </rPr>
      <t xml:space="preserve"> </t>
    </r>
  </si>
  <si>
    <t xml:space="preserve">A-05-01-01-002-003 </t>
  </si>
  <si>
    <t xml:space="preserve">021 COPED 2022</t>
  </si>
  <si>
    <r>
      <rPr>
        <sz val="9"/>
        <color rgb="FF000000"/>
        <rFont val="Arial"/>
        <family val="2"/>
      </rPr>
      <t xml:space="preserve">CONTRATAR LA ADQUISICIÒN DE CARNES BLANCAS (CARNE CRUDA BOVINA, PORCINA, PESCADO), ACEITES, GRASAS, PRODUCTOS PRECOCIDOS, PRODUCTOS LÁCTEOS Y OVOPRODUCTOS, VÍVERES, OTROS PRODUCTOS ALIMENTICIOS Y DESECHABLES COMO MATERIA PRIMA E INSUMOS PARA EL PROYECTO PRODUCTIVO DENOMINADO COMO CASIRICO DEL COMPLEJO CARCELARIO Y PENITENCIARIO CON ALTA Y MEDIA SEGURIDAD DE MEDELLÍN PEDREGAL, CONTRATACIÓN PÚBLICA POR SELECCIÓN ABREVIADA MEDIANTE LA MODALIDAD DE SUBASTA INVERSA Grupo 7. DESECHABLES </t>
    </r>
    <r>
      <rPr>
        <b val="true"/>
        <sz val="11"/>
        <color rgb="FF000000"/>
        <rFont val="Arial Narrow"/>
        <family val="2"/>
      </rPr>
      <t xml:space="preserve"> </t>
    </r>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8">
    <numFmt numFmtId="164" formatCode="General"/>
    <numFmt numFmtId="165" formatCode="_(* #,##0.00_);_(* \(#,##0.00\);_(* \-??_);_(@_)"/>
    <numFmt numFmtId="166" formatCode="_-* #,##0.00\ _€_-;\-* #,##0.00\ _€_-;_-* \-??\ _€_-;_-@_-"/>
    <numFmt numFmtId="167" formatCode="_-* #,##0.00_-;\-* #,##0.00_-;_-* \-??_-;_-@_-"/>
    <numFmt numFmtId="168" formatCode="&quot;$ &quot;#,##0.00"/>
    <numFmt numFmtId="169" formatCode="[$-409]m/d/yyyy"/>
    <numFmt numFmtId="170" formatCode="General"/>
    <numFmt numFmtId="171" formatCode="_-\$* #,##0_-;&quot;-$&quot;* #,##0_-;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9"/>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10"/>
      <color rgb="FF000000"/>
      <name val="Calibri"/>
      <family val="2"/>
    </font>
    <font>
      <b val="true"/>
      <sz val="10"/>
      <color rgb="FF000000"/>
      <name val="Calibri"/>
      <family val="2"/>
    </font>
    <font>
      <u val="single"/>
      <sz val="11"/>
      <color rgb="FF0000FF"/>
      <name val="Calibri"/>
      <family val="2"/>
    </font>
    <font>
      <sz val="9"/>
      <color rgb="FF000000"/>
      <name val="Calibri"/>
      <family val="2"/>
    </font>
    <font>
      <b val="true"/>
      <sz val="12"/>
      <color rgb="FF000000"/>
      <name val="Calibri"/>
      <family val="2"/>
    </font>
    <font>
      <sz val="9"/>
      <name val="Arial"/>
      <family val="2"/>
    </font>
    <font>
      <b val="true"/>
      <sz val="11"/>
      <color rgb="FF000000"/>
      <name val="Arial Narrow"/>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2" borderId="6" xfId="43" applyFont="true" applyBorder="true" applyAlignment="true" applyProtection="false">
      <alignment horizontal="center" vertical="center" textRotation="0" wrapText="true" indent="0" shrinkToFit="false"/>
      <protection locked="true" hidden="false"/>
    </xf>
    <xf numFmtId="164" fontId="8" fillId="2" borderId="7" xfId="43" applyFont="true" applyBorder="true" applyAlignment="true" applyProtection="false">
      <alignment horizontal="center" vertical="center" textRotation="0" wrapText="true" indent="0" shrinkToFit="false"/>
      <protection locked="true" hidden="false"/>
    </xf>
    <xf numFmtId="164" fontId="8" fillId="2" borderId="7" xfId="43" applyFont="true" applyBorder="true" applyAlignment="true" applyProtection="false">
      <alignment horizontal="left" vertical="center" textRotation="0" wrapText="true" indent="0" shrinkToFit="false"/>
      <protection locked="true" hidden="false"/>
    </xf>
    <xf numFmtId="168" fontId="8" fillId="2" borderId="7" xfId="43" applyFont="true" applyBorder="true" applyAlignment="true" applyProtection="false">
      <alignment horizontal="center" vertical="center" textRotation="0" wrapText="true" indent="0" shrinkToFit="false"/>
      <protection locked="true" hidden="false"/>
    </xf>
    <xf numFmtId="164" fontId="8" fillId="2" borderId="8" xfId="43"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3" borderId="0" xfId="20" applyFont="true" applyBorder="tru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18" applyFont="true" applyBorder="true" applyAlignment="true" applyProtection="true">
      <alignment horizontal="center" vertical="center" textRotation="0" wrapText="false" indent="0" shrinkToFit="false"/>
      <protection locked="true" hidden="false"/>
    </xf>
    <xf numFmtId="171" fontId="6" fillId="0" borderId="1" xfId="18"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3" borderId="1" xfId="42"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3" xfId="25"/>
    <cellStyle name="Millares 3 2" xfId="26"/>
    <cellStyle name="Millares 3 2 2" xfId="27"/>
    <cellStyle name="Millares 3 3" xfId="28"/>
    <cellStyle name="Millares 4" xfId="29"/>
    <cellStyle name="Millares 4 2" xfId="30"/>
    <cellStyle name="Millares 4 2 2" xfId="31"/>
    <cellStyle name="Millares 4 3" xfId="32"/>
    <cellStyle name="Millares 5" xfId="33"/>
    <cellStyle name="Millares 5 2" xfId="34"/>
    <cellStyle name="Millares 5 2 2" xfId="35"/>
    <cellStyle name="Millares 5 3" xfId="36"/>
    <cellStyle name="Millares 6" xfId="37"/>
    <cellStyle name="Millares 6 2" xfId="38"/>
    <cellStyle name="Millares 6 2 2" xfId="39"/>
    <cellStyle name="Millares 6 3" xfId="40"/>
    <cellStyle name="Normal 14" xfId="41"/>
    <cellStyle name="Normal 2" xfId="42"/>
    <cellStyle name="Normal_Hoja2" xfId="43"/>
    <cellStyle name="*unknown*" xfId="20" builtinId="8"/>
  </cellStyles>
  <dxfs count="22">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7984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ommunity.secop.gov.co/Public/Tendering/OpportunityDetail/Index?noticeUID=CO1.NTC.2901209&amp;isFromPublicArea=True&amp;isModal=False" TargetMode="External"/><Relationship Id="rId3" Type="http://schemas.openxmlformats.org/officeDocument/2006/relationships/hyperlink" Target="https://colombiacompra.coupahost.com/suppliers/show/1102" TargetMode="External"/><Relationship Id="rId4" Type="http://schemas.openxmlformats.org/officeDocument/2006/relationships/hyperlink" Target="https://colombiacompra.gov.co/tienda-virtual-del-estado-colombiano/ordenes-compra/89620" TargetMode="External"/><Relationship Id="rId5" Type="http://schemas.openxmlformats.org/officeDocument/2006/relationships/hyperlink" Target="https://colombiacompra.gov.co/tienda-virtual-del-estado-colombiano/ordenes-compra/89620" TargetMode="External"/><Relationship Id="rId6" Type="http://schemas.openxmlformats.org/officeDocument/2006/relationships/hyperlink" Target="https://community.secop.gov.co/Public/Tendering/OpportunityDetail/Index?noticeUID=CO1.NTC.2930470&amp;isFromPublicArea=True&amp;isModal=False" TargetMode="External"/><Relationship Id="rId7" Type="http://schemas.openxmlformats.org/officeDocument/2006/relationships/hyperlink" Target="https://community.secop.gov.co/Public/Tendering/OpportunityDetail/Index?noticeUID=CO1.NTC.2930470&amp;isFromPublicArea=True&amp;isModal=False" TargetMode="External"/><Relationship Id="rId8" Type="http://schemas.openxmlformats.org/officeDocument/2006/relationships/hyperlink" Target="https://colombiacompra.coupahost.com/suppliers/show/1102" TargetMode="External"/><Relationship Id="rId9" Type="http://schemas.openxmlformats.org/officeDocument/2006/relationships/hyperlink" Target="https://colombiacompra.gov.co/tienda-virtual-del-estado-colombiano/ordenes-compra/90671" TargetMode="External"/><Relationship Id="rId10" Type="http://schemas.openxmlformats.org/officeDocument/2006/relationships/hyperlink" Target="https://colombiacompra.gov.co/tienda-virtual-del-estado-colombiano/ordenes-compra/90671" TargetMode="External"/><Relationship Id="rId11" Type="http://schemas.openxmlformats.org/officeDocument/2006/relationships/hyperlink" Target="mailto:idcastaneda@larecetta.com" TargetMode="External"/><Relationship Id="rId12" Type="http://schemas.openxmlformats.org/officeDocument/2006/relationships/hyperlink" Target="https://www.colombiacompra.gov.co/tienda-virtual-del-estado-colombiano/ordenes-compra/89846" TargetMode="External"/><Relationship Id="rId13" Type="http://schemas.openxmlformats.org/officeDocument/2006/relationships/hyperlink" Target="mailto:dany.tellez@kof.com.mx" TargetMode="External"/><Relationship Id="rId14" Type="http://schemas.openxmlformats.org/officeDocument/2006/relationships/hyperlink" Target="https://www.colombiacompra.gov.co/tienda-virtual-del-estado-colombiano/ordenes-compra/89850" TargetMode="External"/><Relationship Id="rId15" Type="http://schemas.openxmlformats.org/officeDocument/2006/relationships/hyperlink" Target="https://www.colombiacompra.gov.co/tienda-virtual-del-estado-colombiano/ordenes-compra/90055" TargetMode="External"/><Relationship Id="rId16" Type="http://schemas.openxmlformats.org/officeDocument/2006/relationships/hyperlink" Target="https://www.colombiacompra.gov.co/tienda-virtual-del-estado-colombiano/ordenes-compra/90688" TargetMode="External"/><Relationship Id="rId17" Type="http://schemas.openxmlformats.org/officeDocument/2006/relationships/hyperlink" Target="mailto:efsaludyseguridad16@gmail.com" TargetMode="External"/><Relationship Id="rId18" Type="http://schemas.openxmlformats.org/officeDocument/2006/relationships/hyperlink" Target="https://community.secop.gov.co/Public/Tendering/OpportunityDetail/Index?noticeUID=CO1.NTC.2948428&amp;isFromPublicArea=True&amp;isModal=False" TargetMode="External"/><Relationship Id="rId19" Type="http://schemas.openxmlformats.org/officeDocument/2006/relationships/hyperlink" Target="mailto:angy.aristizabal@panamericana.com" TargetMode="External"/><Relationship Id="rId20" Type="http://schemas.openxmlformats.org/officeDocument/2006/relationships/hyperlink" Target="mailto:asistenteventas01@ferricentro.com" TargetMode="External"/><Relationship Id="rId21" Type="http://schemas.openxmlformats.org/officeDocument/2006/relationships/hyperlink" Target="mailto:agrofumigacionsas@outlook.com" TargetMode="External"/><Relationship Id="rId22" Type="http://schemas.openxmlformats.org/officeDocument/2006/relationships/hyperlink" Target="https://community.secop.gov.co/Public/Tendering/OpportunityDetail/Index?noticeUID=CO1.NTC.2918508&amp;isFromPublicArea=True&amp;isModal=False" TargetMode="External"/><Relationship Id="rId23" Type="http://schemas.openxmlformats.org/officeDocument/2006/relationships/hyperlink" Target="https://community.secop.gov.co/Public/Tendering/OpportunityDetail/Index?noticeUID=CO1.NTC.2944888&amp;isFromPublicArea=True&amp;isModal=False" TargetMode="External"/><Relationship Id="rId24" Type="http://schemas.openxmlformats.org/officeDocument/2006/relationships/hyperlink" Target="mailto:efumicaldas3@hotmail.com" TargetMode="External"/><Relationship Id="rId25" Type="http://schemas.openxmlformats.org/officeDocument/2006/relationships/hyperlink" Target="https://community.secop.gov.co/Public/Tendering/OpportunityDetail/Index?noticeUID=CO1.NTC.2919909&amp;isFromPublicArea=True&amp;isModal=False" TargetMode="External"/><Relationship Id="rId26" Type="http://schemas.openxmlformats.org/officeDocument/2006/relationships/hyperlink" Target="mailto:tvec@proveer.com.co" TargetMode="External"/><Relationship Id="rId27" Type="http://schemas.openxmlformats.org/officeDocument/2006/relationships/hyperlink" Target="https://www.colombiacompra.gov.co/tienda-virtual-del-estado-colombiano/ordenes-compra/89808" TargetMode="External"/><Relationship Id="rId28" Type="http://schemas.openxmlformats.org/officeDocument/2006/relationships/hyperlink" Target="mailto:gobiernovirtual@panamericana.com.co" TargetMode="External"/><Relationship Id="rId29" Type="http://schemas.openxmlformats.org/officeDocument/2006/relationships/hyperlink" Target="https://www.colombiacompra.gov.co/tienda-virtual-del-estado-colombiano/ordenes-compra/89926" TargetMode="External"/><Relationship Id="rId30" Type="http://schemas.openxmlformats.org/officeDocument/2006/relationships/hyperlink" Target="mailto:centralsumi@hotmail.com" TargetMode="External"/><Relationship Id="rId31" Type="http://schemas.openxmlformats.org/officeDocument/2006/relationships/hyperlink" Target="https://community.secop.gov.co/Public/Tendering/OpportunityDetail/Index?noticeUID=CO1.NTC.2934923&amp;isFromPublicArea=True&amp;isModal=False" TargetMode="External"/><Relationship Id="rId32" Type="http://schemas.openxmlformats.org/officeDocument/2006/relationships/hyperlink" Target="mailto:efra.parra@hotmail.com" TargetMode="External"/><Relationship Id="rId33" Type="http://schemas.openxmlformats.org/officeDocument/2006/relationships/hyperlink" Target="https://community.secop.gov.co/Public/Tendering/OpportunityDetail/Index?noticeUID=CO1.NTC.2912901&amp;isFromPublicArea=True&amp;isModal=False" TargetMode="External"/><Relationship Id="rId34" Type="http://schemas.openxmlformats.org/officeDocument/2006/relationships/hyperlink" Target="mailto:tecnic.colores@une.net.co" TargetMode="External"/><Relationship Id="rId35" Type="http://schemas.openxmlformats.org/officeDocument/2006/relationships/hyperlink" Target="https://community.secop.gov.co/Public/Tendering/OpportunityDetail/Index?noticeUID=CO1.NTC.2918604&amp;isFromPublicArea=True&amp;isModal=False" TargetMode="External"/><Relationship Id="rId36" Type="http://schemas.openxmlformats.org/officeDocument/2006/relationships/hyperlink" Target="mailto:angy.aristizabal@panamericana.com.co" TargetMode="External"/><Relationship Id="rId37" Type="http://schemas.openxmlformats.org/officeDocument/2006/relationships/hyperlink" Target="https://www.colombiacompra.gov.co/tienda-virtual-del-estado-colombiano/ordenes-compra/?number_order=90178&amp;state=&amp;entity=&amp;tool=&amp;date_to&amp;date_from" TargetMode="External"/><Relationship Id="rId38" Type="http://schemas.openxmlformats.org/officeDocument/2006/relationships/hyperlink" Target="mailto:inverdogicacontratos@gmail.com" TargetMode="External"/><Relationship Id="rId39" Type="http://schemas.openxmlformats.org/officeDocument/2006/relationships/hyperlink" Target="https://community.secop.gov.co/Public/Tendering/OpportunityDetail/Index?noticeUID=CO1.NTC.2916669&amp;isFromPublicArea=True&amp;isModal=False" TargetMode="External"/><Relationship Id="rId40" Type="http://schemas.openxmlformats.org/officeDocument/2006/relationships/hyperlink" Target="mailto:gobiernovirtual@panamericana.com.co" TargetMode="External"/><Relationship Id="rId41" Type="http://schemas.openxmlformats.org/officeDocument/2006/relationships/hyperlink" Target="https://colombiacompra.gov.co/tienda-virtual-del-estado-colombiano/ordenes-compra/89242" TargetMode="External"/><Relationship Id="rId42" Type="http://schemas.openxmlformats.org/officeDocument/2006/relationships/hyperlink" Target="https://colombiacompra.gov.co/tienda-virtual-del-estado-colombiano/ordenes-compra/89980" TargetMode="External"/><Relationship Id="rId43" Type="http://schemas.openxmlformats.org/officeDocument/2006/relationships/hyperlink" Target="https://www.secop.gov.co/CO1BusinessLine/Tendering/BuyerWorkAreaSpecificAreaGrids/RedirectToContractInNewWindow?mkey=93b8ecd9_a25c_4894_9bf1_3f99750501d2&amp;docUniqueIdentifier=CO1.PCCNTR.3645414&amp;awardUniqueIdentifier=CO1.AWD.1290616&amp;buyerDossierUniqueIdenti" TargetMode="External"/><Relationship Id="rId44" Type="http://schemas.openxmlformats.org/officeDocument/2006/relationships/hyperlink" Target="https://www.secop.gov.co/CO1BusinessLine/Tendering/BuyerWorkAreaSpecificAreaGrids/RedirectToContractInNewWindow?mkey=93b8ecd9_a25c_4894_9bf1_3f99750501d2&amp;docUniqueIdentifier=CO1.PCCNTR.3645414&amp;awardUniqueIdentifier=CO1.AWD.1290616&amp;buyerDossierUniqueIdenti" TargetMode="External"/><Relationship Id="rId45" Type="http://schemas.openxmlformats.org/officeDocument/2006/relationships/hyperlink" Target="mailto:efumicaldas3@hotmail.com" TargetMode="External"/><Relationship Id="rId46" Type="http://schemas.openxmlformats.org/officeDocument/2006/relationships/hyperlink" Target="mailto:aracelyleiva@hotmail.com" TargetMode="External"/><Relationship Id="rId47" Type="http://schemas.openxmlformats.org/officeDocument/2006/relationships/hyperlink" Target="mailto:leozamji@gmail.com" TargetMode="External"/><Relationship Id="rId48" Type="http://schemas.openxmlformats.org/officeDocument/2006/relationships/hyperlink" Target="mailto:comprebucetec@une.net.co" TargetMode="External"/><Relationship Id="rId49" Type="http://schemas.openxmlformats.org/officeDocument/2006/relationships/hyperlink" Target="mailto:crrsolucionesintegralessas@gmail.com" TargetMode="External"/><Relationship Id="rId50" Type="http://schemas.openxmlformats.org/officeDocument/2006/relationships/hyperlink" Target="mailto:renoarango@une.net.co" TargetMode="External"/><Relationship Id="rId51" Type="http://schemas.openxmlformats.org/officeDocument/2006/relationships/hyperlink" Target="https://community.secop.gov.co/Public/Tendering/OpportunityDetail/Index?noticeUID=CO1.NTC.2934554&amp;isFromPublicArea=True&amp;isModal=False" TargetMode="External"/><Relationship Id="rId52" Type="http://schemas.openxmlformats.org/officeDocument/2006/relationships/hyperlink" Target="mailto:renoarango@une.net.co" TargetMode="External"/><Relationship Id="rId53" Type="http://schemas.openxmlformats.org/officeDocument/2006/relationships/hyperlink" Target="https://community.secop.gov.co/Public/Tendering/OpportunityDetail/Index?noticeUID=CO1.NTC.2934554&amp;isFromPublicArea=True&amp;isModal=False" TargetMode="External"/><Relationship Id="rId54" Type="http://schemas.openxmlformats.org/officeDocument/2006/relationships/hyperlink" Target="mailto:licitacionesoxi@hotmail.com" TargetMode="External"/><Relationship Id="rId55" Type="http://schemas.openxmlformats.org/officeDocument/2006/relationships/hyperlink" Target="mailto:colombiaCEenvigado@Grupo-&#201;xito.com" TargetMode="External"/><Relationship Id="rId56" Type="http://schemas.openxmlformats.org/officeDocument/2006/relationships/hyperlink" Target="mailto:gobiernovirtual@panamericana.com.co" TargetMode="External"/><Relationship Id="rId57" Type="http://schemas.openxmlformats.org/officeDocument/2006/relationships/hyperlink" Target="mailto:colombiaCEenvigado@Grupo-&#201;xito.com" TargetMode="External"/><Relationship Id="rId58" Type="http://schemas.openxmlformats.org/officeDocument/2006/relationships/hyperlink" Target="mailto:sservi.especiales@hotmail.es" TargetMode="External"/><Relationship Id="rId59" Type="http://schemas.openxmlformats.org/officeDocument/2006/relationships/hyperlink" Target="https://community.secop.gov.co/Public/Tendering/OpportunityDetail/Index?noticeUID=CO1.NTC.2920257&amp;isFromPublicArea=True&amp;isModal=False" TargetMode="External"/><Relationship Id="rId60" Type="http://schemas.openxmlformats.org/officeDocument/2006/relationships/hyperlink" Target="mailto:litolegumbreriaymetcado@gmail.com" TargetMode="External"/><Relationship Id="rId61" Type="http://schemas.openxmlformats.org/officeDocument/2006/relationships/hyperlink" Target="https://community.secop.gov.co/Public/Tendering/OpportunityDetail/Index?noticeUID=CO1.NTC.2935911&amp;isFromPublicArea=True&amp;isModal=False" TargetMode="External"/><Relationship Id="rId62" Type="http://schemas.openxmlformats.org/officeDocument/2006/relationships/hyperlink" Target="mailto:idcastaneda@larecetta.com" TargetMode="External"/><Relationship Id="rId63" Type="http://schemas.openxmlformats.org/officeDocument/2006/relationships/hyperlink" Target="https://colombiacompra.gov.co/tienda-virtual-del-estado-colombiano/ordenes-compra/?number_order=84877&amp;state=&amp;entity=&amp;tool=&amp;date_to&amp;date_from" TargetMode="External"/><Relationship Id="rId64" Type="http://schemas.openxmlformats.org/officeDocument/2006/relationships/hyperlink" Target="mailto:dany.tellez@kof.com.mx" TargetMode="External"/><Relationship Id="rId65" Type="http://schemas.openxmlformats.org/officeDocument/2006/relationships/hyperlink" Target="https://community.secop.gov.co/Public/Tendering/OpportunityDetail/Index?noticeUID=CO1.NTC.2879140&amp;isFromPublicArea=True&amp;isModal=False" TargetMode="External"/><Relationship Id="rId66" Type="http://schemas.openxmlformats.org/officeDocument/2006/relationships/hyperlink" Target="https://community.secop.gov.co/Public/Tendering/OpportunityDetail/Index?noticeUID=CO1.NTC.2892181&amp;isFromPublicArea=True&amp;isModal=False" TargetMode="External"/><Relationship Id="rId67" Type="http://schemas.openxmlformats.org/officeDocument/2006/relationships/hyperlink" Target="https://community.secop.gov.co/Public/Tendering/OpportunityDetail/Index?noticeUID=CO1.NTC.2892181&amp;isFromPublicArea=True&amp;isModal=False" TargetMode="External"/><Relationship Id="rId68" Type="http://schemas.openxmlformats.org/officeDocument/2006/relationships/hyperlink" Target="https://community.secop.gov.co/Public/Tendering/OpportunityDetail/Index?noticeUID=CO1.NTC.2892181&amp;isFromPublicArea=True&amp;isModal=False" TargetMode="External"/><Relationship Id="rId69" Type="http://schemas.openxmlformats.org/officeDocument/2006/relationships/hyperlink" Target="https://community.secop.gov.co/Public/Tendering/OpportunityDetail/Index?noticeUID=CO1.NTC.2944780&amp;isFromPublicArea=True&amp;isModal=False" TargetMode="External"/><Relationship Id="rId70" Type="http://schemas.openxmlformats.org/officeDocument/2006/relationships/hyperlink" Target="https://community.secop.gov.co/Public/Tendering/OpportunityDetail/Index?noticeUID=CO1.NTC.2921131&amp;isFromPublicArea=True&amp;isModal=False" TargetMode="External"/><Relationship Id="rId71" Type="http://schemas.openxmlformats.org/officeDocument/2006/relationships/hyperlink" Target="https://community.secop.gov.co/Public/Tendering/OpportunityDetail/Index?noticeUID=CO1.NTC.2921131&amp;isFromPublicArea=True&amp;isModal=False" TargetMode="External"/><Relationship Id="rId72" Type="http://schemas.openxmlformats.org/officeDocument/2006/relationships/hyperlink" Target="https://community.secop.gov.co/Public/Tendering/OpportunityDetail/Index?noticeUID=CO1.NTC.2921131&amp;isFromPublicArea=True&amp;isModal=False" TargetMode="External"/><Relationship Id="rId73" Type="http://schemas.openxmlformats.org/officeDocument/2006/relationships/hyperlink" Target="https://community.secop.gov.co/Public/Tendering/OpportunityDetail/Index?noticeUID=CO1.NTC.2921131&amp;isFromPublicArea=True&amp;isModal=False" TargetMode="External"/><Relationship Id="rId74" Type="http://schemas.openxmlformats.org/officeDocument/2006/relationships/hyperlink" Target="https://community.secop.gov.co/Public/Tendering/OpportunityDetail/Index?noticeUID=CO1.NTC.2921131&amp;isFromPublicArea=True&amp;isModal=False" TargetMode="External"/><Relationship Id="rId75" Type="http://schemas.openxmlformats.org/officeDocument/2006/relationships/hyperlink" Target="https://community.secop.gov.co/Public/Tendering/OpportunityDetail/Index?noticeUID=CO1.NTC.2921131&amp;isFromPublicArea=True&amp;isModal=False" TargetMode="External"/><Relationship Id="rId76" Type="http://schemas.openxmlformats.org/officeDocument/2006/relationships/hyperlink" Target="https://community.secop.gov.co/Public/Tendering/OpportunityDetail/Index?noticeUID=CO1.NTC.2921131&amp;isFromPublicArea=True&amp;isModal=False" TargetMode="External"/><Relationship Id="rId77" Type="http://schemas.openxmlformats.org/officeDocument/2006/relationships/drawing" Target="../drawings/drawing1.xml"/><Relationship Id="rId7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5"/>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A62" activeCellId="0" sqref="A62:IV64"/>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8" min="8" style="0" width="13.28"/>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false" hidden="false" outlineLevel="0" max="22" min="21" style="3" width="11.42"/>
  </cols>
  <sheetData>
    <row r="2" customFormat="false" ht="53.25" hidden="false" customHeight="true" outlineLevel="0" collapsed="false">
      <c r="A2" s="4"/>
      <c r="B2" s="4"/>
      <c r="C2" s="4"/>
      <c r="D2" s="4"/>
      <c r="E2" s="4"/>
      <c r="F2" s="5"/>
      <c r="G2" s="6"/>
      <c r="H2" s="4"/>
      <c r="I2" s="4"/>
      <c r="J2" s="4"/>
      <c r="K2" s="4"/>
      <c r="L2" s="4"/>
      <c r="M2" s="4"/>
      <c r="N2" s="4"/>
      <c r="O2" s="4"/>
      <c r="P2" s="4"/>
      <c r="Q2" s="4"/>
      <c r="R2" s="4"/>
      <c r="S2" s="4"/>
      <c r="T2" s="4"/>
    </row>
    <row r="3" customFormat="false" ht="25.5" hidden="false" customHeight="true" outlineLevel="0" collapsed="false">
      <c r="A3" s="7" t="s">
        <v>0</v>
      </c>
      <c r="B3" s="8"/>
      <c r="C3" s="8"/>
      <c r="D3" s="8"/>
      <c r="E3" s="8"/>
      <c r="F3" s="9"/>
      <c r="G3" s="10"/>
      <c r="H3" s="8"/>
      <c r="I3" s="8"/>
      <c r="J3" s="8"/>
      <c r="K3" s="8"/>
      <c r="L3" s="8"/>
      <c r="M3" s="8"/>
      <c r="N3" s="8"/>
      <c r="O3" s="8"/>
      <c r="P3" s="8"/>
      <c r="Q3" s="8"/>
      <c r="R3" s="8"/>
      <c r="S3" s="8"/>
      <c r="T3" s="11"/>
    </row>
    <row r="4" s="17" customFormat="true" ht="78.75" hidden="false" customHeight="false" outlineLevel="0" collapsed="false">
      <c r="A4" s="12" t="s">
        <v>1</v>
      </c>
      <c r="B4" s="13" t="s">
        <v>2</v>
      </c>
      <c r="C4" s="13" t="s">
        <v>3</v>
      </c>
      <c r="D4" s="13" t="s">
        <v>4</v>
      </c>
      <c r="E4" s="13" t="s">
        <v>5</v>
      </c>
      <c r="F4" s="14" t="s">
        <v>6</v>
      </c>
      <c r="G4" s="15" t="s">
        <v>7</v>
      </c>
      <c r="H4" s="13" t="s">
        <v>8</v>
      </c>
      <c r="I4" s="13" t="s">
        <v>9</v>
      </c>
      <c r="J4" s="13" t="s">
        <v>10</v>
      </c>
      <c r="K4" s="13" t="s">
        <v>11</v>
      </c>
      <c r="L4" s="13" t="s">
        <v>12</v>
      </c>
      <c r="M4" s="13" t="s">
        <v>13</v>
      </c>
      <c r="N4" s="13" t="s">
        <v>14</v>
      </c>
      <c r="O4" s="13" t="s">
        <v>15</v>
      </c>
      <c r="P4" s="13" t="s">
        <v>16</v>
      </c>
      <c r="Q4" s="16" t="s">
        <v>17</v>
      </c>
      <c r="R4" s="16" t="s">
        <v>18</v>
      </c>
      <c r="S4" s="16" t="s">
        <v>19</v>
      </c>
      <c r="T4" s="16" t="s">
        <v>20</v>
      </c>
      <c r="U4" s="3"/>
      <c r="V4" s="3"/>
    </row>
    <row r="5" customFormat="false" ht="23.25" hidden="false" customHeight="true" outlineLevel="0" collapsed="false">
      <c r="A5" s="18" t="s">
        <v>21</v>
      </c>
      <c r="B5" s="18" t="s">
        <v>22</v>
      </c>
      <c r="C5" s="18" t="s">
        <v>23</v>
      </c>
      <c r="D5" s="18" t="s">
        <v>24</v>
      </c>
      <c r="E5" s="19" t="s">
        <v>25</v>
      </c>
      <c r="F5" s="20" t="s">
        <v>26</v>
      </c>
      <c r="G5" s="18" t="n">
        <v>17466000</v>
      </c>
      <c r="H5" s="18" t="n">
        <v>8732500</v>
      </c>
      <c r="I5" s="18" t="n">
        <f aca="false">+G5+H5</f>
        <v>26198500</v>
      </c>
      <c r="J5" s="21" t="n">
        <v>44677</v>
      </c>
      <c r="K5" s="21" t="n">
        <v>44680</v>
      </c>
      <c r="L5" s="22" t="s">
        <v>27</v>
      </c>
      <c r="M5" s="21" t="n">
        <v>44769</v>
      </c>
      <c r="N5" s="23" t="s">
        <v>28</v>
      </c>
      <c r="O5" s="24" t="s">
        <v>29</v>
      </c>
      <c r="P5" s="18" t="n">
        <v>10</v>
      </c>
      <c r="Q5" s="25" t="s">
        <v>30</v>
      </c>
      <c r="R5" s="25" t="s">
        <v>31</v>
      </c>
      <c r="S5" s="26" t="s">
        <v>32</v>
      </c>
      <c r="T5" s="27" t="s">
        <v>33</v>
      </c>
      <c r="U5" s="28"/>
      <c r="V5" s="0"/>
    </row>
    <row r="6" customFormat="false" ht="23.25" hidden="false" customHeight="true" outlineLevel="0" collapsed="false">
      <c r="A6" s="18" t="s">
        <v>21</v>
      </c>
      <c r="B6" s="18" t="s">
        <v>34</v>
      </c>
      <c r="C6" s="18" t="s">
        <v>35</v>
      </c>
      <c r="D6" s="18" t="s">
        <v>24</v>
      </c>
      <c r="E6" s="19" t="s">
        <v>36</v>
      </c>
      <c r="F6" s="20" t="s">
        <v>37</v>
      </c>
      <c r="G6" s="18" t="n">
        <v>4997207</v>
      </c>
      <c r="H6" s="18" t="n">
        <v>2475</v>
      </c>
      <c r="I6" s="18" t="n">
        <f aca="false">+G6+H6</f>
        <v>4999682</v>
      </c>
      <c r="J6" s="21" t="n">
        <v>44691</v>
      </c>
      <c r="K6" s="21" t="n">
        <v>44691</v>
      </c>
      <c r="L6" s="22" t="n">
        <v>0</v>
      </c>
      <c r="M6" s="21" t="n">
        <v>44725</v>
      </c>
      <c r="N6" s="23" t="s">
        <v>38</v>
      </c>
      <c r="O6" s="24" t="s">
        <v>39</v>
      </c>
      <c r="P6" s="18" t="n">
        <v>10</v>
      </c>
      <c r="Q6" s="25" t="s">
        <v>30</v>
      </c>
      <c r="R6" s="25" t="s">
        <v>31</v>
      </c>
      <c r="S6" s="26" t="s">
        <v>39</v>
      </c>
      <c r="T6" s="27"/>
      <c r="U6" s="28"/>
      <c r="V6" s="0"/>
    </row>
    <row r="7" customFormat="false" ht="23.25" hidden="false" customHeight="true" outlineLevel="0" collapsed="false">
      <c r="A7" s="18" t="s">
        <v>21</v>
      </c>
      <c r="B7" s="18" t="s">
        <v>40</v>
      </c>
      <c r="C7" s="18" t="s">
        <v>41</v>
      </c>
      <c r="D7" s="18" t="s">
        <v>42</v>
      </c>
      <c r="E7" s="19" t="s">
        <v>43</v>
      </c>
      <c r="F7" s="20" t="s">
        <v>44</v>
      </c>
      <c r="G7" s="18" t="n">
        <v>39999995</v>
      </c>
      <c r="H7" s="18" t="n">
        <v>0</v>
      </c>
      <c r="I7" s="18" t="n">
        <f aca="false">+G7+H7</f>
        <v>39999995</v>
      </c>
      <c r="J7" s="21" t="n">
        <v>44705</v>
      </c>
      <c r="K7" s="21" t="n">
        <v>44708</v>
      </c>
      <c r="L7" s="22" t="n">
        <v>0</v>
      </c>
      <c r="M7" s="21" t="n">
        <v>44798</v>
      </c>
      <c r="N7" s="23" t="s">
        <v>38</v>
      </c>
      <c r="O7" s="24" t="s">
        <v>45</v>
      </c>
      <c r="P7" s="18" t="n">
        <v>10</v>
      </c>
      <c r="Q7" s="25" t="s">
        <v>30</v>
      </c>
      <c r="R7" s="25" t="s">
        <v>46</v>
      </c>
      <c r="S7" s="26" t="s">
        <v>45</v>
      </c>
      <c r="T7" s="27"/>
      <c r="U7" s="28"/>
      <c r="V7" s="0"/>
    </row>
    <row r="8" customFormat="false" ht="23.25" hidden="false" customHeight="true" outlineLevel="0" collapsed="false">
      <c r="A8" s="18" t="s">
        <v>21</v>
      </c>
      <c r="B8" s="18" t="s">
        <v>47</v>
      </c>
      <c r="C8" s="18" t="s">
        <v>35</v>
      </c>
      <c r="D8" s="18" t="s">
        <v>24</v>
      </c>
      <c r="E8" s="19" t="s">
        <v>36</v>
      </c>
      <c r="F8" s="20" t="s">
        <v>48</v>
      </c>
      <c r="G8" s="18" t="n">
        <v>15979439</v>
      </c>
      <c r="H8" s="18" t="n">
        <v>10761</v>
      </c>
      <c r="I8" s="18" t="n">
        <f aca="false">+G8+H8</f>
        <v>15990200</v>
      </c>
      <c r="J8" s="21" t="n">
        <v>44707</v>
      </c>
      <c r="K8" s="21" t="n">
        <v>44707</v>
      </c>
      <c r="L8" s="22" t="n">
        <v>0</v>
      </c>
      <c r="M8" s="21" t="n">
        <v>44736</v>
      </c>
      <c r="N8" s="23" t="s">
        <v>28</v>
      </c>
      <c r="O8" s="24" t="s">
        <v>49</v>
      </c>
      <c r="P8" s="18" t="n">
        <v>10</v>
      </c>
      <c r="Q8" s="25" t="s">
        <v>30</v>
      </c>
      <c r="R8" s="25" t="s">
        <v>50</v>
      </c>
      <c r="S8" s="26" t="s">
        <v>49</v>
      </c>
      <c r="T8" s="27"/>
      <c r="U8" s="28"/>
      <c r="V8" s="0"/>
    </row>
    <row r="9" customFormat="false" ht="23.25" hidden="false" customHeight="true" outlineLevel="0" collapsed="false">
      <c r="A9" s="18" t="s">
        <v>51</v>
      </c>
      <c r="B9" s="18" t="s">
        <v>52</v>
      </c>
      <c r="C9" s="18" t="s">
        <v>41</v>
      </c>
      <c r="D9" s="18" t="s">
        <v>53</v>
      </c>
      <c r="E9" s="19" t="s">
        <v>54</v>
      </c>
      <c r="F9" s="20" t="s">
        <v>55</v>
      </c>
      <c r="G9" s="18" t="n">
        <v>20325049</v>
      </c>
      <c r="H9" s="18" t="n">
        <v>0</v>
      </c>
      <c r="I9" s="29" t="n">
        <f aca="false">G9+H9</f>
        <v>20325049</v>
      </c>
      <c r="J9" s="21" t="n">
        <v>44694</v>
      </c>
      <c r="K9" s="21" t="n">
        <v>44697</v>
      </c>
      <c r="L9" s="22" t="n">
        <v>0</v>
      </c>
      <c r="M9" s="21" t="n">
        <v>44799</v>
      </c>
      <c r="N9" s="23" t="s">
        <v>56</v>
      </c>
      <c r="O9" s="24" t="s">
        <v>57</v>
      </c>
      <c r="P9" s="18" t="n">
        <v>26</v>
      </c>
      <c r="Q9" s="25" t="s">
        <v>58</v>
      </c>
      <c r="R9" s="25" t="s">
        <v>59</v>
      </c>
      <c r="S9" s="26" t="s">
        <v>60</v>
      </c>
      <c r="T9" s="27" t="s">
        <v>61</v>
      </c>
      <c r="U9" s="28"/>
      <c r="V9" s="0"/>
    </row>
    <row r="10" customFormat="false" ht="23.25" hidden="false" customHeight="true" outlineLevel="0" collapsed="false">
      <c r="A10" s="18" t="s">
        <v>51</v>
      </c>
      <c r="B10" s="18" t="s">
        <v>62</v>
      </c>
      <c r="C10" s="18" t="s">
        <v>41</v>
      </c>
      <c r="D10" s="18" t="s">
        <v>53</v>
      </c>
      <c r="E10" s="19" t="s">
        <v>63</v>
      </c>
      <c r="F10" s="20" t="s">
        <v>64</v>
      </c>
      <c r="G10" s="18" t="n">
        <v>38110000</v>
      </c>
      <c r="H10" s="18" t="n">
        <v>0</v>
      </c>
      <c r="I10" s="29" t="n">
        <f aca="false">G10+H10</f>
        <v>38110000</v>
      </c>
      <c r="J10" s="21" t="n">
        <v>44694</v>
      </c>
      <c r="K10" s="21" t="n">
        <v>44697</v>
      </c>
      <c r="L10" s="22" t="n">
        <v>0</v>
      </c>
      <c r="M10" s="21" t="n">
        <v>44799</v>
      </c>
      <c r="N10" s="23" t="s">
        <v>65</v>
      </c>
      <c r="O10" s="24" t="s">
        <v>66</v>
      </c>
      <c r="P10" s="18" t="n">
        <v>26</v>
      </c>
      <c r="Q10" s="25" t="s">
        <v>58</v>
      </c>
      <c r="R10" s="25" t="s">
        <v>59</v>
      </c>
      <c r="S10" s="26" t="s">
        <v>67</v>
      </c>
      <c r="T10" s="27" t="s">
        <v>61</v>
      </c>
      <c r="U10" s="28"/>
      <c r="V10" s="0"/>
    </row>
    <row r="11" customFormat="false" ht="23.25" hidden="false" customHeight="true" outlineLevel="0" collapsed="false">
      <c r="A11" s="18" t="s">
        <v>51</v>
      </c>
      <c r="B11" s="18" t="s">
        <v>68</v>
      </c>
      <c r="C11" s="18" t="s">
        <v>41</v>
      </c>
      <c r="D11" s="18" t="s">
        <v>24</v>
      </c>
      <c r="E11" s="19" t="s">
        <v>69</v>
      </c>
      <c r="F11" s="20" t="s">
        <v>70</v>
      </c>
      <c r="G11" s="18" t="n">
        <v>9999330</v>
      </c>
      <c r="H11" s="18" t="n">
        <v>0</v>
      </c>
      <c r="I11" s="29" t="n">
        <f aca="false">G11+H11</f>
        <v>9999330</v>
      </c>
      <c r="J11" s="21" t="n">
        <v>44699</v>
      </c>
      <c r="K11" s="21" t="n">
        <v>44700</v>
      </c>
      <c r="L11" s="22" t="n">
        <v>0</v>
      </c>
      <c r="M11" s="21" t="n">
        <v>44763</v>
      </c>
      <c r="N11" s="23" t="s">
        <v>71</v>
      </c>
      <c r="O11" s="24" t="s">
        <v>72</v>
      </c>
      <c r="P11" s="18" t="n">
        <v>10</v>
      </c>
      <c r="Q11" s="25" t="s">
        <v>73</v>
      </c>
      <c r="R11" s="25" t="s">
        <v>59</v>
      </c>
      <c r="S11" s="26" t="s">
        <v>74</v>
      </c>
      <c r="T11" s="27" t="s">
        <v>61</v>
      </c>
      <c r="U11" s="28"/>
      <c r="V11" s="0"/>
    </row>
    <row r="12" customFormat="false" ht="23.25" hidden="false" customHeight="true" outlineLevel="0" collapsed="false">
      <c r="A12" s="18" t="s">
        <v>51</v>
      </c>
      <c r="B12" s="18" t="s">
        <v>75</v>
      </c>
      <c r="C12" s="18" t="s">
        <v>41</v>
      </c>
      <c r="D12" s="18" t="s">
        <v>24</v>
      </c>
      <c r="E12" s="19" t="s">
        <v>69</v>
      </c>
      <c r="F12" s="20" t="s">
        <v>76</v>
      </c>
      <c r="G12" s="18" t="n">
        <v>2455200</v>
      </c>
      <c r="H12" s="18" t="n">
        <v>0</v>
      </c>
      <c r="I12" s="29" t="n">
        <f aca="false">G12+H12</f>
        <v>2455200</v>
      </c>
      <c r="J12" s="21" t="n">
        <v>44707</v>
      </c>
      <c r="K12" s="21" t="n">
        <v>44707</v>
      </c>
      <c r="L12" s="22" t="n">
        <v>0</v>
      </c>
      <c r="M12" s="21" t="n">
        <v>44781</v>
      </c>
      <c r="N12" s="23" t="s">
        <v>77</v>
      </c>
      <c r="O12" s="24" t="s">
        <v>72</v>
      </c>
      <c r="P12" s="18" t="n">
        <v>26</v>
      </c>
      <c r="Q12" s="25" t="s">
        <v>58</v>
      </c>
      <c r="R12" s="25" t="s">
        <v>59</v>
      </c>
      <c r="S12" s="26" t="s">
        <v>78</v>
      </c>
      <c r="T12" s="27" t="s">
        <v>61</v>
      </c>
      <c r="U12" s="28"/>
      <c r="V12" s="0"/>
    </row>
    <row r="13" customFormat="false" ht="23.25" hidden="false" customHeight="true" outlineLevel="0" collapsed="false">
      <c r="A13" s="18" t="s">
        <v>51</v>
      </c>
      <c r="B13" s="18" t="s">
        <v>79</v>
      </c>
      <c r="C13" s="18" t="s">
        <v>41</v>
      </c>
      <c r="D13" s="18" t="s">
        <v>42</v>
      </c>
      <c r="E13" s="19" t="s">
        <v>80</v>
      </c>
      <c r="F13" s="20" t="s">
        <v>81</v>
      </c>
      <c r="G13" s="18" t="n">
        <v>6000000</v>
      </c>
      <c r="H13" s="18" t="n">
        <v>0</v>
      </c>
      <c r="I13" s="29" t="n">
        <f aca="false">G13+H13</f>
        <v>6000000</v>
      </c>
      <c r="J13" s="21" t="n">
        <v>44707</v>
      </c>
      <c r="K13" s="21" t="n">
        <v>44708</v>
      </c>
      <c r="L13" s="22" t="n">
        <v>0</v>
      </c>
      <c r="M13" s="21" t="n">
        <v>44922</v>
      </c>
      <c r="N13" s="23" t="s">
        <v>71</v>
      </c>
      <c r="O13" s="24" t="s">
        <v>82</v>
      </c>
      <c r="P13" s="18" t="n">
        <v>10</v>
      </c>
      <c r="Q13" s="25" t="s">
        <v>73</v>
      </c>
      <c r="R13" s="25" t="s">
        <v>83</v>
      </c>
      <c r="S13" s="26" t="s">
        <v>84</v>
      </c>
      <c r="T13" s="27" t="s">
        <v>61</v>
      </c>
      <c r="U13" s="28"/>
      <c r="V13" s="0"/>
    </row>
    <row r="14" customFormat="false" ht="23.25" hidden="false" customHeight="true" outlineLevel="0" collapsed="false">
      <c r="A14" s="18" t="s">
        <v>85</v>
      </c>
      <c r="B14" s="18" t="n">
        <v>38</v>
      </c>
      <c r="C14" s="18" t="s">
        <v>41</v>
      </c>
      <c r="D14" s="18" t="s">
        <v>86</v>
      </c>
      <c r="E14" s="19" t="s">
        <v>87</v>
      </c>
      <c r="F14" s="20" t="s">
        <v>88</v>
      </c>
      <c r="G14" s="18" t="n">
        <v>29830212</v>
      </c>
      <c r="H14" s="18" t="n">
        <v>0</v>
      </c>
      <c r="I14" s="18" t="n">
        <v>29830212</v>
      </c>
      <c r="J14" s="21" t="n">
        <v>44683</v>
      </c>
      <c r="K14" s="21" t="n">
        <v>44594</v>
      </c>
      <c r="L14" s="22" t="n">
        <v>0</v>
      </c>
      <c r="M14" s="21" t="n">
        <v>44775</v>
      </c>
      <c r="N14" s="23" t="s">
        <v>56</v>
      </c>
      <c r="O14" s="24" t="s">
        <v>89</v>
      </c>
      <c r="P14" s="18" t="n">
        <v>26</v>
      </c>
      <c r="Q14" s="25" t="s">
        <v>90</v>
      </c>
      <c r="R14" s="25" t="s">
        <v>91</v>
      </c>
      <c r="S14" s="26" t="s">
        <v>92</v>
      </c>
      <c r="T14" s="27"/>
      <c r="U14" s="28"/>
      <c r="V14" s="0"/>
    </row>
    <row r="15" customFormat="false" ht="23.25" hidden="false" customHeight="true" outlineLevel="0" collapsed="false">
      <c r="A15" s="18" t="s">
        <v>85</v>
      </c>
      <c r="B15" s="18" t="n">
        <v>40</v>
      </c>
      <c r="C15" s="18" t="s">
        <v>41</v>
      </c>
      <c r="D15" s="18" t="s">
        <v>24</v>
      </c>
      <c r="E15" s="19" t="s">
        <v>93</v>
      </c>
      <c r="F15" s="20" t="s">
        <v>94</v>
      </c>
      <c r="G15" s="18" t="n">
        <v>2241950</v>
      </c>
      <c r="H15" s="18" t="n">
        <v>0</v>
      </c>
      <c r="I15" s="18" t="n">
        <v>2241950</v>
      </c>
      <c r="J15" s="21" t="n">
        <v>44697</v>
      </c>
      <c r="K15" s="21" t="n">
        <v>44697</v>
      </c>
      <c r="L15" s="22" t="n">
        <v>0</v>
      </c>
      <c r="M15" s="21" t="n">
        <v>44758</v>
      </c>
      <c r="N15" s="23" t="s">
        <v>95</v>
      </c>
      <c r="O15" s="24" t="s">
        <v>96</v>
      </c>
      <c r="P15" s="18" t="n">
        <v>10</v>
      </c>
      <c r="Q15" s="25" t="s">
        <v>30</v>
      </c>
      <c r="R15" s="25" t="s">
        <v>97</v>
      </c>
      <c r="S15" s="26" t="s">
        <v>98</v>
      </c>
      <c r="T15" s="27"/>
      <c r="U15" s="28"/>
      <c r="V15" s="0"/>
    </row>
    <row r="16" customFormat="false" ht="23.25" hidden="false" customHeight="true" outlineLevel="0" collapsed="false">
      <c r="A16" s="18" t="s">
        <v>85</v>
      </c>
      <c r="B16" s="18" t="n">
        <v>41</v>
      </c>
      <c r="C16" s="18" t="s">
        <v>41</v>
      </c>
      <c r="D16" s="18" t="s">
        <v>24</v>
      </c>
      <c r="E16" s="19" t="s">
        <v>99</v>
      </c>
      <c r="F16" s="20" t="s">
        <v>100</v>
      </c>
      <c r="G16" s="18" t="s">
        <v>101</v>
      </c>
      <c r="H16" s="18" t="n">
        <v>0</v>
      </c>
      <c r="I16" s="18" t="s">
        <v>101</v>
      </c>
      <c r="J16" s="21" t="n">
        <v>44694</v>
      </c>
      <c r="K16" s="21" t="n">
        <v>44694</v>
      </c>
      <c r="L16" s="22" t="n">
        <v>0</v>
      </c>
      <c r="M16" s="21" t="n">
        <v>44755</v>
      </c>
      <c r="N16" s="23" t="s">
        <v>102</v>
      </c>
      <c r="O16" s="24" t="s">
        <v>103</v>
      </c>
      <c r="P16" s="18" t="n">
        <v>10</v>
      </c>
      <c r="Q16" s="25" t="s">
        <v>30</v>
      </c>
      <c r="R16" s="25" t="s">
        <v>104</v>
      </c>
      <c r="S16" s="26" t="s">
        <v>105</v>
      </c>
      <c r="T16" s="27"/>
      <c r="U16" s="28"/>
      <c r="V16" s="0"/>
    </row>
    <row r="17" customFormat="false" ht="23.25" hidden="false" customHeight="true" outlineLevel="0" collapsed="false">
      <c r="A17" s="18" t="s">
        <v>85</v>
      </c>
      <c r="B17" s="18" t="n">
        <v>42</v>
      </c>
      <c r="C17" s="18" t="s">
        <v>41</v>
      </c>
      <c r="D17" s="18" t="s">
        <v>24</v>
      </c>
      <c r="E17" s="19" t="s">
        <v>106</v>
      </c>
      <c r="F17" s="20" t="s">
        <v>107</v>
      </c>
      <c r="G17" s="18" t="n">
        <v>2114800</v>
      </c>
      <c r="H17" s="18" t="n">
        <v>0</v>
      </c>
      <c r="I17" s="18" t="n">
        <v>2114800</v>
      </c>
      <c r="J17" s="21" t="n">
        <v>44697</v>
      </c>
      <c r="K17" s="21" t="n">
        <v>44697</v>
      </c>
      <c r="L17" s="22" t="n">
        <v>0</v>
      </c>
      <c r="M17" s="21" t="n">
        <v>44728</v>
      </c>
      <c r="N17" s="23" t="s">
        <v>108</v>
      </c>
      <c r="O17" s="24" t="s">
        <v>109</v>
      </c>
      <c r="P17" s="18" t="n">
        <v>26</v>
      </c>
      <c r="Q17" s="25" t="s">
        <v>90</v>
      </c>
      <c r="R17" s="25" t="s">
        <v>110</v>
      </c>
      <c r="S17" s="26" t="s">
        <v>111</v>
      </c>
      <c r="T17" s="27"/>
      <c r="U17" s="28"/>
      <c r="V17" s="0"/>
    </row>
    <row r="18" customFormat="false" ht="23.25" hidden="false" customHeight="true" outlineLevel="0" collapsed="false">
      <c r="A18" s="18" t="s">
        <v>85</v>
      </c>
      <c r="B18" s="18" t="n">
        <v>43</v>
      </c>
      <c r="C18" s="18" t="s">
        <v>41</v>
      </c>
      <c r="D18" s="18" t="s">
        <v>24</v>
      </c>
      <c r="E18" s="19" t="s">
        <v>112</v>
      </c>
      <c r="F18" s="20" t="s">
        <v>113</v>
      </c>
      <c r="G18" s="18" t="n">
        <v>5655380</v>
      </c>
      <c r="H18" s="18" t="n">
        <v>0</v>
      </c>
      <c r="I18" s="18" t="n">
        <v>5655380</v>
      </c>
      <c r="J18" s="21" t="n">
        <v>44697</v>
      </c>
      <c r="K18" s="21" t="n">
        <v>44697</v>
      </c>
      <c r="L18" s="22" t="n">
        <v>0</v>
      </c>
      <c r="M18" s="21" t="n">
        <v>44911</v>
      </c>
      <c r="N18" s="23" t="s">
        <v>71</v>
      </c>
      <c r="O18" s="24" t="s">
        <v>114</v>
      </c>
      <c r="P18" s="18" t="n">
        <v>10</v>
      </c>
      <c r="Q18" s="25" t="s">
        <v>30</v>
      </c>
      <c r="R18" s="25" t="s">
        <v>115</v>
      </c>
      <c r="S18" s="26" t="s">
        <v>116</v>
      </c>
      <c r="T18" s="27"/>
      <c r="U18" s="28"/>
      <c r="V18" s="0"/>
    </row>
    <row r="19" customFormat="false" ht="23.25" hidden="false" customHeight="true" outlineLevel="0" collapsed="false">
      <c r="A19" s="18" t="s">
        <v>85</v>
      </c>
      <c r="B19" s="18" t="n">
        <v>44</v>
      </c>
      <c r="C19" s="18" t="s">
        <v>41</v>
      </c>
      <c r="D19" s="18" t="s">
        <v>24</v>
      </c>
      <c r="E19" s="19" t="s">
        <v>112</v>
      </c>
      <c r="F19" s="20" t="s">
        <v>117</v>
      </c>
      <c r="G19" s="18" t="n">
        <v>1668000</v>
      </c>
      <c r="H19" s="18" t="n">
        <v>0</v>
      </c>
      <c r="I19" s="18" t="n">
        <v>1668000</v>
      </c>
      <c r="J19" s="21" t="n">
        <v>44705</v>
      </c>
      <c r="K19" s="21" t="n">
        <v>44705</v>
      </c>
      <c r="L19" s="22" t="n">
        <v>0</v>
      </c>
      <c r="M19" s="21" t="n">
        <v>44766</v>
      </c>
      <c r="N19" s="23" t="s">
        <v>118</v>
      </c>
      <c r="O19" s="24" t="s">
        <v>114</v>
      </c>
      <c r="P19" s="18" t="n">
        <v>10</v>
      </c>
      <c r="Q19" s="25" t="s">
        <v>30</v>
      </c>
      <c r="R19" s="25" t="s">
        <v>119</v>
      </c>
      <c r="S19" s="26" t="s">
        <v>120</v>
      </c>
      <c r="T19" s="27"/>
      <c r="U19" s="28"/>
      <c r="V19" s="0"/>
    </row>
    <row r="20" customFormat="false" ht="23.25" hidden="false" customHeight="true" outlineLevel="0" collapsed="false">
      <c r="A20" s="18" t="s">
        <v>85</v>
      </c>
      <c r="B20" s="18" t="n">
        <v>46</v>
      </c>
      <c r="C20" s="18" t="s">
        <v>41</v>
      </c>
      <c r="D20" s="18" t="s">
        <v>24</v>
      </c>
      <c r="E20" s="19" t="s">
        <v>121</v>
      </c>
      <c r="F20" s="20" t="s">
        <v>122</v>
      </c>
      <c r="G20" s="18" t="s">
        <v>123</v>
      </c>
      <c r="H20" s="18" t="n">
        <v>0</v>
      </c>
      <c r="I20" s="18" t="s">
        <v>123</v>
      </c>
      <c r="J20" s="21" t="n">
        <v>44704</v>
      </c>
      <c r="K20" s="21" t="n">
        <v>44704</v>
      </c>
      <c r="L20" s="22" t="n">
        <v>0</v>
      </c>
      <c r="M20" s="21" t="n">
        <v>44766</v>
      </c>
      <c r="N20" s="23" t="s">
        <v>124</v>
      </c>
      <c r="O20" s="24" t="s">
        <v>125</v>
      </c>
      <c r="P20" s="18" t="n">
        <v>26</v>
      </c>
      <c r="Q20" s="25" t="s">
        <v>90</v>
      </c>
      <c r="R20" s="25" t="s">
        <v>126</v>
      </c>
      <c r="S20" s="26" t="s">
        <v>127</v>
      </c>
      <c r="T20" s="27" t="s">
        <v>128</v>
      </c>
      <c r="U20" s="28"/>
      <c r="V20" s="0"/>
    </row>
    <row r="21" customFormat="false" ht="23.25" hidden="false" customHeight="true" outlineLevel="0" collapsed="false">
      <c r="A21" s="18" t="s">
        <v>85</v>
      </c>
      <c r="B21" s="18" t="n">
        <v>47</v>
      </c>
      <c r="C21" s="18" t="s">
        <v>41</v>
      </c>
      <c r="D21" s="18" t="s">
        <v>24</v>
      </c>
      <c r="E21" s="19" t="s">
        <v>129</v>
      </c>
      <c r="F21" s="20" t="s">
        <v>130</v>
      </c>
      <c r="G21" s="18" t="n">
        <v>3150000</v>
      </c>
      <c r="H21" s="18" t="n">
        <v>0</v>
      </c>
      <c r="I21" s="18" t="n">
        <v>3150000</v>
      </c>
      <c r="J21" s="21" t="n">
        <v>44704</v>
      </c>
      <c r="K21" s="21" t="n">
        <v>44704</v>
      </c>
      <c r="L21" s="22" t="n">
        <v>0</v>
      </c>
      <c r="M21" s="21" t="n">
        <v>44766</v>
      </c>
      <c r="N21" s="23" t="s">
        <v>124</v>
      </c>
      <c r="O21" s="24" t="s">
        <v>131</v>
      </c>
      <c r="P21" s="18" t="n">
        <v>26</v>
      </c>
      <c r="Q21" s="25" t="s">
        <v>90</v>
      </c>
      <c r="R21" s="25" t="s">
        <v>132</v>
      </c>
      <c r="S21" s="26" t="s">
        <v>127</v>
      </c>
      <c r="T21" s="27" t="s">
        <v>133</v>
      </c>
      <c r="U21" s="28"/>
      <c r="V21" s="0"/>
    </row>
    <row r="22" customFormat="false" ht="23.25" hidden="false" customHeight="true" outlineLevel="0" collapsed="false">
      <c r="A22" s="18" t="s">
        <v>85</v>
      </c>
      <c r="B22" s="18" t="s">
        <v>134</v>
      </c>
      <c r="C22" s="18" t="s">
        <v>41</v>
      </c>
      <c r="D22" s="18" t="s">
        <v>24</v>
      </c>
      <c r="E22" s="19" t="s">
        <v>135</v>
      </c>
      <c r="F22" s="20" t="s">
        <v>136</v>
      </c>
      <c r="G22" s="18" t="n">
        <v>3959000</v>
      </c>
      <c r="H22" s="18" t="n">
        <v>0</v>
      </c>
      <c r="I22" s="18" t="n">
        <v>3959000</v>
      </c>
      <c r="J22" s="21" t="n">
        <v>44704</v>
      </c>
      <c r="K22" s="21" t="n">
        <v>44704</v>
      </c>
      <c r="L22" s="22" t="n">
        <v>0</v>
      </c>
      <c r="M22" s="21" t="n">
        <v>44735</v>
      </c>
      <c r="N22" s="23" t="s">
        <v>137</v>
      </c>
      <c r="O22" s="24" t="s">
        <v>138</v>
      </c>
      <c r="P22" s="18" t="n">
        <v>26</v>
      </c>
      <c r="Q22" s="25" t="s">
        <v>90</v>
      </c>
      <c r="R22" s="25" t="s">
        <v>139</v>
      </c>
      <c r="S22" s="26" t="s">
        <v>140</v>
      </c>
      <c r="T22" s="27"/>
      <c r="U22" s="28"/>
      <c r="V22" s="0"/>
    </row>
    <row r="23" customFormat="false" ht="23.25" hidden="false" customHeight="true" outlineLevel="0" collapsed="false">
      <c r="A23" s="18" t="s">
        <v>85</v>
      </c>
      <c r="B23" s="18" t="s">
        <v>141</v>
      </c>
      <c r="C23" s="18" t="s">
        <v>41</v>
      </c>
      <c r="D23" s="18" t="s">
        <v>24</v>
      </c>
      <c r="E23" s="19" t="s">
        <v>142</v>
      </c>
      <c r="F23" s="20" t="s">
        <v>143</v>
      </c>
      <c r="G23" s="18" t="n">
        <v>19988145</v>
      </c>
      <c r="H23" s="18" t="n">
        <v>0</v>
      </c>
      <c r="I23" s="18" t="n">
        <v>19988145</v>
      </c>
      <c r="J23" s="21" t="n">
        <v>44687</v>
      </c>
      <c r="K23" s="21" t="n">
        <v>44688</v>
      </c>
      <c r="L23" s="22" t="n">
        <v>0</v>
      </c>
      <c r="M23" s="21" t="n">
        <v>44719</v>
      </c>
      <c r="N23" s="23" t="s">
        <v>95</v>
      </c>
      <c r="O23" s="24" t="s">
        <v>144</v>
      </c>
      <c r="P23" s="18" t="n">
        <v>26</v>
      </c>
      <c r="Q23" s="25" t="s">
        <v>90</v>
      </c>
      <c r="R23" s="25" t="s">
        <v>59</v>
      </c>
      <c r="S23" s="26" t="s">
        <v>145</v>
      </c>
      <c r="T23" s="27"/>
      <c r="U23" s="28"/>
      <c r="V23" s="0"/>
    </row>
    <row r="24" customFormat="false" ht="23.25" hidden="false" customHeight="true" outlineLevel="0" collapsed="false">
      <c r="A24" s="18" t="s">
        <v>85</v>
      </c>
      <c r="B24" s="18" t="s">
        <v>146</v>
      </c>
      <c r="C24" s="18" t="s">
        <v>41</v>
      </c>
      <c r="D24" s="18" t="s">
        <v>24</v>
      </c>
      <c r="E24" s="19" t="s">
        <v>142</v>
      </c>
      <c r="F24" s="20" t="s">
        <v>147</v>
      </c>
      <c r="G24" s="18" t="n">
        <v>1389023</v>
      </c>
      <c r="H24" s="18" t="n">
        <v>0</v>
      </c>
      <c r="I24" s="18" t="n">
        <v>1389023</v>
      </c>
      <c r="J24" s="21" t="n">
        <v>44691</v>
      </c>
      <c r="K24" s="21" t="n">
        <v>44691</v>
      </c>
      <c r="L24" s="22" t="n">
        <v>0</v>
      </c>
      <c r="M24" s="21" t="n">
        <v>44722</v>
      </c>
      <c r="N24" s="23" t="s">
        <v>148</v>
      </c>
      <c r="O24" s="24" t="s">
        <v>144</v>
      </c>
      <c r="P24" s="18" t="n">
        <v>26</v>
      </c>
      <c r="Q24" s="25" t="s">
        <v>90</v>
      </c>
      <c r="R24" s="25" t="s">
        <v>59</v>
      </c>
      <c r="S24" s="26" t="s">
        <v>149</v>
      </c>
      <c r="T24" s="27"/>
      <c r="U24" s="28"/>
      <c r="V24" s="0"/>
    </row>
    <row r="25" customFormat="false" ht="23.25" hidden="false" customHeight="true" outlineLevel="0" collapsed="false">
      <c r="A25" s="18" t="s">
        <v>85</v>
      </c>
      <c r="B25" s="18" t="s">
        <v>150</v>
      </c>
      <c r="C25" s="18" t="s">
        <v>41</v>
      </c>
      <c r="D25" s="18" t="s">
        <v>24</v>
      </c>
      <c r="E25" s="19" t="s">
        <v>151</v>
      </c>
      <c r="F25" s="20" t="s">
        <v>152</v>
      </c>
      <c r="G25" s="18" t="n">
        <v>15512282</v>
      </c>
      <c r="H25" s="18" t="n">
        <v>0</v>
      </c>
      <c r="I25" s="18" t="n">
        <v>15512282</v>
      </c>
      <c r="J25" s="21" t="n">
        <v>44705</v>
      </c>
      <c r="K25" s="21" t="n">
        <v>44705</v>
      </c>
      <c r="L25" s="22" t="n">
        <v>0</v>
      </c>
      <c r="M25" s="21" t="n">
        <v>44742</v>
      </c>
      <c r="N25" s="23" t="s">
        <v>71</v>
      </c>
      <c r="O25" s="24" t="s">
        <v>153</v>
      </c>
      <c r="P25" s="18" t="n">
        <v>10</v>
      </c>
      <c r="Q25" s="25" t="s">
        <v>30</v>
      </c>
      <c r="R25" s="25" t="s">
        <v>59</v>
      </c>
      <c r="S25" s="26" t="s">
        <v>154</v>
      </c>
      <c r="T25" s="27"/>
      <c r="U25" s="28"/>
      <c r="V25" s="0"/>
    </row>
    <row r="26" customFormat="false" ht="23.25" hidden="false" customHeight="true" outlineLevel="0" collapsed="false">
      <c r="A26" s="18" t="s">
        <v>85</v>
      </c>
      <c r="B26" s="18" t="s">
        <v>155</v>
      </c>
      <c r="C26" s="18" t="s">
        <v>41</v>
      </c>
      <c r="D26" s="18" t="s">
        <v>24</v>
      </c>
      <c r="E26" s="19" t="s">
        <v>156</v>
      </c>
      <c r="F26" s="20" t="s">
        <v>157</v>
      </c>
      <c r="G26" s="18" t="n">
        <v>5999949</v>
      </c>
      <c r="H26" s="18" t="n">
        <v>0</v>
      </c>
      <c r="I26" s="18" t="n">
        <v>5999949</v>
      </c>
      <c r="J26" s="21" t="n">
        <v>44701</v>
      </c>
      <c r="K26" s="21" t="n">
        <v>44701</v>
      </c>
      <c r="L26" s="22" t="n">
        <v>0</v>
      </c>
      <c r="M26" s="21" t="n">
        <v>44732</v>
      </c>
      <c r="N26" s="23" t="s">
        <v>158</v>
      </c>
      <c r="O26" s="24" t="s">
        <v>159</v>
      </c>
      <c r="P26" s="18" t="n">
        <v>26</v>
      </c>
      <c r="Q26" s="25" t="s">
        <v>90</v>
      </c>
      <c r="R26" s="25" t="s">
        <v>59</v>
      </c>
      <c r="S26" s="26" t="s">
        <v>160</v>
      </c>
      <c r="T26" s="27"/>
      <c r="U26" s="28"/>
      <c r="V26" s="0"/>
    </row>
    <row r="27" customFormat="false" ht="23.25" hidden="false" customHeight="true" outlineLevel="0" collapsed="false">
      <c r="A27" s="18" t="s">
        <v>161</v>
      </c>
      <c r="B27" s="18" t="s">
        <v>162</v>
      </c>
      <c r="C27" s="18" t="s">
        <v>23</v>
      </c>
      <c r="D27" s="18" t="s">
        <v>163</v>
      </c>
      <c r="E27" s="19" t="s">
        <v>164</v>
      </c>
      <c r="F27" s="20" t="s">
        <v>165</v>
      </c>
      <c r="G27" s="18" t="n">
        <v>1848000</v>
      </c>
      <c r="H27" s="18" t="n">
        <v>924000</v>
      </c>
      <c r="I27" s="18" t="n">
        <f aca="false">SUM(G27:H27)</f>
        <v>2772000</v>
      </c>
      <c r="J27" s="21" t="n">
        <v>44684</v>
      </c>
      <c r="K27" s="21" t="n">
        <v>44684</v>
      </c>
      <c r="L27" s="22" t="s">
        <v>166</v>
      </c>
      <c r="M27" s="21" t="n">
        <v>44875</v>
      </c>
      <c r="N27" s="23" t="s">
        <v>71</v>
      </c>
      <c r="O27" s="24" t="s">
        <v>167</v>
      </c>
      <c r="P27" s="18" t="n">
        <v>10</v>
      </c>
      <c r="Q27" s="25" t="s">
        <v>30</v>
      </c>
      <c r="R27" s="25" t="s">
        <v>168</v>
      </c>
      <c r="S27" s="26" t="s">
        <v>169</v>
      </c>
      <c r="T27" s="27" t="s">
        <v>170</v>
      </c>
      <c r="U27" s="28"/>
      <c r="V27" s="0"/>
    </row>
    <row r="28" customFormat="false" ht="23.25" hidden="false" customHeight="true" outlineLevel="0" collapsed="false">
      <c r="A28" s="18" t="s">
        <v>161</v>
      </c>
      <c r="B28" s="18" t="s">
        <v>171</v>
      </c>
      <c r="C28" s="18" t="s">
        <v>23</v>
      </c>
      <c r="D28" s="18" t="s">
        <v>24</v>
      </c>
      <c r="E28" s="19" t="s">
        <v>164</v>
      </c>
      <c r="F28" s="20" t="s">
        <v>172</v>
      </c>
      <c r="G28" s="18" t="n">
        <v>956000</v>
      </c>
      <c r="H28" s="18" t="n">
        <v>0</v>
      </c>
      <c r="I28" s="18" t="n">
        <f aca="false">SUM(G28:H28)</f>
        <v>956000</v>
      </c>
      <c r="J28" s="21" t="n">
        <v>44685</v>
      </c>
      <c r="K28" s="21" t="n">
        <v>44685</v>
      </c>
      <c r="L28" s="22" t="s">
        <v>166</v>
      </c>
      <c r="M28" s="21" t="n">
        <v>44875</v>
      </c>
      <c r="N28" s="23" t="s">
        <v>71</v>
      </c>
      <c r="O28" s="24" t="s">
        <v>167</v>
      </c>
      <c r="P28" s="18" t="n">
        <v>10</v>
      </c>
      <c r="Q28" s="25" t="s">
        <v>30</v>
      </c>
      <c r="R28" s="25" t="s">
        <v>173</v>
      </c>
      <c r="S28" s="26" t="s">
        <v>174</v>
      </c>
      <c r="T28" s="27" t="s">
        <v>170</v>
      </c>
      <c r="U28" s="28"/>
      <c r="V28" s="0"/>
    </row>
    <row r="29" customFormat="false" ht="23.25" hidden="false" customHeight="true" outlineLevel="0" collapsed="false">
      <c r="A29" s="18" t="s">
        <v>161</v>
      </c>
      <c r="B29" s="18" t="s">
        <v>175</v>
      </c>
      <c r="C29" s="18" t="s">
        <v>23</v>
      </c>
      <c r="D29" s="18" t="s">
        <v>24</v>
      </c>
      <c r="E29" s="19" t="s">
        <v>176</v>
      </c>
      <c r="F29" s="20" t="s">
        <v>177</v>
      </c>
      <c r="G29" s="18" t="n">
        <v>998473</v>
      </c>
      <c r="H29" s="18" t="n">
        <v>0</v>
      </c>
      <c r="I29" s="18" t="n">
        <f aca="false">SUM(G29:H29)</f>
        <v>998473</v>
      </c>
      <c r="J29" s="21" t="n">
        <v>44706</v>
      </c>
      <c r="K29" s="21" t="n">
        <v>44706</v>
      </c>
      <c r="L29" s="22" t="s">
        <v>166</v>
      </c>
      <c r="M29" s="21" t="n">
        <v>44737</v>
      </c>
      <c r="N29" s="23" t="s">
        <v>178</v>
      </c>
      <c r="O29" s="24" t="s">
        <v>179</v>
      </c>
      <c r="P29" s="18" t="n">
        <v>10</v>
      </c>
      <c r="Q29" s="25" t="s">
        <v>30</v>
      </c>
      <c r="R29" s="25" t="s">
        <v>180</v>
      </c>
      <c r="S29" s="26" t="s">
        <v>181</v>
      </c>
      <c r="T29" s="27" t="s">
        <v>170</v>
      </c>
      <c r="U29" s="28"/>
      <c r="V29" s="0"/>
    </row>
    <row r="30" customFormat="false" ht="23.25" hidden="false" customHeight="true" outlineLevel="0" collapsed="false">
      <c r="A30" s="18" t="s">
        <v>182</v>
      </c>
      <c r="B30" s="18" t="s">
        <v>183</v>
      </c>
      <c r="C30" s="18" t="s">
        <v>184</v>
      </c>
      <c r="D30" s="18" t="s">
        <v>86</v>
      </c>
      <c r="E30" s="19" t="s">
        <v>185</v>
      </c>
      <c r="F30" s="20" t="s">
        <v>186</v>
      </c>
      <c r="G30" s="18" t="n">
        <v>1700000</v>
      </c>
      <c r="H30" s="18" t="n">
        <v>850000</v>
      </c>
      <c r="I30" s="18" t="n">
        <f aca="false">+G30+H30</f>
        <v>2550000</v>
      </c>
      <c r="J30" s="21" t="n">
        <v>44684</v>
      </c>
      <c r="K30" s="21" t="n">
        <v>44684</v>
      </c>
      <c r="L30" s="22" t="s">
        <v>166</v>
      </c>
      <c r="M30" s="21" t="n">
        <v>44926</v>
      </c>
      <c r="N30" s="23" t="s">
        <v>71</v>
      </c>
      <c r="O30" s="24" t="s">
        <v>187</v>
      </c>
      <c r="P30" s="18" t="n">
        <v>10</v>
      </c>
      <c r="Q30" s="25" t="s">
        <v>30</v>
      </c>
      <c r="R30" s="25" t="s">
        <v>188</v>
      </c>
      <c r="S30" s="26" t="s">
        <v>189</v>
      </c>
      <c r="T30" s="27" t="s">
        <v>190</v>
      </c>
      <c r="U30" s="28"/>
      <c r="V30" s="0"/>
    </row>
    <row r="31" customFormat="false" ht="23.25" hidden="false" customHeight="true" outlineLevel="0" collapsed="false">
      <c r="A31" s="18" t="s">
        <v>191</v>
      </c>
      <c r="B31" s="18" t="s">
        <v>192</v>
      </c>
      <c r="C31" s="18" t="s">
        <v>41</v>
      </c>
      <c r="D31" s="18" t="s">
        <v>24</v>
      </c>
      <c r="E31" s="19" t="s">
        <v>193</v>
      </c>
      <c r="F31" s="20" t="s">
        <v>194</v>
      </c>
      <c r="G31" s="18" t="n">
        <v>1559897</v>
      </c>
      <c r="H31" s="18"/>
      <c r="I31" s="18" t="n">
        <v>1559897</v>
      </c>
      <c r="J31" s="21" t="n">
        <v>44694</v>
      </c>
      <c r="K31" s="21" t="n">
        <v>44694</v>
      </c>
      <c r="L31" s="22"/>
      <c r="M31" s="21" t="n">
        <v>44719</v>
      </c>
      <c r="N31" s="23" t="s">
        <v>195</v>
      </c>
      <c r="O31" s="24" t="s">
        <v>196</v>
      </c>
      <c r="P31" s="18" t="n">
        <v>26</v>
      </c>
      <c r="Q31" s="25" t="s">
        <v>58</v>
      </c>
      <c r="R31" s="25" t="s">
        <v>59</v>
      </c>
      <c r="S31" s="26" t="s">
        <v>197</v>
      </c>
      <c r="T31" s="27" t="s">
        <v>198</v>
      </c>
      <c r="U31" s="28"/>
      <c r="V31" s="0"/>
    </row>
    <row r="32" customFormat="false" ht="23.25" hidden="false" customHeight="true" outlineLevel="0" collapsed="false">
      <c r="A32" s="18" t="s">
        <v>191</v>
      </c>
      <c r="B32" s="18" t="s">
        <v>199</v>
      </c>
      <c r="C32" s="18" t="s">
        <v>41</v>
      </c>
      <c r="D32" s="18" t="s">
        <v>24</v>
      </c>
      <c r="E32" s="19" t="s">
        <v>36</v>
      </c>
      <c r="F32" s="20" t="s">
        <v>200</v>
      </c>
      <c r="G32" s="18" t="n">
        <v>2399373</v>
      </c>
      <c r="H32" s="18"/>
      <c r="I32" s="18" t="n">
        <v>2399373</v>
      </c>
      <c r="J32" s="21" t="n">
        <v>44697</v>
      </c>
      <c r="K32" s="21" t="n">
        <v>44697</v>
      </c>
      <c r="L32" s="22"/>
      <c r="M32" s="21" t="n">
        <v>44719</v>
      </c>
      <c r="N32" s="23" t="s">
        <v>201</v>
      </c>
      <c r="O32" s="24" t="s">
        <v>202</v>
      </c>
      <c r="P32" s="18" t="n">
        <v>26</v>
      </c>
      <c r="Q32" s="25" t="s">
        <v>58</v>
      </c>
      <c r="R32" s="25" t="s">
        <v>59</v>
      </c>
      <c r="S32" s="26" t="s">
        <v>203</v>
      </c>
      <c r="T32" s="27" t="s">
        <v>198</v>
      </c>
      <c r="U32" s="28"/>
      <c r="V32" s="0"/>
    </row>
    <row r="33" customFormat="false" ht="23.25" hidden="false" customHeight="true" outlineLevel="0" collapsed="false">
      <c r="A33" s="18" t="s">
        <v>191</v>
      </c>
      <c r="B33" s="18" t="s">
        <v>204</v>
      </c>
      <c r="C33" s="18" t="s">
        <v>41</v>
      </c>
      <c r="D33" s="18" t="s">
        <v>24</v>
      </c>
      <c r="E33" s="19" t="s">
        <v>205</v>
      </c>
      <c r="F33" s="20" t="s">
        <v>206</v>
      </c>
      <c r="G33" s="18" t="n">
        <v>1335010</v>
      </c>
      <c r="H33" s="18"/>
      <c r="I33" s="18" t="n">
        <v>1335010</v>
      </c>
      <c r="J33" s="21" t="n">
        <v>44698</v>
      </c>
      <c r="K33" s="21" t="n">
        <v>44698</v>
      </c>
      <c r="L33" s="22"/>
      <c r="M33" s="21" t="n">
        <v>44705</v>
      </c>
      <c r="N33" s="23" t="s">
        <v>201</v>
      </c>
      <c r="O33" s="24" t="s">
        <v>207</v>
      </c>
      <c r="P33" s="18" t="n">
        <v>26</v>
      </c>
      <c r="Q33" s="25" t="s">
        <v>58</v>
      </c>
      <c r="R33" s="25" t="s">
        <v>208</v>
      </c>
      <c r="S33" s="26" t="s">
        <v>209</v>
      </c>
      <c r="T33" s="27" t="s">
        <v>210</v>
      </c>
      <c r="U33" s="28"/>
      <c r="V33" s="0"/>
    </row>
    <row r="34" customFormat="false" ht="23.25" hidden="false" customHeight="true" outlineLevel="0" collapsed="false">
      <c r="A34" s="18" t="s">
        <v>211</v>
      </c>
      <c r="B34" s="18" t="s">
        <v>212</v>
      </c>
      <c r="C34" s="18" t="s">
        <v>213</v>
      </c>
      <c r="D34" s="18" t="s">
        <v>214</v>
      </c>
      <c r="E34" s="19" t="s">
        <v>215</v>
      </c>
      <c r="F34" s="20" t="s">
        <v>216</v>
      </c>
      <c r="G34" s="18" t="n">
        <v>31200000</v>
      </c>
      <c r="H34" s="18" t="n">
        <v>0</v>
      </c>
      <c r="I34" s="18" t="n">
        <v>31200000</v>
      </c>
      <c r="J34" s="21" t="n">
        <v>44685</v>
      </c>
      <c r="K34" s="21" t="n">
        <v>44690</v>
      </c>
      <c r="L34" s="22"/>
      <c r="M34" s="21" t="n">
        <v>44910</v>
      </c>
      <c r="N34" s="23" t="s">
        <v>217</v>
      </c>
      <c r="O34" s="24" t="s">
        <v>218</v>
      </c>
      <c r="P34" s="18" t="n">
        <v>26</v>
      </c>
      <c r="Q34" s="25" t="s">
        <v>219</v>
      </c>
      <c r="R34" s="25" t="s">
        <v>220</v>
      </c>
      <c r="S34" s="30" t="s">
        <v>221</v>
      </c>
      <c r="T34" s="31"/>
      <c r="U34" s="28"/>
      <c r="V34" s="0"/>
    </row>
    <row r="35" customFormat="false" ht="23.25" hidden="false" customHeight="true" outlineLevel="0" collapsed="false">
      <c r="A35" s="18" t="s">
        <v>211</v>
      </c>
      <c r="B35" s="18" t="s">
        <v>222</v>
      </c>
      <c r="C35" s="18" t="s">
        <v>213</v>
      </c>
      <c r="D35" s="18" t="s">
        <v>214</v>
      </c>
      <c r="E35" s="19" t="s">
        <v>223</v>
      </c>
      <c r="F35" s="20" t="s">
        <v>224</v>
      </c>
      <c r="G35" s="18" t="n">
        <v>14796103</v>
      </c>
      <c r="H35" s="18" t="n">
        <v>0</v>
      </c>
      <c r="I35" s="18" t="n">
        <v>14796103</v>
      </c>
      <c r="J35" s="21" t="n">
        <v>44690</v>
      </c>
      <c r="K35" s="21" t="n">
        <v>44697</v>
      </c>
      <c r="L35" s="22"/>
      <c r="M35" s="21" t="n">
        <v>44910</v>
      </c>
      <c r="N35" s="23" t="s">
        <v>225</v>
      </c>
      <c r="O35" s="24" t="s">
        <v>226</v>
      </c>
      <c r="P35" s="18" t="n">
        <v>10</v>
      </c>
      <c r="Q35" s="25" t="s">
        <v>227</v>
      </c>
      <c r="R35" s="25" t="s">
        <v>228</v>
      </c>
      <c r="S35" s="30" t="s">
        <v>229</v>
      </c>
      <c r="T35" s="31"/>
      <c r="U35" s="28"/>
      <c r="V35" s="0"/>
    </row>
    <row r="36" customFormat="false" ht="23.25" hidden="false" customHeight="true" outlineLevel="0" collapsed="false">
      <c r="A36" s="18" t="s">
        <v>211</v>
      </c>
      <c r="B36" s="18" t="s">
        <v>230</v>
      </c>
      <c r="C36" s="18" t="s">
        <v>231</v>
      </c>
      <c r="D36" s="18" t="s">
        <v>232</v>
      </c>
      <c r="E36" s="19" t="s">
        <v>233</v>
      </c>
      <c r="F36" s="20" t="s">
        <v>234</v>
      </c>
      <c r="G36" s="18" t="n">
        <v>5216755</v>
      </c>
      <c r="H36" s="18" t="n">
        <v>0</v>
      </c>
      <c r="I36" s="18" t="n">
        <v>5216755</v>
      </c>
      <c r="J36" s="21" t="n">
        <v>44700</v>
      </c>
      <c r="K36" s="21" t="n">
        <v>44700</v>
      </c>
      <c r="L36" s="22"/>
      <c r="M36" s="21" t="n">
        <v>44732</v>
      </c>
      <c r="N36" s="23" t="s">
        <v>95</v>
      </c>
      <c r="O36" s="24" t="s">
        <v>235</v>
      </c>
      <c r="P36" s="18" t="n">
        <v>10</v>
      </c>
      <c r="Q36" s="25" t="s">
        <v>227</v>
      </c>
      <c r="R36" s="25"/>
      <c r="S36" s="26" t="s">
        <v>236</v>
      </c>
      <c r="T36" s="32"/>
      <c r="U36" s="28"/>
      <c r="V36" s="0"/>
    </row>
    <row r="37" customFormat="false" ht="23.25" hidden="false" customHeight="true" outlineLevel="0" collapsed="false">
      <c r="A37" s="18" t="s">
        <v>237</v>
      </c>
      <c r="B37" s="18" t="s">
        <v>238</v>
      </c>
      <c r="C37" s="18" t="s">
        <v>23</v>
      </c>
      <c r="D37" s="18" t="s">
        <v>24</v>
      </c>
      <c r="E37" s="19" t="s">
        <v>239</v>
      </c>
      <c r="F37" s="20" t="s">
        <v>240</v>
      </c>
      <c r="G37" s="18" t="n">
        <v>21278400</v>
      </c>
      <c r="H37" s="18"/>
      <c r="I37" s="18" t="n">
        <v>21278400</v>
      </c>
      <c r="J37" s="21" t="n">
        <v>44687</v>
      </c>
      <c r="K37" s="21" t="n">
        <v>44687</v>
      </c>
      <c r="L37" s="22"/>
      <c r="M37" s="21" t="n">
        <v>44925</v>
      </c>
      <c r="N37" s="23" t="s">
        <v>241</v>
      </c>
      <c r="O37" s="24" t="s">
        <v>242</v>
      </c>
      <c r="P37" s="18" t="n">
        <v>26</v>
      </c>
      <c r="Q37" s="25" t="s">
        <v>90</v>
      </c>
      <c r="R37" s="25" t="s">
        <v>243</v>
      </c>
      <c r="S37" s="26" t="s">
        <v>244</v>
      </c>
      <c r="T37" s="27"/>
      <c r="U37" s="28"/>
      <c r="V37" s="0"/>
    </row>
    <row r="38" customFormat="false" ht="23.25" hidden="false" customHeight="true" outlineLevel="0" collapsed="false">
      <c r="A38" s="18" t="s">
        <v>245</v>
      </c>
      <c r="B38" s="18" t="s">
        <v>246</v>
      </c>
      <c r="C38" s="18" t="s">
        <v>23</v>
      </c>
      <c r="D38" s="18" t="s">
        <v>247</v>
      </c>
      <c r="E38" s="19" t="s">
        <v>248</v>
      </c>
      <c r="F38" s="20" t="s">
        <v>249</v>
      </c>
      <c r="G38" s="18" t="n">
        <v>5401370</v>
      </c>
      <c r="H38" s="18"/>
      <c r="I38" s="18" t="n">
        <v>5401370</v>
      </c>
      <c r="J38" s="21" t="n">
        <v>44684</v>
      </c>
      <c r="K38" s="21" t="n">
        <v>44686</v>
      </c>
      <c r="L38" s="22"/>
      <c r="M38" s="21" t="n">
        <v>44746</v>
      </c>
      <c r="N38" s="23" t="s">
        <v>250</v>
      </c>
      <c r="O38" s="24" t="s">
        <v>251</v>
      </c>
      <c r="P38" s="18" t="n">
        <v>10</v>
      </c>
      <c r="Q38" s="25" t="s">
        <v>252</v>
      </c>
      <c r="R38" s="25" t="s">
        <v>253</v>
      </c>
      <c r="S38" s="26" t="s">
        <v>254</v>
      </c>
      <c r="T38" s="27" t="s">
        <v>255</v>
      </c>
      <c r="U38" s="28"/>
      <c r="V38" s="0"/>
    </row>
    <row r="39" customFormat="false" ht="23.25" hidden="false" customHeight="true" outlineLevel="0" collapsed="false">
      <c r="A39" s="18" t="s">
        <v>245</v>
      </c>
      <c r="B39" s="18" t="s">
        <v>256</v>
      </c>
      <c r="C39" s="18" t="s">
        <v>23</v>
      </c>
      <c r="D39" s="18" t="s">
        <v>247</v>
      </c>
      <c r="E39" s="19" t="s">
        <v>248</v>
      </c>
      <c r="F39" s="20" t="s">
        <v>257</v>
      </c>
      <c r="G39" s="18" t="n">
        <v>2714500</v>
      </c>
      <c r="H39" s="18"/>
      <c r="I39" s="18" t="n">
        <v>2714500</v>
      </c>
      <c r="J39" s="21" t="n">
        <v>44698</v>
      </c>
      <c r="K39" s="21" t="n">
        <v>44704</v>
      </c>
      <c r="L39" s="22"/>
      <c r="M39" s="21" t="n">
        <v>44757</v>
      </c>
      <c r="N39" s="23" t="s">
        <v>71</v>
      </c>
      <c r="O39" s="24" t="s">
        <v>251</v>
      </c>
      <c r="P39" s="18" t="n">
        <v>10</v>
      </c>
      <c r="Q39" s="25" t="s">
        <v>252</v>
      </c>
      <c r="R39" s="25" t="s">
        <v>258</v>
      </c>
      <c r="S39" s="26" t="s">
        <v>259</v>
      </c>
      <c r="T39" s="27" t="s">
        <v>255</v>
      </c>
      <c r="U39" s="28"/>
      <c r="V39" s="0"/>
    </row>
    <row r="40" customFormat="false" ht="23.25" hidden="false" customHeight="true" outlineLevel="0" collapsed="false">
      <c r="A40" s="18" t="s">
        <v>260</v>
      </c>
      <c r="B40" s="18" t="s">
        <v>261</v>
      </c>
      <c r="C40" s="18" t="s">
        <v>41</v>
      </c>
      <c r="D40" s="18" t="s">
        <v>86</v>
      </c>
      <c r="E40" s="19" t="s">
        <v>262</v>
      </c>
      <c r="F40" s="20" t="s">
        <v>263</v>
      </c>
      <c r="G40" s="18" t="n">
        <v>4070117</v>
      </c>
      <c r="H40" s="18" t="n">
        <v>1647157</v>
      </c>
      <c r="I40" s="18" t="n">
        <v>5717274</v>
      </c>
      <c r="J40" s="21" t="n">
        <v>44687</v>
      </c>
      <c r="K40" s="21" t="n">
        <v>44687</v>
      </c>
      <c r="L40" s="22" t="s">
        <v>59</v>
      </c>
      <c r="M40" s="21" t="n">
        <v>44711</v>
      </c>
      <c r="N40" s="23" t="s">
        <v>264</v>
      </c>
      <c r="O40" s="24" t="s">
        <v>265</v>
      </c>
      <c r="P40" s="18" t="n">
        <v>10</v>
      </c>
      <c r="Q40" s="25" t="s">
        <v>30</v>
      </c>
      <c r="R40" s="25" t="s">
        <v>266</v>
      </c>
      <c r="S40" s="26" t="s">
        <v>267</v>
      </c>
      <c r="T40" s="27"/>
      <c r="U40" s="28"/>
      <c r="V40" s="0"/>
    </row>
    <row r="41" customFormat="false" ht="23.25" hidden="false" customHeight="true" outlineLevel="0" collapsed="false">
      <c r="A41" s="18" t="s">
        <v>268</v>
      </c>
      <c r="B41" s="18" t="s">
        <v>269</v>
      </c>
      <c r="C41" s="18" t="s">
        <v>41</v>
      </c>
      <c r="D41" s="18" t="n">
        <v>0</v>
      </c>
      <c r="E41" s="19" t="s">
        <v>270</v>
      </c>
      <c r="F41" s="20" t="s">
        <v>271</v>
      </c>
      <c r="G41" s="18" t="n">
        <v>1786190</v>
      </c>
      <c r="H41" s="18" t="n">
        <v>0</v>
      </c>
      <c r="I41" s="18" t="n">
        <v>1786190</v>
      </c>
      <c r="J41" s="21" t="n">
        <v>44701</v>
      </c>
      <c r="K41" s="21" t="n">
        <v>44701</v>
      </c>
      <c r="L41" s="22" t="s">
        <v>59</v>
      </c>
      <c r="M41" s="21" t="n">
        <v>44896</v>
      </c>
      <c r="N41" s="23" t="s">
        <v>71</v>
      </c>
      <c r="O41" s="24" t="s">
        <v>272</v>
      </c>
      <c r="P41" s="18" t="n">
        <v>10</v>
      </c>
      <c r="Q41" s="25" t="s">
        <v>90</v>
      </c>
      <c r="R41" s="25" t="s">
        <v>273</v>
      </c>
      <c r="S41" s="26" t="s">
        <v>274</v>
      </c>
      <c r="T41" s="27"/>
      <c r="U41" s="28"/>
      <c r="V41" s="0"/>
    </row>
    <row r="42" customFormat="false" ht="23.25" hidden="false" customHeight="true" outlineLevel="0" collapsed="false">
      <c r="A42" s="18" t="s">
        <v>260</v>
      </c>
      <c r="B42" s="18" t="s">
        <v>275</v>
      </c>
      <c r="C42" s="18" t="s">
        <v>41</v>
      </c>
      <c r="D42" s="18" t="s">
        <v>86</v>
      </c>
      <c r="E42" s="19" t="s">
        <v>276</v>
      </c>
      <c r="F42" s="20" t="s">
        <v>277</v>
      </c>
      <c r="G42" s="18" t="n">
        <v>1599970</v>
      </c>
      <c r="H42" s="18" t="n">
        <v>0</v>
      </c>
      <c r="I42" s="18" t="n">
        <v>1599970</v>
      </c>
      <c r="J42" s="21" t="n">
        <v>44704</v>
      </c>
      <c r="K42" s="21" t="n">
        <v>44704</v>
      </c>
      <c r="L42" s="22" t="s">
        <v>59</v>
      </c>
      <c r="M42" s="21" t="n">
        <v>44742</v>
      </c>
      <c r="N42" s="23" t="s">
        <v>278</v>
      </c>
      <c r="O42" s="24" t="s">
        <v>279</v>
      </c>
      <c r="P42" s="18" t="n">
        <v>26</v>
      </c>
      <c r="Q42" s="25" t="s">
        <v>30</v>
      </c>
      <c r="R42" s="25" t="s">
        <v>280</v>
      </c>
      <c r="S42" s="26" t="s">
        <v>281</v>
      </c>
      <c r="T42" s="27"/>
      <c r="U42" s="28"/>
      <c r="V42" s="0"/>
    </row>
    <row r="43" customFormat="false" ht="23.25" hidden="false" customHeight="true" outlineLevel="0" collapsed="false">
      <c r="A43" s="18" t="s">
        <v>260</v>
      </c>
      <c r="B43" s="18" t="n">
        <v>89559</v>
      </c>
      <c r="C43" s="18" t="s">
        <v>35</v>
      </c>
      <c r="D43" s="18" t="s">
        <v>86</v>
      </c>
      <c r="E43" s="19" t="s">
        <v>282</v>
      </c>
      <c r="F43" s="20" t="s">
        <v>283</v>
      </c>
      <c r="G43" s="18" t="n">
        <v>13590800</v>
      </c>
      <c r="H43" s="18" t="n">
        <v>0</v>
      </c>
      <c r="I43" s="18" t="n">
        <v>11420690</v>
      </c>
      <c r="J43" s="21" t="n">
        <v>44692</v>
      </c>
      <c r="K43" s="21" t="n">
        <v>44701</v>
      </c>
      <c r="L43" s="22" t="s">
        <v>59</v>
      </c>
      <c r="M43" s="21" t="n">
        <v>44725</v>
      </c>
      <c r="N43" s="23" t="s">
        <v>71</v>
      </c>
      <c r="O43" s="24" t="s">
        <v>284</v>
      </c>
      <c r="P43" s="18" t="n">
        <v>10</v>
      </c>
      <c r="Q43" s="25" t="s">
        <v>30</v>
      </c>
      <c r="R43" s="25" t="s">
        <v>59</v>
      </c>
      <c r="S43" s="26" t="s">
        <v>285</v>
      </c>
      <c r="T43" s="27"/>
      <c r="U43" s="28"/>
      <c r="V43" s="0"/>
    </row>
    <row r="44" customFormat="false" ht="23.25" hidden="false" customHeight="true" outlineLevel="0" collapsed="false">
      <c r="A44" s="18" t="s">
        <v>286</v>
      </c>
      <c r="B44" s="18" t="s">
        <v>287</v>
      </c>
      <c r="C44" s="18" t="s">
        <v>23</v>
      </c>
      <c r="D44" s="18" t="s">
        <v>86</v>
      </c>
      <c r="E44" s="19" t="s">
        <v>288</v>
      </c>
      <c r="F44" s="20" t="s">
        <v>289</v>
      </c>
      <c r="G44" s="18" t="n">
        <v>13512618</v>
      </c>
      <c r="H44" s="18" t="n">
        <v>0</v>
      </c>
      <c r="I44" s="18" t="n">
        <v>13512618</v>
      </c>
      <c r="J44" s="21" t="n">
        <v>44708</v>
      </c>
      <c r="K44" s="21" t="n">
        <v>44712</v>
      </c>
      <c r="L44" s="22" t="n">
        <v>0</v>
      </c>
      <c r="M44" s="21" t="n">
        <v>44865</v>
      </c>
      <c r="N44" s="23" t="s">
        <v>290</v>
      </c>
      <c r="O44" s="24" t="s">
        <v>179</v>
      </c>
      <c r="P44" s="18" t="n">
        <v>10</v>
      </c>
      <c r="Q44" s="25" t="s">
        <v>30</v>
      </c>
      <c r="R44" s="25" t="s">
        <v>291</v>
      </c>
      <c r="S44" s="26" t="s">
        <v>292</v>
      </c>
      <c r="T44" s="27" t="s">
        <v>293</v>
      </c>
      <c r="U44" s="28"/>
      <c r="V44" s="0"/>
    </row>
    <row r="45" customFormat="false" ht="23.25" hidden="false" customHeight="true" outlineLevel="0" collapsed="false">
      <c r="A45" s="18" t="s">
        <v>286</v>
      </c>
      <c r="B45" s="18" t="s">
        <v>294</v>
      </c>
      <c r="C45" s="18" t="s">
        <v>23</v>
      </c>
      <c r="D45" s="18" t="s">
        <v>86</v>
      </c>
      <c r="E45" s="19" t="s">
        <v>295</v>
      </c>
      <c r="F45" s="20" t="s">
        <v>289</v>
      </c>
      <c r="G45" s="18" t="n">
        <v>22262</v>
      </c>
      <c r="H45" s="18" t="n">
        <v>0</v>
      </c>
      <c r="I45" s="18" t="n">
        <v>22262</v>
      </c>
      <c r="J45" s="21" t="n">
        <v>44708</v>
      </c>
      <c r="K45" s="21" t="n">
        <v>44712</v>
      </c>
      <c r="L45" s="22" t="n">
        <v>0</v>
      </c>
      <c r="M45" s="21" t="n">
        <v>44865</v>
      </c>
      <c r="N45" s="23" t="s">
        <v>296</v>
      </c>
      <c r="O45" s="24" t="s">
        <v>297</v>
      </c>
      <c r="P45" s="18" t="n">
        <v>10</v>
      </c>
      <c r="Q45" s="25" t="s">
        <v>30</v>
      </c>
      <c r="R45" s="25" t="s">
        <v>291</v>
      </c>
      <c r="S45" s="26" t="s">
        <v>292</v>
      </c>
      <c r="T45" s="27" t="s">
        <v>298</v>
      </c>
      <c r="U45" s="28"/>
      <c r="V45" s="0"/>
    </row>
    <row r="46" customFormat="false" ht="23.25" hidden="false" customHeight="true" outlineLevel="0" collapsed="false">
      <c r="A46" s="18" t="s">
        <v>299</v>
      </c>
      <c r="B46" s="18" t="s">
        <v>300</v>
      </c>
      <c r="C46" s="18" t="s">
        <v>41</v>
      </c>
      <c r="D46" s="18" t="s">
        <v>301</v>
      </c>
      <c r="E46" s="19" t="s">
        <v>302</v>
      </c>
      <c r="F46" s="20" t="s">
        <v>303</v>
      </c>
      <c r="G46" s="18" t="n">
        <v>1950000</v>
      </c>
      <c r="H46" s="18" t="n">
        <v>900000</v>
      </c>
      <c r="I46" s="18" t="n">
        <v>2850000</v>
      </c>
      <c r="J46" s="21" t="n">
        <v>44683</v>
      </c>
      <c r="K46" s="21" t="n">
        <v>44684</v>
      </c>
      <c r="L46" s="22" t="s">
        <v>59</v>
      </c>
      <c r="M46" s="21" t="n">
        <v>44926</v>
      </c>
      <c r="N46" s="23" t="s">
        <v>71</v>
      </c>
      <c r="O46" s="24" t="s">
        <v>187</v>
      </c>
      <c r="P46" s="18" t="n">
        <v>10</v>
      </c>
      <c r="Q46" s="25" t="s">
        <v>304</v>
      </c>
      <c r="R46" s="25" t="s">
        <v>305</v>
      </c>
      <c r="S46" s="26" t="s">
        <v>306</v>
      </c>
      <c r="T46" s="27"/>
      <c r="U46" s="28"/>
      <c r="V46" s="0"/>
    </row>
    <row r="47" customFormat="false" ht="23.25" hidden="false" customHeight="true" outlineLevel="0" collapsed="false">
      <c r="A47" s="18" t="s">
        <v>299</v>
      </c>
      <c r="B47" s="18" t="s">
        <v>307</v>
      </c>
      <c r="C47" s="18" t="s">
        <v>41</v>
      </c>
      <c r="D47" s="18" t="s">
        <v>301</v>
      </c>
      <c r="E47" s="19" t="s">
        <v>308</v>
      </c>
      <c r="F47" s="20" t="s">
        <v>309</v>
      </c>
      <c r="G47" s="18" t="n">
        <v>976000</v>
      </c>
      <c r="H47" s="18" t="n">
        <v>0</v>
      </c>
      <c r="I47" s="18" t="n">
        <v>976000</v>
      </c>
      <c r="J47" s="21" t="n">
        <v>44685</v>
      </c>
      <c r="K47" s="21" t="n">
        <v>44687</v>
      </c>
      <c r="L47" s="22" t="s">
        <v>59</v>
      </c>
      <c r="M47" s="21" t="n">
        <v>44747</v>
      </c>
      <c r="N47" s="23" t="s">
        <v>310</v>
      </c>
      <c r="O47" s="24" t="s">
        <v>311</v>
      </c>
      <c r="P47" s="18" t="n">
        <v>26</v>
      </c>
      <c r="Q47" s="25" t="s">
        <v>90</v>
      </c>
      <c r="R47" s="25" t="s">
        <v>312</v>
      </c>
      <c r="S47" s="26" t="s">
        <v>313</v>
      </c>
      <c r="T47" s="27"/>
      <c r="U47" s="28"/>
      <c r="V47" s="0"/>
    </row>
    <row r="48" customFormat="false" ht="23.25" hidden="false" customHeight="true" outlineLevel="0" collapsed="false">
      <c r="A48" s="18" t="s">
        <v>299</v>
      </c>
      <c r="B48" s="18" t="s">
        <v>307</v>
      </c>
      <c r="C48" s="18" t="s">
        <v>41</v>
      </c>
      <c r="D48" s="18" t="s">
        <v>24</v>
      </c>
      <c r="E48" s="19" t="s">
        <v>314</v>
      </c>
      <c r="F48" s="20" t="s">
        <v>309</v>
      </c>
      <c r="G48" s="18" t="n">
        <v>2983700</v>
      </c>
      <c r="H48" s="18" t="n">
        <v>0</v>
      </c>
      <c r="I48" s="18" t="n">
        <v>2983700</v>
      </c>
      <c r="J48" s="21" t="n">
        <v>44685</v>
      </c>
      <c r="K48" s="21" t="n">
        <v>44687</v>
      </c>
      <c r="L48" s="22" t="s">
        <v>59</v>
      </c>
      <c r="M48" s="21" t="n">
        <v>44747</v>
      </c>
      <c r="N48" s="23" t="s">
        <v>310</v>
      </c>
      <c r="O48" s="24" t="s">
        <v>179</v>
      </c>
      <c r="P48" s="18" t="n">
        <v>26</v>
      </c>
      <c r="Q48" s="25" t="s">
        <v>90</v>
      </c>
      <c r="R48" s="25" t="s">
        <v>315</v>
      </c>
      <c r="S48" s="26" t="s">
        <v>313</v>
      </c>
      <c r="T48" s="27"/>
      <c r="U48" s="28"/>
      <c r="V48" s="0"/>
    </row>
    <row r="49" customFormat="false" ht="23.25" hidden="false" customHeight="true" outlineLevel="0" collapsed="false">
      <c r="A49" s="18" t="s">
        <v>299</v>
      </c>
      <c r="B49" s="18" t="s">
        <v>316</v>
      </c>
      <c r="C49" s="18" t="s">
        <v>41</v>
      </c>
      <c r="D49" s="18" t="s">
        <v>24</v>
      </c>
      <c r="E49" s="19" t="s">
        <v>317</v>
      </c>
      <c r="F49" s="20" t="s">
        <v>318</v>
      </c>
      <c r="G49" s="18" t="n">
        <v>703300</v>
      </c>
      <c r="H49" s="18" t="n">
        <v>0</v>
      </c>
      <c r="I49" s="18" t="n">
        <v>703300</v>
      </c>
      <c r="J49" s="21" t="n">
        <v>44697</v>
      </c>
      <c r="K49" s="21" t="n">
        <v>44699</v>
      </c>
      <c r="L49" s="22" t="s">
        <v>59</v>
      </c>
      <c r="M49" s="21" t="n">
        <v>44728</v>
      </c>
      <c r="N49" s="23" t="s">
        <v>71</v>
      </c>
      <c r="O49" s="24" t="s">
        <v>319</v>
      </c>
      <c r="P49" s="18" t="n">
        <v>10</v>
      </c>
      <c r="Q49" s="25" t="s">
        <v>304</v>
      </c>
      <c r="R49" s="25" t="s">
        <v>320</v>
      </c>
      <c r="S49" s="26" t="s">
        <v>321</v>
      </c>
      <c r="T49" s="27"/>
      <c r="U49" s="28"/>
      <c r="V49" s="0"/>
    </row>
    <row r="50" customFormat="false" ht="23.25" hidden="false" customHeight="true" outlineLevel="0" collapsed="false">
      <c r="A50" s="18" t="s">
        <v>299</v>
      </c>
      <c r="B50" s="18" t="s">
        <v>322</v>
      </c>
      <c r="C50" s="18" t="s">
        <v>41</v>
      </c>
      <c r="D50" s="18" t="s">
        <v>301</v>
      </c>
      <c r="E50" s="19" t="s">
        <v>323</v>
      </c>
      <c r="F50" s="20" t="s">
        <v>324</v>
      </c>
      <c r="G50" s="18" t="n">
        <v>3360000</v>
      </c>
      <c r="H50" s="18" t="n">
        <v>0</v>
      </c>
      <c r="I50" s="18" t="n">
        <v>3360000</v>
      </c>
      <c r="J50" s="21" t="n">
        <v>44708</v>
      </c>
      <c r="K50" s="21" t="n">
        <v>44712</v>
      </c>
      <c r="L50" s="22" t="s">
        <v>59</v>
      </c>
      <c r="M50" s="21" t="n">
        <v>44926</v>
      </c>
      <c r="N50" s="23" t="s">
        <v>325</v>
      </c>
      <c r="O50" s="24" t="s">
        <v>326</v>
      </c>
      <c r="P50" s="18" t="n">
        <v>26</v>
      </c>
      <c r="Q50" s="25" t="s">
        <v>90</v>
      </c>
      <c r="R50" s="25" t="s">
        <v>327</v>
      </c>
      <c r="S50" s="26" t="s">
        <v>328</v>
      </c>
      <c r="T50" s="27" t="s">
        <v>329</v>
      </c>
      <c r="U50" s="28"/>
      <c r="V50" s="0"/>
    </row>
    <row r="51" s="43" customFormat="true" ht="15" hidden="false" customHeight="false" outlineLevel="0" collapsed="false">
      <c r="A51" s="18" t="s">
        <v>330</v>
      </c>
      <c r="B51" s="33" t="s">
        <v>331</v>
      </c>
      <c r="C51" s="33" t="s">
        <v>332</v>
      </c>
      <c r="D51" s="33" t="s">
        <v>41</v>
      </c>
      <c r="E51" s="34" t="s">
        <v>333</v>
      </c>
      <c r="F51" s="33" t="s">
        <v>334</v>
      </c>
      <c r="G51" s="35" t="n">
        <v>6147052</v>
      </c>
      <c r="H51" s="36" t="n">
        <v>0</v>
      </c>
      <c r="I51" s="35" t="n">
        <v>6147052</v>
      </c>
      <c r="J51" s="37" t="n">
        <v>44697</v>
      </c>
      <c r="K51" s="37" t="n">
        <v>44697</v>
      </c>
      <c r="L51" s="38" t="s">
        <v>59</v>
      </c>
      <c r="M51" s="37" t="n">
        <v>44926</v>
      </c>
      <c r="N51" s="39" t="s">
        <v>335</v>
      </c>
      <c r="O51" s="40" t="s">
        <v>336</v>
      </c>
      <c r="P51" s="41" t="n">
        <v>10</v>
      </c>
      <c r="Q51" s="39" t="s">
        <v>337</v>
      </c>
      <c r="R51" s="42" t="s">
        <v>338</v>
      </c>
      <c r="S51" s="40" t="s">
        <v>339</v>
      </c>
      <c r="T51" s="39"/>
    </row>
    <row r="52" s="43" customFormat="true" ht="15" hidden="false" customHeight="false" outlineLevel="0" collapsed="false">
      <c r="A52" s="18" t="s">
        <v>330</v>
      </c>
      <c r="B52" s="33" t="s">
        <v>331</v>
      </c>
      <c r="C52" s="33" t="s">
        <v>332</v>
      </c>
      <c r="D52" s="33" t="s">
        <v>41</v>
      </c>
      <c r="E52" s="34" t="s">
        <v>333</v>
      </c>
      <c r="F52" s="33" t="s">
        <v>334</v>
      </c>
      <c r="G52" s="35" t="n">
        <v>6147052</v>
      </c>
      <c r="H52" s="36" t="n">
        <v>0</v>
      </c>
      <c r="I52" s="35" t="n">
        <v>6147052</v>
      </c>
      <c r="J52" s="37" t="n">
        <v>44697</v>
      </c>
      <c r="K52" s="37" t="n">
        <v>44697</v>
      </c>
      <c r="L52" s="38" t="s">
        <v>59</v>
      </c>
      <c r="M52" s="37" t="n">
        <v>44926</v>
      </c>
      <c r="N52" s="39" t="s">
        <v>335</v>
      </c>
      <c r="O52" s="40" t="s">
        <v>336</v>
      </c>
      <c r="P52" s="41" t="n">
        <v>10</v>
      </c>
      <c r="Q52" s="39" t="s">
        <v>337</v>
      </c>
      <c r="R52" s="42" t="s">
        <v>338</v>
      </c>
      <c r="S52" s="40" t="s">
        <v>339</v>
      </c>
      <c r="T52" s="39"/>
    </row>
    <row r="53" s="43" customFormat="true" ht="15" hidden="false" customHeight="false" outlineLevel="0" collapsed="false">
      <c r="A53" s="18" t="s">
        <v>340</v>
      </c>
      <c r="B53" s="33" t="s">
        <v>341</v>
      </c>
      <c r="C53" s="33" t="s">
        <v>23</v>
      </c>
      <c r="D53" s="33" t="s">
        <v>342</v>
      </c>
      <c r="E53" s="34" t="s">
        <v>343</v>
      </c>
      <c r="F53" s="33" t="s">
        <v>344</v>
      </c>
      <c r="G53" s="35" t="n">
        <v>3000000</v>
      </c>
      <c r="H53" s="36" t="n">
        <v>0</v>
      </c>
      <c r="I53" s="35" t="n">
        <f aca="false">+G53+H53</f>
        <v>3000000</v>
      </c>
      <c r="J53" s="37" t="n">
        <v>44676</v>
      </c>
      <c r="K53" s="37" t="n">
        <v>44687</v>
      </c>
      <c r="L53" s="38"/>
      <c r="M53" s="37" t="n">
        <v>44897</v>
      </c>
      <c r="N53" s="39" t="s">
        <v>28</v>
      </c>
      <c r="O53" s="40" t="s">
        <v>345</v>
      </c>
      <c r="P53" s="41" t="n">
        <v>10</v>
      </c>
      <c r="Q53" s="39" t="s">
        <v>30</v>
      </c>
      <c r="R53" s="42" t="s">
        <v>346</v>
      </c>
      <c r="S53" s="40" t="s">
        <v>347</v>
      </c>
      <c r="T53" s="39" t="s">
        <v>170</v>
      </c>
    </row>
    <row r="54" s="43" customFormat="true" ht="15" hidden="false" customHeight="false" outlineLevel="0" collapsed="false">
      <c r="A54" s="18" t="s">
        <v>340</v>
      </c>
      <c r="B54" s="33" t="s">
        <v>348</v>
      </c>
      <c r="C54" s="33" t="s">
        <v>23</v>
      </c>
      <c r="D54" s="33" t="s">
        <v>342</v>
      </c>
      <c r="E54" s="34" t="s">
        <v>349</v>
      </c>
      <c r="F54" s="33" t="s">
        <v>350</v>
      </c>
      <c r="G54" s="35" t="n">
        <v>1332000</v>
      </c>
      <c r="H54" s="36" t="n">
        <v>0</v>
      </c>
      <c r="I54" s="35" t="n">
        <f aca="false">+G54+H54</f>
        <v>1332000</v>
      </c>
      <c r="J54" s="37" t="n">
        <v>44676</v>
      </c>
      <c r="K54" s="37" t="n">
        <v>44687</v>
      </c>
      <c r="L54" s="38"/>
      <c r="M54" s="37" t="n">
        <v>44750</v>
      </c>
      <c r="N54" s="39" t="s">
        <v>28</v>
      </c>
      <c r="O54" s="40" t="s">
        <v>351</v>
      </c>
      <c r="P54" s="41" t="n">
        <v>10</v>
      </c>
      <c r="Q54" s="39" t="s">
        <v>30</v>
      </c>
      <c r="R54" s="42" t="s">
        <v>352</v>
      </c>
      <c r="S54" s="40" t="s">
        <v>353</v>
      </c>
      <c r="T54" s="39" t="s">
        <v>170</v>
      </c>
    </row>
    <row r="55" s="43" customFormat="true" ht="15" hidden="false" customHeight="false" outlineLevel="0" collapsed="false">
      <c r="A55" s="18" t="s">
        <v>340</v>
      </c>
      <c r="B55" s="33" t="s">
        <v>354</v>
      </c>
      <c r="C55" s="33" t="s">
        <v>23</v>
      </c>
      <c r="D55" s="33" t="s">
        <v>24</v>
      </c>
      <c r="E55" s="34" t="s">
        <v>135</v>
      </c>
      <c r="F55" s="33" t="s">
        <v>355</v>
      </c>
      <c r="G55" s="35" t="n">
        <v>5802000</v>
      </c>
      <c r="H55" s="36" t="n">
        <v>461000</v>
      </c>
      <c r="I55" s="35" t="n">
        <v>6263000</v>
      </c>
      <c r="J55" s="37" t="n">
        <v>44687</v>
      </c>
      <c r="K55" s="37" t="n">
        <v>44699</v>
      </c>
      <c r="L55" s="38"/>
      <c r="M55" s="37" t="n">
        <v>44715</v>
      </c>
      <c r="N55" s="39" t="s">
        <v>356</v>
      </c>
      <c r="O55" s="40" t="s">
        <v>357</v>
      </c>
      <c r="P55" s="41" t="n">
        <v>10</v>
      </c>
      <c r="Q55" s="39" t="s">
        <v>30</v>
      </c>
      <c r="R55" s="42" t="s">
        <v>358</v>
      </c>
      <c r="S55" s="40" t="s">
        <v>359</v>
      </c>
      <c r="T55" s="39" t="s">
        <v>170</v>
      </c>
    </row>
    <row r="56" s="43" customFormat="true" ht="15" hidden="false" customHeight="false" outlineLevel="0" collapsed="false">
      <c r="A56" s="18" t="s">
        <v>340</v>
      </c>
      <c r="B56" s="33" t="s">
        <v>360</v>
      </c>
      <c r="C56" s="33" t="s">
        <v>23</v>
      </c>
      <c r="D56" s="33" t="s">
        <v>24</v>
      </c>
      <c r="E56" s="34" t="s">
        <v>361</v>
      </c>
      <c r="F56" s="33" t="s">
        <v>362</v>
      </c>
      <c r="G56" s="35" t="n">
        <v>2480000</v>
      </c>
      <c r="H56" s="36" t="n">
        <v>0</v>
      </c>
      <c r="I56" s="35" t="n">
        <f aca="false">+G56+H56</f>
        <v>2480000</v>
      </c>
      <c r="J56" s="37" t="n">
        <v>44687</v>
      </c>
      <c r="K56" s="37" t="n">
        <v>44698</v>
      </c>
      <c r="L56" s="38"/>
      <c r="M56" s="37" t="n">
        <v>44715</v>
      </c>
      <c r="N56" s="39" t="s">
        <v>363</v>
      </c>
      <c r="O56" s="40" t="s">
        <v>364</v>
      </c>
      <c r="P56" s="41" t="n">
        <v>10</v>
      </c>
      <c r="Q56" s="39" t="s">
        <v>30</v>
      </c>
      <c r="R56" s="42" t="s">
        <v>365</v>
      </c>
      <c r="S56" s="40" t="s">
        <v>366</v>
      </c>
      <c r="T56" s="39" t="s">
        <v>170</v>
      </c>
    </row>
    <row r="57" s="43" customFormat="true" ht="15" hidden="false" customHeight="false" outlineLevel="0" collapsed="false">
      <c r="A57" s="18" t="s">
        <v>340</v>
      </c>
      <c r="B57" s="33" t="s">
        <v>367</v>
      </c>
      <c r="C57" s="33" t="s">
        <v>35</v>
      </c>
      <c r="D57" s="33" t="s">
        <v>24</v>
      </c>
      <c r="E57" s="34" t="s">
        <v>368</v>
      </c>
      <c r="F57" s="33" t="s">
        <v>369</v>
      </c>
      <c r="G57" s="35" t="n">
        <v>2352774</v>
      </c>
      <c r="H57" s="36" t="n">
        <v>0</v>
      </c>
      <c r="I57" s="35" t="n">
        <f aca="false">+G57+H57</f>
        <v>2352774</v>
      </c>
      <c r="J57" s="37" t="n">
        <v>44691</v>
      </c>
      <c r="K57" s="37" t="n">
        <v>44691</v>
      </c>
      <c r="L57" s="38"/>
      <c r="M57" s="37" t="n">
        <v>44715</v>
      </c>
      <c r="N57" s="39" t="s">
        <v>370</v>
      </c>
      <c r="O57" s="40" t="s">
        <v>371</v>
      </c>
      <c r="P57" s="41" t="n">
        <v>26</v>
      </c>
      <c r="Q57" s="39" t="s">
        <v>90</v>
      </c>
      <c r="R57" s="42" t="n">
        <v>89594</v>
      </c>
      <c r="S57" s="40" t="s">
        <v>372</v>
      </c>
      <c r="T57" s="39" t="s">
        <v>170</v>
      </c>
    </row>
    <row r="58" s="43" customFormat="true" ht="15" hidden="false" customHeight="false" outlineLevel="0" collapsed="false">
      <c r="A58" s="18" t="s">
        <v>340</v>
      </c>
      <c r="B58" s="33" t="s">
        <v>373</v>
      </c>
      <c r="C58" s="33" t="s">
        <v>35</v>
      </c>
      <c r="D58" s="33" t="s">
        <v>24</v>
      </c>
      <c r="E58" s="34" t="s">
        <v>374</v>
      </c>
      <c r="F58" s="33" t="s">
        <v>375</v>
      </c>
      <c r="G58" s="35" t="n">
        <v>3881100</v>
      </c>
      <c r="H58" s="36" t="n">
        <v>0</v>
      </c>
      <c r="I58" s="35" t="n">
        <f aca="false">+G58+H58</f>
        <v>3881100</v>
      </c>
      <c r="J58" s="37" t="n">
        <v>44692</v>
      </c>
      <c r="K58" s="37" t="n">
        <v>44692</v>
      </c>
      <c r="L58" s="38"/>
      <c r="M58" s="37" t="n">
        <v>44715</v>
      </c>
      <c r="N58" s="39" t="s">
        <v>376</v>
      </c>
      <c r="O58" s="40" t="s">
        <v>251</v>
      </c>
      <c r="P58" s="41" t="n">
        <v>26</v>
      </c>
      <c r="Q58" s="39" t="s">
        <v>90</v>
      </c>
      <c r="R58" s="42" t="n">
        <v>89674</v>
      </c>
      <c r="S58" s="40" t="s">
        <v>377</v>
      </c>
      <c r="T58" s="39" t="s">
        <v>170</v>
      </c>
    </row>
    <row r="59" s="43" customFormat="true" ht="15" hidden="false" customHeight="false" outlineLevel="0" collapsed="false">
      <c r="A59" s="18" t="s">
        <v>340</v>
      </c>
      <c r="B59" s="33" t="s">
        <v>378</v>
      </c>
      <c r="C59" s="33" t="s">
        <v>35</v>
      </c>
      <c r="D59" s="33" t="s">
        <v>24</v>
      </c>
      <c r="E59" s="34" t="s">
        <v>368</v>
      </c>
      <c r="F59" s="33" t="s">
        <v>379</v>
      </c>
      <c r="G59" s="35" t="n">
        <v>6333782</v>
      </c>
      <c r="H59" s="36" t="n">
        <v>0</v>
      </c>
      <c r="I59" s="35" t="n">
        <f aca="false">+G59+H59</f>
        <v>6333782</v>
      </c>
      <c r="J59" s="37" t="n">
        <v>44692</v>
      </c>
      <c r="K59" s="37" t="n">
        <v>44692</v>
      </c>
      <c r="L59" s="38"/>
      <c r="M59" s="37" t="n">
        <v>44715</v>
      </c>
      <c r="N59" s="39" t="s">
        <v>380</v>
      </c>
      <c r="O59" s="40" t="s">
        <v>371</v>
      </c>
      <c r="P59" s="41" t="n">
        <v>26</v>
      </c>
      <c r="Q59" s="39" t="s">
        <v>90</v>
      </c>
      <c r="R59" s="42" t="n">
        <v>89701</v>
      </c>
      <c r="S59" s="40" t="s">
        <v>381</v>
      </c>
      <c r="T59" s="39" t="s">
        <v>170</v>
      </c>
    </row>
    <row r="60" s="43" customFormat="true" ht="15" hidden="false" customHeight="false" outlineLevel="0" collapsed="false">
      <c r="A60" s="18" t="s">
        <v>382</v>
      </c>
      <c r="B60" s="33" t="s">
        <v>383</v>
      </c>
      <c r="C60" s="33" t="s">
        <v>384</v>
      </c>
      <c r="D60" s="33" t="s">
        <v>385</v>
      </c>
      <c r="E60" s="34" t="s">
        <v>386</v>
      </c>
      <c r="F60" s="33" t="s">
        <v>387</v>
      </c>
      <c r="G60" s="35" t="n">
        <v>3000000</v>
      </c>
      <c r="H60" s="36" t="n">
        <v>0</v>
      </c>
      <c r="I60" s="35" t="n">
        <v>3000000</v>
      </c>
      <c r="J60" s="37" t="n">
        <v>44686</v>
      </c>
      <c r="K60" s="37" t="n">
        <v>44692</v>
      </c>
      <c r="L60" s="37" t="s">
        <v>388</v>
      </c>
      <c r="M60" s="37" t="n">
        <v>44876</v>
      </c>
      <c r="N60" s="39" t="s">
        <v>71</v>
      </c>
      <c r="O60" s="40" t="s">
        <v>389</v>
      </c>
      <c r="P60" s="41" t="n">
        <v>10</v>
      </c>
      <c r="Q60" s="39" t="s">
        <v>390</v>
      </c>
      <c r="R60" s="42" t="s">
        <v>391</v>
      </c>
      <c r="S60" s="40" t="s">
        <v>392</v>
      </c>
      <c r="T60" s="39" t="s">
        <v>393</v>
      </c>
    </row>
    <row r="61" s="43" customFormat="true" ht="15" hidden="false" customHeight="false" outlineLevel="0" collapsed="false">
      <c r="A61" s="18" t="s">
        <v>382</v>
      </c>
      <c r="B61" s="33" t="s">
        <v>394</v>
      </c>
      <c r="C61" s="33" t="s">
        <v>384</v>
      </c>
      <c r="D61" s="33" t="s">
        <v>214</v>
      </c>
      <c r="E61" s="34" t="s">
        <v>395</v>
      </c>
      <c r="F61" s="33" t="s">
        <v>396</v>
      </c>
      <c r="G61" s="35" t="n">
        <v>9136498</v>
      </c>
      <c r="H61" s="36" t="n">
        <v>0</v>
      </c>
      <c r="I61" s="35" t="n">
        <v>9136498</v>
      </c>
      <c r="J61" s="37" t="n">
        <v>44706</v>
      </c>
      <c r="K61" s="37" t="n">
        <v>44692</v>
      </c>
      <c r="L61" s="38" t="s">
        <v>388</v>
      </c>
      <c r="M61" s="37" t="n">
        <v>44876</v>
      </c>
      <c r="N61" s="39" t="s">
        <v>56</v>
      </c>
      <c r="O61" s="40" t="s">
        <v>397</v>
      </c>
      <c r="P61" s="41" t="n">
        <v>26</v>
      </c>
      <c r="Q61" s="39" t="s">
        <v>398</v>
      </c>
      <c r="R61" s="42" t="s">
        <v>399</v>
      </c>
      <c r="S61" s="40" t="s">
        <v>400</v>
      </c>
      <c r="T61" s="39" t="s">
        <v>393</v>
      </c>
    </row>
    <row r="62" s="43" customFormat="true" ht="25.5" hidden="false" customHeight="false" outlineLevel="0" collapsed="false">
      <c r="A62" s="18" t="s">
        <v>401</v>
      </c>
      <c r="B62" s="33" t="n">
        <v>84877</v>
      </c>
      <c r="C62" s="33" t="s">
        <v>35</v>
      </c>
      <c r="D62" s="33" t="s">
        <v>86</v>
      </c>
      <c r="E62" s="34" t="s">
        <v>402</v>
      </c>
      <c r="F62" s="33" t="s">
        <v>403</v>
      </c>
      <c r="G62" s="35" t="n">
        <v>72999880</v>
      </c>
      <c r="H62" s="36" t="n">
        <v>26996225</v>
      </c>
      <c r="I62" s="35" t="n">
        <f aca="false">+G62+H62</f>
        <v>99996105</v>
      </c>
      <c r="J62" s="37" t="n">
        <v>44596</v>
      </c>
      <c r="K62" s="37" t="n">
        <v>44596</v>
      </c>
      <c r="L62" s="38"/>
      <c r="M62" s="37" t="n">
        <v>44895</v>
      </c>
      <c r="N62" s="39" t="s">
        <v>56</v>
      </c>
      <c r="O62" s="40" t="s">
        <v>404</v>
      </c>
      <c r="P62" s="41" t="n">
        <v>26</v>
      </c>
      <c r="Q62" s="39" t="s">
        <v>90</v>
      </c>
      <c r="R62" s="42" t="n">
        <v>84877</v>
      </c>
      <c r="S62" s="40" t="s">
        <v>405</v>
      </c>
      <c r="T62" s="39" t="s">
        <v>190</v>
      </c>
    </row>
    <row r="63" s="43" customFormat="true" ht="25.5" hidden="false" customHeight="false" outlineLevel="0" collapsed="false">
      <c r="A63" s="18" t="s">
        <v>401</v>
      </c>
      <c r="B63" s="33" t="n">
        <v>84884</v>
      </c>
      <c r="C63" s="33" t="s">
        <v>35</v>
      </c>
      <c r="D63" s="33" t="s">
        <v>86</v>
      </c>
      <c r="E63" s="34" t="s">
        <v>406</v>
      </c>
      <c r="F63" s="33" t="s">
        <v>407</v>
      </c>
      <c r="G63" s="35" t="n">
        <v>59990356</v>
      </c>
      <c r="H63" s="36" t="n">
        <v>29985258</v>
      </c>
      <c r="I63" s="35" t="n">
        <f aca="false">+G63+H63</f>
        <v>89975614</v>
      </c>
      <c r="J63" s="37" t="n">
        <v>44596</v>
      </c>
      <c r="K63" s="37" t="n">
        <v>44596</v>
      </c>
      <c r="L63" s="38" t="s">
        <v>27</v>
      </c>
      <c r="M63" s="37" t="n">
        <v>44834</v>
      </c>
      <c r="N63" s="39" t="s">
        <v>65</v>
      </c>
      <c r="O63" s="40" t="s">
        <v>66</v>
      </c>
      <c r="P63" s="41" t="n">
        <v>26</v>
      </c>
      <c r="Q63" s="39" t="s">
        <v>90</v>
      </c>
      <c r="R63" s="42" t="n">
        <v>84884</v>
      </c>
      <c r="S63" s="40" t="s">
        <v>408</v>
      </c>
      <c r="T63" s="39" t="s">
        <v>33</v>
      </c>
    </row>
    <row r="64" s="43" customFormat="true" ht="25.5" hidden="false" customHeight="false" outlineLevel="0" collapsed="false">
      <c r="A64" s="18" t="s">
        <v>401</v>
      </c>
      <c r="B64" s="33" t="s">
        <v>409</v>
      </c>
      <c r="C64" s="33" t="s">
        <v>410</v>
      </c>
      <c r="D64" s="33" t="s">
        <v>86</v>
      </c>
      <c r="E64" s="34" t="s">
        <v>411</v>
      </c>
      <c r="F64" s="33" t="s">
        <v>412</v>
      </c>
      <c r="G64" s="35" t="n">
        <v>7850000</v>
      </c>
      <c r="H64" s="36" t="n">
        <v>0</v>
      </c>
      <c r="I64" s="35" t="n">
        <v>7850000</v>
      </c>
      <c r="J64" s="37" t="n">
        <v>44648</v>
      </c>
      <c r="K64" s="37" t="n">
        <v>44649</v>
      </c>
      <c r="L64" s="38" t="s">
        <v>27</v>
      </c>
      <c r="M64" s="37" t="n">
        <v>44740</v>
      </c>
      <c r="N64" s="39" t="s">
        <v>325</v>
      </c>
      <c r="O64" s="40" t="s">
        <v>413</v>
      </c>
      <c r="P64" s="41" t="n">
        <v>10</v>
      </c>
      <c r="Q64" s="39" t="s">
        <v>30</v>
      </c>
      <c r="R64" s="42" t="s">
        <v>414</v>
      </c>
      <c r="S64" s="40" t="s">
        <v>415</v>
      </c>
      <c r="T64" s="39" t="s">
        <v>416</v>
      </c>
    </row>
    <row r="65" s="43" customFormat="true" ht="15" hidden="false" customHeight="false" outlineLevel="0" collapsed="false">
      <c r="A65" s="18" t="s">
        <v>417</v>
      </c>
      <c r="B65" s="33" t="s">
        <v>418</v>
      </c>
      <c r="C65" s="33" t="s">
        <v>419</v>
      </c>
      <c r="D65" s="33" t="s">
        <v>86</v>
      </c>
      <c r="E65" s="34" t="s">
        <v>420</v>
      </c>
      <c r="F65" s="33" t="s">
        <v>421</v>
      </c>
      <c r="G65" s="35" t="n">
        <v>249607920</v>
      </c>
      <c r="H65" s="36" t="n">
        <v>0</v>
      </c>
      <c r="I65" s="35" t="n">
        <f aca="false">+G65+H65</f>
        <v>249607920</v>
      </c>
      <c r="J65" s="37" t="n">
        <v>44680</v>
      </c>
      <c r="K65" s="37" t="n">
        <v>44683</v>
      </c>
      <c r="L65" s="38"/>
      <c r="M65" s="37" t="s">
        <v>422</v>
      </c>
      <c r="N65" s="39" t="s">
        <v>241</v>
      </c>
      <c r="O65" s="40" t="s">
        <v>423</v>
      </c>
      <c r="P65" s="41" t="n">
        <v>26</v>
      </c>
      <c r="Q65" s="39" t="s">
        <v>90</v>
      </c>
      <c r="R65" s="42" t="s">
        <v>424</v>
      </c>
      <c r="S65" s="40" t="s">
        <v>425</v>
      </c>
      <c r="T65" s="39" t="s">
        <v>426</v>
      </c>
      <c r="U65" s="43" t="s">
        <v>388</v>
      </c>
    </row>
    <row r="66" s="43" customFormat="true" ht="15" hidden="false" customHeight="false" outlineLevel="0" collapsed="false">
      <c r="A66" s="18" t="s">
        <v>417</v>
      </c>
      <c r="B66" s="33" t="s">
        <v>427</v>
      </c>
      <c r="C66" s="33" t="s">
        <v>419</v>
      </c>
      <c r="D66" s="33" t="s">
        <v>86</v>
      </c>
      <c r="E66" s="34" t="s">
        <v>428</v>
      </c>
      <c r="F66" s="33" t="s">
        <v>429</v>
      </c>
      <c r="G66" s="35" t="n">
        <v>516859200</v>
      </c>
      <c r="H66" s="36" t="n">
        <v>0</v>
      </c>
      <c r="I66" s="35" t="n">
        <f aca="false">+G66+H66</f>
        <v>516859200</v>
      </c>
      <c r="J66" s="37" t="n">
        <v>44680</v>
      </c>
      <c r="K66" s="37" t="n">
        <v>44692</v>
      </c>
      <c r="L66" s="38"/>
      <c r="M66" s="37" t="s">
        <v>422</v>
      </c>
      <c r="N66" s="39" t="s">
        <v>430</v>
      </c>
      <c r="O66" s="40" t="s">
        <v>431</v>
      </c>
      <c r="P66" s="41" t="n">
        <v>26</v>
      </c>
      <c r="Q66" s="39" t="s">
        <v>90</v>
      </c>
      <c r="R66" s="42" t="s">
        <v>424</v>
      </c>
      <c r="S66" s="40" t="s">
        <v>425</v>
      </c>
      <c r="T66" s="39" t="s">
        <v>426</v>
      </c>
    </row>
    <row r="67" s="43" customFormat="true" ht="15" hidden="false" customHeight="false" outlineLevel="0" collapsed="false">
      <c r="A67" s="18" t="s">
        <v>417</v>
      </c>
      <c r="B67" s="33" t="s">
        <v>432</v>
      </c>
      <c r="C67" s="33" t="s">
        <v>419</v>
      </c>
      <c r="D67" s="33" t="s">
        <v>86</v>
      </c>
      <c r="E67" s="34" t="s">
        <v>420</v>
      </c>
      <c r="F67" s="33" t="s">
        <v>433</v>
      </c>
      <c r="G67" s="35" t="n">
        <v>124999500</v>
      </c>
      <c r="H67" s="36" t="n">
        <v>0</v>
      </c>
      <c r="I67" s="35" t="n">
        <f aca="false">+G67+H67</f>
        <v>124999500</v>
      </c>
      <c r="J67" s="37" t="n">
        <v>44680</v>
      </c>
      <c r="K67" s="37" t="n">
        <v>44683</v>
      </c>
      <c r="L67" s="38"/>
      <c r="M67" s="37" t="s">
        <v>422</v>
      </c>
      <c r="N67" s="39" t="s">
        <v>434</v>
      </c>
      <c r="O67" s="40" t="s">
        <v>423</v>
      </c>
      <c r="P67" s="41" t="n">
        <v>26</v>
      </c>
      <c r="Q67" s="39" t="s">
        <v>90</v>
      </c>
      <c r="R67" s="42" t="s">
        <v>424</v>
      </c>
      <c r="S67" s="40" t="s">
        <v>425</v>
      </c>
      <c r="T67" s="39" t="s">
        <v>426</v>
      </c>
    </row>
    <row r="68" s="43" customFormat="true" ht="15" hidden="false" customHeight="false" outlineLevel="0" collapsed="false">
      <c r="A68" s="18" t="s">
        <v>417</v>
      </c>
      <c r="B68" s="33" t="s">
        <v>435</v>
      </c>
      <c r="C68" s="33" t="s">
        <v>23</v>
      </c>
      <c r="D68" s="33" t="s">
        <v>86</v>
      </c>
      <c r="E68" s="34" t="s">
        <v>436</v>
      </c>
      <c r="F68" s="33" t="s">
        <v>437</v>
      </c>
      <c r="G68" s="35" t="n">
        <v>21224650</v>
      </c>
      <c r="H68" s="36" t="n">
        <v>0</v>
      </c>
      <c r="I68" s="35" t="n">
        <f aca="false">+G68+H68</f>
        <v>21224650</v>
      </c>
      <c r="J68" s="37" t="n">
        <v>44706</v>
      </c>
      <c r="K68" s="37" t="n">
        <v>44708</v>
      </c>
      <c r="L68" s="38"/>
      <c r="M68" s="37" t="s">
        <v>422</v>
      </c>
      <c r="N68" s="39" t="s">
        <v>438</v>
      </c>
      <c r="O68" s="40" t="s">
        <v>431</v>
      </c>
      <c r="P68" s="41" t="n">
        <v>26</v>
      </c>
      <c r="Q68" s="39" t="s">
        <v>90</v>
      </c>
      <c r="R68" s="42" t="s">
        <v>439</v>
      </c>
      <c r="S68" s="40" t="s">
        <v>440</v>
      </c>
      <c r="T68" s="39" t="s">
        <v>426</v>
      </c>
    </row>
    <row r="69" s="43" customFormat="true" ht="16.5" hidden="false" customHeight="false" outlineLevel="0" collapsed="false">
      <c r="A69" s="18" t="s">
        <v>417</v>
      </c>
      <c r="B69" s="33" t="s">
        <v>441</v>
      </c>
      <c r="C69" s="33" t="s">
        <v>419</v>
      </c>
      <c r="D69" s="33" t="s">
        <v>86</v>
      </c>
      <c r="E69" s="34" t="s">
        <v>436</v>
      </c>
      <c r="F69" s="33" t="s">
        <v>442</v>
      </c>
      <c r="G69" s="35" t="n">
        <v>45773750</v>
      </c>
      <c r="H69" s="36" t="n">
        <v>0</v>
      </c>
      <c r="I69" s="35" t="n">
        <f aca="false">+G69+H69</f>
        <v>45773750</v>
      </c>
      <c r="J69" s="37" t="n">
        <v>44700</v>
      </c>
      <c r="K69" s="37" t="n">
        <v>44708</v>
      </c>
      <c r="L69" s="38"/>
      <c r="M69" s="37" t="s">
        <v>422</v>
      </c>
      <c r="N69" s="39" t="s">
        <v>443</v>
      </c>
      <c r="O69" s="40" t="s">
        <v>444</v>
      </c>
      <c r="P69" s="41" t="n">
        <v>26</v>
      </c>
      <c r="Q69" s="39" t="s">
        <v>90</v>
      </c>
      <c r="R69" s="42" t="s">
        <v>445</v>
      </c>
      <c r="S69" s="40" t="s">
        <v>446</v>
      </c>
      <c r="T69" s="39" t="s">
        <v>426</v>
      </c>
    </row>
    <row r="70" s="43" customFormat="true" ht="16.5" hidden="false" customHeight="false" outlineLevel="0" collapsed="false">
      <c r="A70" s="18" t="s">
        <v>417</v>
      </c>
      <c r="B70" s="33" t="s">
        <v>447</v>
      </c>
      <c r="C70" s="33" t="s">
        <v>419</v>
      </c>
      <c r="D70" s="33" t="s">
        <v>86</v>
      </c>
      <c r="E70" s="34" t="s">
        <v>436</v>
      </c>
      <c r="F70" s="33" t="s">
        <v>448</v>
      </c>
      <c r="G70" s="35" t="n">
        <v>262184266</v>
      </c>
      <c r="H70" s="36" t="n">
        <v>0</v>
      </c>
      <c r="I70" s="35" t="n">
        <f aca="false">+G70+H70</f>
        <v>262184266</v>
      </c>
      <c r="J70" s="37" t="n">
        <v>44700</v>
      </c>
      <c r="K70" s="37" t="n">
        <v>44708</v>
      </c>
      <c r="L70" s="38"/>
      <c r="M70" s="37" t="s">
        <v>422</v>
      </c>
      <c r="N70" s="39" t="s">
        <v>449</v>
      </c>
      <c r="O70" s="40" t="s">
        <v>444</v>
      </c>
      <c r="P70" s="41" t="n">
        <v>26</v>
      </c>
      <c r="Q70" s="39" t="s">
        <v>90</v>
      </c>
      <c r="R70" s="42" t="s">
        <v>445</v>
      </c>
      <c r="S70" s="40" t="s">
        <v>446</v>
      </c>
      <c r="T70" s="39" t="s">
        <v>426</v>
      </c>
    </row>
    <row r="71" s="43" customFormat="true" ht="16.5" hidden="false" customHeight="false" outlineLevel="0" collapsed="false">
      <c r="A71" s="18" t="s">
        <v>417</v>
      </c>
      <c r="B71" s="33" t="s">
        <v>450</v>
      </c>
      <c r="C71" s="33" t="s">
        <v>419</v>
      </c>
      <c r="D71" s="33" t="s">
        <v>86</v>
      </c>
      <c r="E71" s="34" t="s">
        <v>436</v>
      </c>
      <c r="F71" s="33" t="s">
        <v>451</v>
      </c>
      <c r="G71" s="35" t="n">
        <v>39017050</v>
      </c>
      <c r="H71" s="36" t="n">
        <v>0</v>
      </c>
      <c r="I71" s="35" t="n">
        <f aca="false">+G71+H71</f>
        <v>39017050</v>
      </c>
      <c r="J71" s="37" t="n">
        <v>44700</v>
      </c>
      <c r="K71" s="37" t="n">
        <v>44708</v>
      </c>
      <c r="L71" s="38"/>
      <c r="M71" s="37" t="s">
        <v>422</v>
      </c>
      <c r="N71" s="39" t="s">
        <v>449</v>
      </c>
      <c r="O71" s="40" t="s">
        <v>444</v>
      </c>
      <c r="P71" s="41" t="n">
        <v>26</v>
      </c>
      <c r="Q71" s="39" t="s">
        <v>90</v>
      </c>
      <c r="R71" s="42" t="s">
        <v>445</v>
      </c>
      <c r="S71" s="40" t="s">
        <v>446</v>
      </c>
      <c r="T71" s="39" t="s">
        <v>426</v>
      </c>
    </row>
    <row r="72" s="43" customFormat="true" ht="16.5" hidden="false" customHeight="false" outlineLevel="0" collapsed="false">
      <c r="A72" s="18" t="s">
        <v>417</v>
      </c>
      <c r="B72" s="33" t="s">
        <v>452</v>
      </c>
      <c r="C72" s="33" t="s">
        <v>419</v>
      </c>
      <c r="D72" s="33" t="s">
        <v>86</v>
      </c>
      <c r="E72" s="34" t="s">
        <v>436</v>
      </c>
      <c r="F72" s="33" t="s">
        <v>453</v>
      </c>
      <c r="G72" s="35" t="n">
        <v>21596265</v>
      </c>
      <c r="H72" s="36" t="n">
        <v>0</v>
      </c>
      <c r="I72" s="35" t="n">
        <f aca="false">+G72+H72</f>
        <v>21596265</v>
      </c>
      <c r="J72" s="37" t="n">
        <v>44700</v>
      </c>
      <c r="K72" s="37" t="n">
        <v>44708</v>
      </c>
      <c r="L72" s="38"/>
      <c r="M72" s="37" t="s">
        <v>422</v>
      </c>
      <c r="N72" s="39" t="s">
        <v>449</v>
      </c>
      <c r="O72" s="40" t="s">
        <v>444</v>
      </c>
      <c r="P72" s="41" t="n">
        <v>26</v>
      </c>
      <c r="Q72" s="39" t="s">
        <v>90</v>
      </c>
      <c r="R72" s="42" t="s">
        <v>445</v>
      </c>
      <c r="S72" s="40" t="s">
        <v>446</v>
      </c>
      <c r="T72" s="39" t="s">
        <v>426</v>
      </c>
    </row>
    <row r="73" s="43" customFormat="true" ht="16.5" hidden="false" customHeight="false" outlineLevel="0" collapsed="false">
      <c r="A73" s="18" t="s">
        <v>417</v>
      </c>
      <c r="B73" s="33" t="s">
        <v>454</v>
      </c>
      <c r="C73" s="33" t="s">
        <v>419</v>
      </c>
      <c r="D73" s="33" t="s">
        <v>86</v>
      </c>
      <c r="E73" s="34" t="s">
        <v>436</v>
      </c>
      <c r="F73" s="33" t="s">
        <v>455</v>
      </c>
      <c r="G73" s="35" t="n">
        <v>74398120</v>
      </c>
      <c r="H73" s="36" t="n">
        <v>0</v>
      </c>
      <c r="I73" s="35" t="n">
        <f aca="false">+G73+H73</f>
        <v>74398120</v>
      </c>
      <c r="J73" s="37" t="n">
        <v>44700</v>
      </c>
      <c r="K73" s="37" t="n">
        <v>44708</v>
      </c>
      <c r="L73" s="38"/>
      <c r="M73" s="37" t="s">
        <v>422</v>
      </c>
      <c r="N73" s="39" t="s">
        <v>456</v>
      </c>
      <c r="O73" s="40" t="s">
        <v>444</v>
      </c>
      <c r="P73" s="41" t="n">
        <v>26</v>
      </c>
      <c r="Q73" s="39" t="s">
        <v>90</v>
      </c>
      <c r="R73" s="42" t="s">
        <v>445</v>
      </c>
      <c r="S73" s="40" t="s">
        <v>446</v>
      </c>
      <c r="T73" s="39" t="s">
        <v>426</v>
      </c>
    </row>
    <row r="74" s="43" customFormat="true" ht="16.5" hidden="false" customHeight="false" outlineLevel="0" collapsed="false">
      <c r="A74" s="18" t="s">
        <v>417</v>
      </c>
      <c r="B74" s="33" t="s">
        <v>457</v>
      </c>
      <c r="C74" s="33" t="s">
        <v>419</v>
      </c>
      <c r="D74" s="33" t="s">
        <v>86</v>
      </c>
      <c r="E74" s="34" t="s">
        <v>436</v>
      </c>
      <c r="F74" s="33" t="s">
        <v>458</v>
      </c>
      <c r="G74" s="35" t="n">
        <v>63580813</v>
      </c>
      <c r="H74" s="36" t="n">
        <v>0</v>
      </c>
      <c r="I74" s="35" t="n">
        <f aca="false">+G74+H74</f>
        <v>63580813</v>
      </c>
      <c r="J74" s="37" t="n">
        <v>44700</v>
      </c>
      <c r="K74" s="37" t="n">
        <v>44708</v>
      </c>
      <c r="L74" s="38"/>
      <c r="M74" s="37" t="s">
        <v>422</v>
      </c>
      <c r="N74" s="39" t="s">
        <v>459</v>
      </c>
      <c r="O74" s="40" t="s">
        <v>444</v>
      </c>
      <c r="P74" s="41" t="n">
        <v>26</v>
      </c>
      <c r="Q74" s="39" t="s">
        <v>90</v>
      </c>
      <c r="R74" s="42" t="s">
        <v>445</v>
      </c>
      <c r="S74" s="40" t="s">
        <v>446</v>
      </c>
      <c r="T74" s="39" t="s">
        <v>426</v>
      </c>
    </row>
    <row r="75" s="43" customFormat="true" ht="16.5" hidden="false" customHeight="false" outlineLevel="0" collapsed="false">
      <c r="A75" s="18" t="s">
        <v>417</v>
      </c>
      <c r="B75" s="33" t="s">
        <v>460</v>
      </c>
      <c r="C75" s="33" t="s">
        <v>419</v>
      </c>
      <c r="D75" s="33" t="s">
        <v>86</v>
      </c>
      <c r="E75" s="34" t="s">
        <v>436</v>
      </c>
      <c r="F75" s="33" t="s">
        <v>461</v>
      </c>
      <c r="G75" s="35" t="n">
        <v>32417968</v>
      </c>
      <c r="H75" s="36" t="n">
        <v>0</v>
      </c>
      <c r="I75" s="35" t="n">
        <f aca="false">+G75+H75</f>
        <v>32417968</v>
      </c>
      <c r="J75" s="37" t="n">
        <v>44700</v>
      </c>
      <c r="K75" s="37" t="n">
        <v>44708</v>
      </c>
      <c r="L75" s="38"/>
      <c r="M75" s="37" t="s">
        <v>422</v>
      </c>
      <c r="N75" s="39" t="s">
        <v>459</v>
      </c>
      <c r="O75" s="40" t="s">
        <v>444</v>
      </c>
      <c r="P75" s="41" t="n">
        <v>26</v>
      </c>
      <c r="Q75" s="39" t="s">
        <v>90</v>
      </c>
      <c r="R75" s="42" t="s">
        <v>445</v>
      </c>
      <c r="S75" s="40" t="s">
        <v>446</v>
      </c>
      <c r="T75" s="39" t="s">
        <v>426</v>
      </c>
    </row>
  </sheetData>
  <conditionalFormatting sqref="E5 G5 I5:K5 M5">
    <cfRule type="expression" priority="2" aboveAverage="0" equalAverage="0" bottom="0" percent="0" rank="0" text="" dxfId="0">
      <formula>LEN(TRIM(E5))=0</formula>
    </cfRule>
  </conditionalFormatting>
  <conditionalFormatting sqref="H5">
    <cfRule type="expression" priority="3" aboveAverage="0" equalAverage="0" bottom="0" percent="0" rank="0" text="" dxfId="1">
      <formula>LEN(TRIM(H5))=0</formula>
    </cfRule>
  </conditionalFormatting>
  <conditionalFormatting sqref="E6:E8 G6:G8 I6:K8 M6:M8">
    <cfRule type="expression" priority="4" aboveAverage="0" equalAverage="0" bottom="0" percent="0" rank="0" text="" dxfId="2">
      <formula>LEN(TRIM(E6))=0</formula>
    </cfRule>
  </conditionalFormatting>
  <conditionalFormatting sqref="H6:H8">
    <cfRule type="expression" priority="5" aboveAverage="0" equalAverage="0" bottom="0" percent="0" rank="0" text="" dxfId="3">
      <formula>LEN(TRIM(H6))=0</formula>
    </cfRule>
  </conditionalFormatting>
  <conditionalFormatting sqref="E9:E13 G9:G13 I9:K13 M9:M13">
    <cfRule type="expression" priority="6" aboveAverage="0" equalAverage="0" bottom="0" percent="0" rank="0" text="" dxfId="4">
      <formula>LEN(TRIM(E9))=0</formula>
    </cfRule>
  </conditionalFormatting>
  <conditionalFormatting sqref="H9:H13">
    <cfRule type="expression" priority="7" aboveAverage="0" equalAverage="0" bottom="0" percent="0" rank="0" text="" dxfId="5">
      <formula>LEN(TRIM(H9))=0</formula>
    </cfRule>
  </conditionalFormatting>
  <conditionalFormatting sqref="E14:E26 G14:G26 I14:K26 M14:M26">
    <cfRule type="expression" priority="8" aboveAverage="0" equalAverage="0" bottom="0" percent="0" rank="0" text="" dxfId="6">
      <formula>LEN(TRIM(E14))=0</formula>
    </cfRule>
  </conditionalFormatting>
  <conditionalFormatting sqref="H14:H26">
    <cfRule type="expression" priority="9" aboveAverage="0" equalAverage="0" bottom="0" percent="0" rank="0" text="" dxfId="7">
      <formula>LEN(TRIM(H14))=0</formula>
    </cfRule>
  </conditionalFormatting>
  <conditionalFormatting sqref="E27:E29 G27:G29 I27:K29 M27:M29">
    <cfRule type="expression" priority="10" aboveAverage="0" equalAverage="0" bottom="0" percent="0" rank="0" text="" dxfId="8">
      <formula>LEN(TRIM(E27))=0</formula>
    </cfRule>
  </conditionalFormatting>
  <conditionalFormatting sqref="H27:H29">
    <cfRule type="expression" priority="11" aboveAverage="0" equalAverage="0" bottom="0" percent="0" rank="0" text="" dxfId="9">
      <formula>LEN(TRIM(H27))=0</formula>
    </cfRule>
  </conditionalFormatting>
  <conditionalFormatting sqref="E30:E33 G30:G33 I30:K33 M30:M33">
    <cfRule type="expression" priority="12" aboveAverage="0" equalAverage="0" bottom="0" percent="0" rank="0" text="" dxfId="10">
      <formula>LEN(TRIM(E30))=0</formula>
    </cfRule>
  </conditionalFormatting>
  <conditionalFormatting sqref="H30:H33">
    <cfRule type="expression" priority="13" aboveAverage="0" equalAverage="0" bottom="0" percent="0" rank="0" text="" dxfId="11">
      <formula>LEN(TRIM(H30))=0</formula>
    </cfRule>
  </conditionalFormatting>
  <conditionalFormatting sqref="E37 G37 I37:K37 M37">
    <cfRule type="expression" priority="14" aboveAverage="0" equalAverage="0" bottom="0" percent="0" rank="0" text="" dxfId="12">
      <formula>LEN(TRIM(E37))=0</formula>
    </cfRule>
  </conditionalFormatting>
  <conditionalFormatting sqref="H37">
    <cfRule type="expression" priority="15" aboveAverage="0" equalAverage="0" bottom="0" percent="0" rank="0" text="" dxfId="13">
      <formula>LEN(TRIM(H37))=0</formula>
    </cfRule>
  </conditionalFormatting>
  <conditionalFormatting sqref="E38:E39 G38:G39 I38:K39 M38:M39">
    <cfRule type="expression" priority="16" aboveAverage="0" equalAverage="0" bottom="0" percent="0" rank="0" text="" dxfId="14">
      <formula>LEN(TRIM(E38))=0</formula>
    </cfRule>
  </conditionalFormatting>
  <conditionalFormatting sqref="H38:H39">
    <cfRule type="expression" priority="17" aboveAverage="0" equalAverage="0" bottom="0" percent="0" rank="0" text="" dxfId="15">
      <formula>LEN(TRIM(H38))=0</formula>
    </cfRule>
  </conditionalFormatting>
  <conditionalFormatting sqref="E40:E43 G40:G43 I40:K43 M40:M43">
    <cfRule type="expression" priority="18" aboveAverage="0" equalAverage="0" bottom="0" percent="0" rank="0" text="" dxfId="16">
      <formula>LEN(TRIM(E40))=0</formula>
    </cfRule>
  </conditionalFormatting>
  <conditionalFormatting sqref="H40:H43">
    <cfRule type="expression" priority="19" aboveAverage="0" equalAverage="0" bottom="0" percent="0" rank="0" text="" dxfId="17">
      <formula>LEN(TRIM(H40))=0</formula>
    </cfRule>
  </conditionalFormatting>
  <conditionalFormatting sqref="E44:E50 G44:G50 I44:K50 M44:M50">
    <cfRule type="expression" priority="20" aboveAverage="0" equalAverage="0" bottom="0" percent="0" rank="0" text="" dxfId="18">
      <formula>LEN(TRIM(E44))=0</formula>
    </cfRule>
  </conditionalFormatting>
  <conditionalFormatting sqref="H44:H50">
    <cfRule type="expression" priority="21" aboveAverage="0" equalAverage="0" bottom="0" percent="0" rank="0" text="" dxfId="19">
      <formula>LEN(TRIM(H44))=0</formula>
    </cfRule>
  </conditionalFormatting>
  <conditionalFormatting sqref="E34:E36 G34:G36 I34:K36 M34:M36">
    <cfRule type="expression" priority="22" aboveAverage="0" equalAverage="0" bottom="0" percent="0" rank="0" text="" dxfId="20">
      <formula>LEN(TRIM(E34))=0</formula>
    </cfRule>
  </conditionalFormatting>
  <conditionalFormatting sqref="H34:H36">
    <cfRule type="expression" priority="23" aboveAverage="0" equalAverage="0" bottom="0" percent="0" rank="0" text="" dxfId="21">
      <formula>LEN(TRIM(H34))=0</formula>
    </cfRule>
  </conditionalFormatting>
  <dataValidations count="19">
    <dataValidation allowBlank="true" errorStyle="stop" operator="between" showDropDown="false" showErrorMessage="true" showInputMessage="false" sqref="C6:C8" type="list">
      <formula1>$BZ$2:$BZ$5</formula1>
      <formula2>0</formula2>
    </dataValidation>
    <dataValidation allowBlank="true" errorStyle="stop" operator="between" prompt="Cualquier contenido Maximo 390 Caracteres -  Registre de manera breve el OBJETO del contrato. (MÁX 390 CARACTERES)." showDropDown="false" showErrorMessage="true" showInputMessage="true" sqref="F9:F13" type="custom">
      <formula1>AND((#NAME?,LEN(F9),MIN((0),(390))),(#NAME?,LEN(F9),MAX((0),(390))))</formula1>
      <formula2>0</formula2>
    </dataValidation>
    <dataValidation allowBlank="true" errorStyle="stop" operator="between" prompt="Cualquier contenido Maximo 390 Caracteres -  Registre COMPLETO el número del contrato conforme la numeración asignada por la Entidad; coloque comilla simple (apóstrofe) ANTES del número." showDropDown="false" showErrorMessage="true" showInputMessage="true" sqref="B9:B12" type="custom">
      <formula1>AND((#NAME?,LEN(B9),MIN((0),(390))),(#NAME?,LEN(B9),MAX((0),(390))))</formula1>
      <formula2>0</formula2>
    </dataValidation>
    <dataValidation allowBlank="true" errorStyle="stop" operator="between" prompt="Escriba un número en esta casilla -  Registre EN PESOS el valor inicial del contrato; si es en otra moneda, conviértalo a pesos con la TRM utilizada." showDropDown="false" showErrorMessage="true" showInputMessage="true" sqref="G9:G13" type="decimal">
      <formula1>-9.22337203685476E+018</formula1>
      <formula2>9.22337203685476E+018</formula2>
    </dataValidation>
    <dataValidation allowBlank="true" errorStyle="stop" operator="between" showDropDown="false" showErrorMessage="true" showInputMessage="false" sqref="D14:D26" type="list">
      <formula1>$CC$2:$CC$17</formula1>
      <formula2>0</formula2>
    </dataValidation>
    <dataValidation allowBlank="true" errorStyle="stop" operator="between" showDropDown="false" showErrorMessage="true" showInputMessage="false" sqref="C14:C26" type="list">
      <formula1>$BZ$2:$BZ$17</formula1>
      <formula2>0</formula2>
    </dataValidation>
    <dataValidation allowBlank="true" error="Escriba un texto  Maximo 390 Caracteres" errorStyle="stop" errorTitle="Entrada no válida" operator="between" prompt=" Registre aspectos importantes a considerar, y que amplíen o aclaren la información registrada. (MÁX. 390 CARACTERES)" promptTitle="Cualquier contenido Maximo 390 Caracteres" showDropDown="false" showErrorMessage="true" showInputMessage="true" sqref="S16:S26"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25:G26 I25 G34:G37 I34:I37 G40:G43 I40:I43 G53:G54 I53:I61 G60:G61" type="decimal">
      <formula1>-9.22337203685477E+018</formula1>
      <formula2>9.22337203685477E+018</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14:B15 B34:B37 B40:B43 B53:B56 B60:B61"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25:E26 E34 E37 E40 E60" type="textLength">
      <formula1>0</formula1>
      <formula2>390</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34:F37 F40:F43 F53:F54 F60:F61"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34 M37 M40 M53 M60"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34 J37:K37 J40 J53 J60"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34 K40 K53 K60" type="date">
      <formula1>1900/1/1</formula1>
      <formula2>3000/1/1</formula2>
    </dataValidation>
    <dataValidation allowBlank="true" errorStyle="stop" operator="between" showDropDown="false" showErrorMessage="true" showInputMessage="false" sqref="D46:D49 D62:D63" type="list">
      <formula1>$CC$2:$CC$9</formula1>
      <formula2>0</formula2>
    </dataValidation>
    <dataValidation allowBlank="true" errorStyle="stop" operator="between" showDropDown="false" showErrorMessage="true" showInputMessage="false" sqref="C46:C49 C62:C63" type="list">
      <formula1>$BZ$2:$BZ$11</formula1>
      <formula2>0</formula2>
    </dataValidation>
    <dataValidation allowBlank="true" error="Escriba un texto  Maximo 390 Caracteres" errorStyle="stop" errorTitle="Entrada no válida" operator="between" prompt=" Registre COMPLETO el número de identificación de la Orden cuando esta supere los 5 SMLMV.  Coloque comilla simple (apóstrofe) ANTES del número." promptTitle="Cualquier contenido Maximo 390 Caracteres" showDropDown="false" showErrorMessage="true" showInputMessage="true" sqref="R54" type="textLength">
      <formula1>0</formula1>
      <formula2>390</formula2>
    </dataValidation>
    <dataValidation allowBlank="true" error="Por favor escriba una fecha válida (AAAA/MM/DD)" errorStyle="stop" errorTitle="Entrada no válida" operator="between" prompt=" Registre la fecha en la cual se SUSCRIBIÓ la orden (Formato AAAA/MM/DD)." promptTitle="Ingrese una fecha (AAAA/MM/DD)" showDropDown="false" showErrorMessage="false" showInputMessage="true" sqref="J54:K54" type="date">
      <formula1>1900/1/1</formula1>
      <formula2>3000/1/1</formula2>
    </dataValidation>
    <dataValidation allowBlank="true" errorStyle="stop" operator="between" prompt="Cualquier contenido Maximo 390 Caracteres -  Registre COMPLETO nombres y apellidos del Contratista si es Persona Natural, o la razón social si es Persona Jurídica." showDropDown="false" showErrorMessage="true" showInputMessage="true" sqref="E64" type="custom">
      <formula1>AND((#NAME?,LEN(E64),MIN((0),(390))),(#NAME?,LEN(E64),MAX((0),(390))))</formula1>
      <formula2>0</formula2>
    </dataValidation>
  </dataValidations>
  <hyperlinks>
    <hyperlink ref="S5" r:id="rId2" display="https://community.secop.gov.co/Public/Tendering/OpportunityDetail/Index?noticeUID=CO1.NTC.2901209&amp;isFromPublicArea=True&amp;isModal=False"/>
    <hyperlink ref="E6" r:id="rId3" display="PANAMERICANA LIBRERÍA Y PAPELERIA S.A"/>
    <hyperlink ref="O6" r:id="rId4" display="https://colombiacompra.gov.co/tienda-virtual-del-estado-colombiano/ordenes-compra/89620"/>
    <hyperlink ref="S6" r:id="rId5" display="https://colombiacompra.gov.co/tienda-virtual-del-estado-colombiano/ordenes-compra/89620"/>
    <hyperlink ref="O7" r:id="rId6" display="https://community.secop.gov.co/Public/Tendering/OpportunityDetail/Index?noticeUID=CO1.NTC.2930470&amp;isFromPublicArea=True&amp;isModal=False"/>
    <hyperlink ref="S7" r:id="rId7" display="https://community.secop.gov.co/Public/Tendering/OpportunityDetail/Index?noticeUID=CO1.NTC.2930470&amp;isFromPublicArea=True&amp;isModal=False"/>
    <hyperlink ref="E8" r:id="rId8" display="PANAMERICANA LIBRERÍA Y PAPELERIA S.A"/>
    <hyperlink ref="O8" r:id="rId9" display="https://colombiacompra.gov.co/tienda-virtual-del-estado-colombiano/ordenes-compra/90671"/>
    <hyperlink ref="S8" r:id="rId10" display="https://colombiacompra.gov.co/tienda-virtual-del-estado-colombiano/ordenes-compra/90671"/>
    <hyperlink ref="O9" r:id="rId11" display="idcastaneda@larecetta.com - jaruiz@larecetta.com "/>
    <hyperlink ref="S9" r:id="rId12" display="https://www.colombiacompra.gov.co/tienda-virtual-del-estado-colombiano/ordenes-compra/89846"/>
    <hyperlink ref="O10" r:id="rId13" display="dany.tellez@kof.com.mx"/>
    <hyperlink ref="S10" r:id="rId14" display="https://www.colombiacompra.gov.co/tienda-virtual-del-estado-colombiano/ordenes-compra/89850"/>
    <hyperlink ref="S11" r:id="rId15" display="https://www.colombiacompra.gov.co/tienda-virtual-del-estado-colombiano/ordenes-compra/90055"/>
    <hyperlink ref="S12" r:id="rId16" display="https://www.colombiacompra.gov.co/tienda-virtual-del-estado-colombiano/ordenes-compra/90688"/>
    <hyperlink ref="O13" r:id="rId17" display="efsaludyseguridad16@gmail.com"/>
    <hyperlink ref="S13" r:id="rId18" display="https://community.secop.gov.co/Public/Tendering/OpportunityDetail/Index?noticeUID=CO1.NTC.2948428&amp;isFromPublicArea=True&amp;isModal=False"/>
    <hyperlink ref="O25" r:id="rId19" display="angy.aristizabal@panamericana.com"/>
    <hyperlink ref="O26" r:id="rId20" display="asistenteventas01@ferricentro.com"/>
    <hyperlink ref="O28" r:id="rId21" display="agrofumigacionsas@outlook.com"/>
    <hyperlink ref="S28" r:id="rId22" display="https://community.secop.gov.co/Public/Tendering/OpportunityDetail/Index?noticeUID=CO1.NTC.2918508&amp;isFromPublicArea=True&amp;isModal=False&#10;"/>
    <hyperlink ref="S29" r:id="rId23" display="https://community.secop.gov.co/Public/Tendering/OpportunityDetail/Index?noticeUID=CO1.NTC.2944888&amp;isFromPublicArea=True&amp;isModal=False"/>
    <hyperlink ref="O30" r:id="rId24" display="efumicaldas3@hotmail.com"/>
    <hyperlink ref="S30" r:id="rId25" display="https://community.secop.gov.co/Public/Tendering/OpportunityDetail/Index?noticeUID=CO1.NTC.2919909&amp;isFromPublicArea=True&amp;isModal=False"/>
    <hyperlink ref="O31" r:id="rId26" display="tvec@proveer.com.co"/>
    <hyperlink ref="S31" r:id="rId27" display="https://www.colombiacompra.gov.co/tienda-virtual-del-estado-colombiano/ordenes-compra/89808"/>
    <hyperlink ref="O32" r:id="rId28" display="gobiernovirtual@panamericana.com.co "/>
    <hyperlink ref="S32" r:id="rId29" display="https://www.colombiacompra.gov.co/tienda-virtual-del-estado-colombiano/ordenes-compra/89926"/>
    <hyperlink ref="O33" r:id="rId30" display="centralsumi@hotmail.com"/>
    <hyperlink ref="S33" r:id="rId31" display="https://community.secop.gov.co/Public/Tendering/OpportunityDetail/Index?noticeUID=CO1.NTC.2934923&amp;isFromPublicArea=True&amp;isModal=False"/>
    <hyperlink ref="O34" r:id="rId32" display="efra.parra@hotmail.com"/>
    <hyperlink ref="S34" r:id="rId33" display="https://community.secop.gov.co/Public/Tendering/OpportunityDetail/Index?noticeUID=CO1.NTC.2912901&amp;isFromPublicArea=True&amp;isModal=False"/>
    <hyperlink ref="O35" r:id="rId34" display="tecnic.colores@une.net.co"/>
    <hyperlink ref="S35" r:id="rId35" display="https://community.secop.gov.co/Public/Tendering/OpportunityDetail/Index?noticeUID=CO1.NTC.2918604&amp;isFromPublicArea=True&amp;isModal=False"/>
    <hyperlink ref="O36" r:id="rId36" display="angy.aristizabal@panamericana.com.co"/>
    <hyperlink ref="S36" r:id="rId37" display="https://www.colombiacompra.gov.co/tienda-virtual-del-estado-colombiano/ordenes-compra/?number_order=90178&amp;state=&amp;entity=&amp;tool=&amp;date_to&amp;date_from"/>
    <hyperlink ref="O37" r:id="rId38" display="inverdogicacontratos@gmail.com "/>
    <hyperlink ref="S37" r:id="rId39" display="https://community.secop.gov.co/Public/Tendering/OpportunityDetail/Index?noticeUID=CO1.NTC.2916669&amp;isFromPublicArea=True&amp;isModal=False&#10;"/>
    <hyperlink ref="O38" r:id="rId40" display="gobiernovirtual@panamericana.com.co"/>
    <hyperlink ref="S38" r:id="rId41" display="https://colombiacompra.gov.co/tienda-virtual-del-estado-colombiano/ordenes-compra/89242"/>
    <hyperlink ref="S39" r:id="rId42" display="https://colombiacompra.gov.co/tienda-virtual-del-estado-colombiano/ordenes-compra/89980"/>
    <hyperlink ref="R44" r:id="rId43" display="CO1.PCCNTR.3711258"/>
    <hyperlink ref="R45" r:id="rId44" display="CO1.PCCNTR.3711258"/>
    <hyperlink ref="O46" r:id="rId45" display="efumicaldas3@hotmail.com"/>
    <hyperlink ref="O47" r:id="rId46" display="aracelyleiva@hotmail.com"/>
    <hyperlink ref="O48" r:id="rId47" display="leozamji@gmail.com"/>
    <hyperlink ref="O49" r:id="rId48" display="comprebucetec@une.net.co"/>
    <hyperlink ref="O50" r:id="rId49" display="crrsolucionesintegralessas@gmail.com"/>
    <hyperlink ref="O51" r:id="rId50" display="renoarango@une.net.co"/>
    <hyperlink ref="S51" r:id="rId51" display="https://community.secop.gov.co/Public/Tendering/OpportunityDetail/Index?noticeUID=CO1.NTC.2934554&amp;isFromPublicArea=True&amp;isModal=False"/>
    <hyperlink ref="O52" r:id="rId52" display="renoarango@une.net.co"/>
    <hyperlink ref="S52" r:id="rId53" display="https://community.secop.gov.co/Public/Tendering/OpportunityDetail/Index?noticeUID=CO1.NTC.2934554&amp;isFromPublicArea=True&amp;isModal=False"/>
    <hyperlink ref="O55" r:id="rId54" display="licitacionesoxi@hotmail.com"/>
    <hyperlink ref="O57" r:id="rId55" display="colombiaCEenvigado@Grupo-Éxito.com"/>
    <hyperlink ref="O58" r:id="rId56" display="gobiernovirtual@panamericana.com.co"/>
    <hyperlink ref="O59" r:id="rId57" display="colombiaCEenvigado@Grupo-Éxito.com"/>
    <hyperlink ref="O60" r:id="rId58" display="sservi.especiales@hotmail.es"/>
    <hyperlink ref="S60" r:id="rId59" display="https://community.secop.gov.co/Public/Tendering/OpportunityDetail/Index?noticeUID=CO1.NTC.2920257&amp;isFromPublicArea=True&amp;isModal=False"/>
    <hyperlink ref="O61" r:id="rId60" display="litolegumbreriaymetcado@gmail.com"/>
    <hyperlink ref="S61" r:id="rId61" display="https://community.secop.gov.co/Public/Tendering/OpportunityDetail/Index?noticeUID=CO1.NTC.2935911&amp;isFromPublicArea=True&amp;isModal=False"/>
    <hyperlink ref="O62" r:id="rId62" display="idcastaneda@larecetta.com"/>
    <hyperlink ref="S62" r:id="rId63" display="https://colombiacompra.gov.co/tienda-virtual-del-estado-colombiano/ordenes-compra/?number_order=84877&amp;state=&amp;entity=&amp;tool=&amp;date_to&amp;date_from"/>
    <hyperlink ref="O63" r:id="rId64" display="dany.tellez@kof.com.mx"/>
    <hyperlink ref="S64" r:id="rId65" display="https://community.secop.gov.co/Public/Tendering/OpportunityDetail/Index?noticeUID=CO1.NTC.2879140&amp;isFromPublicArea=True&amp;isModal=False"/>
    <hyperlink ref="S65" r:id="rId66" display="https://community.secop.gov.co/Public/Tendering/OpportunityDetail/Index?noticeUID=CO1.NTC.2892181&amp;isFromPublicArea=True&amp;isModal=False"/>
    <hyperlink ref="S66" r:id="rId67" display="https://community.secop.gov.co/Public/Tendering/OpportunityDetail/Index?noticeUID=CO1.NTC.2892181&amp;isFromPublicArea=True&amp;isModal=False"/>
    <hyperlink ref="S67" r:id="rId68" display="https://community.secop.gov.co/Public/Tendering/OpportunityDetail/Index?noticeUID=CO1.NTC.2892181&amp;isFromPublicArea=True&amp;isModal=False"/>
    <hyperlink ref="S68" r:id="rId69" display="https://community.secop.gov.co/Public/Tendering/OpportunityDetail/Index?noticeUID=CO1.NTC.2944780&amp;isFromPublicArea=True&amp;isModal=False"/>
    <hyperlink ref="S69" r:id="rId70" display="https://community.secop.gov.co/Public/Tendering/OpportunityDetail/Index?noticeUID=CO1.NTC.2921131&amp;isFromPublicArea=True&amp;isModal=False"/>
    <hyperlink ref="S70" r:id="rId71" display="https://community.secop.gov.co/Public/Tendering/OpportunityDetail/Index?noticeUID=CO1.NTC.2921131&amp;isFromPublicArea=True&amp;isModal=False"/>
    <hyperlink ref="S71" r:id="rId72" display="https://community.secop.gov.co/Public/Tendering/OpportunityDetail/Index?noticeUID=CO1.NTC.2921131&amp;isFromPublicArea=True&amp;isModal=False"/>
    <hyperlink ref="S72" r:id="rId73" display="https://community.secop.gov.co/Public/Tendering/OpportunityDetail/Index?noticeUID=CO1.NTC.2921131&amp;isFromPublicArea=True&amp;isModal=False"/>
    <hyperlink ref="S73" r:id="rId74" display="https://community.secop.gov.co/Public/Tendering/OpportunityDetail/Index?noticeUID=CO1.NTC.2921131&amp;isFromPublicArea=True&amp;isModal=False"/>
    <hyperlink ref="S74" r:id="rId75" display="https://community.secop.gov.co/Public/Tendering/OpportunityDetail/Index?noticeUID=CO1.NTC.2921131&amp;isFromPublicArea=True&amp;isModal=False"/>
    <hyperlink ref="S75" r:id="rId76" display="https://community.secop.gov.co/Public/Tendering/OpportunityDetail/Index?noticeUID=CO1.NTC.2921131&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77"/>
  <legacyDrawing r:id="rId7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44" t="s">
        <v>462</v>
      </c>
      <c r="B1" s="44"/>
      <c r="C1" s="44"/>
      <c r="D1" s="44"/>
      <c r="E1" s="44"/>
      <c r="F1" s="44"/>
    </row>
    <row r="2" customFormat="false" ht="15.75" hidden="false" customHeight="false" outlineLevel="0" collapsed="false"/>
    <row r="3" customFormat="false" ht="19.5" hidden="false" customHeight="false" outlineLevel="0" collapsed="false">
      <c r="A3" s="45" t="s">
        <v>463</v>
      </c>
      <c r="B3" s="46" t="s">
        <v>464</v>
      </c>
    </row>
    <row r="4" customFormat="false" ht="60" hidden="false" customHeight="false" outlineLevel="0" collapsed="false">
      <c r="A4" s="47" t="s">
        <v>1</v>
      </c>
      <c r="B4" s="48" t="s">
        <v>465</v>
      </c>
    </row>
    <row r="5" customFormat="false" ht="30" hidden="false" customHeight="false" outlineLevel="0" collapsed="false">
      <c r="A5" s="49" t="s">
        <v>2</v>
      </c>
      <c r="B5" s="50" t="s">
        <v>466</v>
      </c>
    </row>
    <row r="6" customFormat="false" ht="90" hidden="false" customHeight="false" outlineLevel="0" collapsed="false">
      <c r="A6" s="49" t="s">
        <v>3</v>
      </c>
      <c r="B6" s="50" t="s">
        <v>467</v>
      </c>
    </row>
    <row r="7" customFormat="false" ht="45" hidden="false" customHeight="false" outlineLevel="0" collapsed="false">
      <c r="A7" s="51" t="s">
        <v>4</v>
      </c>
      <c r="B7" s="50" t="s">
        <v>468</v>
      </c>
      <c r="F7" s="17"/>
    </row>
    <row r="8" customFormat="false" ht="15" hidden="false" customHeight="false" outlineLevel="0" collapsed="false">
      <c r="A8" s="51" t="s">
        <v>5</v>
      </c>
      <c r="B8" s="50" t="s">
        <v>469</v>
      </c>
    </row>
    <row r="9" customFormat="false" ht="15" hidden="false" customHeight="false" outlineLevel="0" collapsed="false">
      <c r="A9" s="51" t="s">
        <v>6</v>
      </c>
      <c r="B9" s="50" t="s">
        <v>470</v>
      </c>
    </row>
    <row r="10" customFormat="false" ht="15" hidden="false" customHeight="false" outlineLevel="0" collapsed="false">
      <c r="A10" s="51" t="s">
        <v>7</v>
      </c>
      <c r="B10" s="52" t="s">
        <v>471</v>
      </c>
    </row>
    <row r="11" customFormat="false" ht="30" hidden="false" customHeight="false" outlineLevel="0" collapsed="false">
      <c r="A11" s="51" t="s">
        <v>8</v>
      </c>
      <c r="B11" s="50" t="s">
        <v>472</v>
      </c>
    </row>
    <row r="12" customFormat="false" ht="30" hidden="false" customHeight="false" outlineLevel="0" collapsed="false">
      <c r="A12" s="51" t="s">
        <v>9</v>
      </c>
      <c r="B12" s="50" t="s">
        <v>473</v>
      </c>
    </row>
    <row r="13" customFormat="false" ht="15" hidden="false" customHeight="false" outlineLevel="0" collapsed="false">
      <c r="A13" s="51" t="s">
        <v>10</v>
      </c>
      <c r="B13" s="53" t="s">
        <v>474</v>
      </c>
    </row>
    <row r="14" customFormat="false" ht="15" hidden="false" customHeight="false" outlineLevel="0" collapsed="false">
      <c r="A14" s="51" t="s">
        <v>11</v>
      </c>
      <c r="B14" s="53" t="s">
        <v>475</v>
      </c>
    </row>
    <row r="15" customFormat="false" ht="15" hidden="false" customHeight="false" outlineLevel="0" collapsed="false">
      <c r="A15" s="51" t="s">
        <v>12</v>
      </c>
      <c r="B15" s="50" t="s">
        <v>476</v>
      </c>
    </row>
    <row r="16" customFormat="false" ht="60" hidden="false" customHeight="false" outlineLevel="0" collapsed="false">
      <c r="A16" s="51" t="s">
        <v>13</v>
      </c>
      <c r="B16" s="50" t="s">
        <v>477</v>
      </c>
    </row>
    <row r="17" customFormat="false" ht="105" hidden="false" customHeight="false" outlineLevel="0" collapsed="false">
      <c r="A17" s="51" t="s">
        <v>14</v>
      </c>
      <c r="B17" s="50" t="s">
        <v>478</v>
      </c>
    </row>
    <row r="18" customFormat="false" ht="15" hidden="false" customHeight="false" outlineLevel="0" collapsed="false">
      <c r="A18" s="51" t="s">
        <v>479</v>
      </c>
      <c r="B18" s="50" t="s">
        <v>480</v>
      </c>
    </row>
    <row r="19" customFormat="false" ht="90" hidden="false" customHeight="false" outlineLevel="0" collapsed="false">
      <c r="A19" s="51" t="s">
        <v>16</v>
      </c>
      <c r="B19" s="50" t="s">
        <v>481</v>
      </c>
    </row>
    <row r="20" customFormat="false" ht="45" hidden="false" customHeight="false" outlineLevel="0" collapsed="false">
      <c r="A20" s="54" t="s">
        <v>17</v>
      </c>
      <c r="B20" s="50" t="s">
        <v>482</v>
      </c>
    </row>
    <row r="21" customFormat="false" ht="30" hidden="false" customHeight="false" outlineLevel="0" collapsed="false">
      <c r="A21" s="51" t="s">
        <v>18</v>
      </c>
      <c r="B21" s="50" t="s">
        <v>483</v>
      </c>
    </row>
    <row r="22" customFormat="false" ht="75" hidden="false" customHeight="false" outlineLevel="0" collapsed="false">
      <c r="A22" s="54" t="s">
        <v>484</v>
      </c>
      <c r="B22" s="55" t="s">
        <v>485</v>
      </c>
    </row>
    <row r="23" customFormat="false" ht="60.75" hidden="false" customHeight="false" outlineLevel="0" collapsed="false">
      <c r="A23" s="56" t="s">
        <v>20</v>
      </c>
      <c r="B23" s="57" t="s">
        <v>486</v>
      </c>
    </row>
    <row r="25" customFormat="false" ht="180" hidden="false" customHeight="false" outlineLevel="0" collapsed="false">
      <c r="A25" s="58" t="s">
        <v>487</v>
      </c>
      <c r="B25" s="59" t="s">
        <v>488</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ALMACEN3</cp:lastModifiedBy>
  <cp:lastPrinted>2018-02-26T19:18:24Z</cp:lastPrinted>
  <dcterms:modified xsi:type="dcterms:W3CDTF">2022-06-02T15:58:19Z</dcterms:modified>
  <cp:revision>0</cp:revision>
  <dc:subject/>
  <dc:title/>
</cp:coreProperties>
</file>