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Y DE TRANSPARENCIA" sheetId="1" state="visible" r:id="rId2"/>
    <sheet name="INSTRUCCIÓN" sheetId="2" state="visible" r:id="rId3"/>
  </sheets>
  <definedNames>
    <definedName function="false" hidden="false" localSheetId="0" name="Excel_BuiltIn__FilterDatabase" vbProcedure="false">'LEY DE TRANSPARENCIA'!$A$1:$T$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1</xdr:col>
                <xdr:colOff>32</xdr:colOff>
                <xdr:row>1</xdr:row>
                <xdr:rowOff>-3</xdr:rowOff>
              </xdr:to>
            </anchor>
          </commentPr>
        </mc:Choice>
        <mc:Fallback/>
      </mc:AlternateContent>
    </comment>
    <comment ref="I1"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10</xdr:col>
                <xdr:colOff>60</xdr:colOff>
                <xdr:row>0</xdr:row>
                <xdr:rowOff>3</xdr:rowOff>
              </xdr:from>
              <xdr:to>
                <xdr:col>12</xdr:col>
                <xdr:colOff>61</xdr:colOff>
                <xdr:row>1</xdr:row>
                <xdr:rowOff>-3</xdr:rowOff>
              </xdr:to>
            </anchor>
          </commentPr>
        </mc:Choice>
        <mc:Fallback/>
      </mc:AlternateContent>
    </comment>
    <comment ref="J1"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1</xdr:col>
                <xdr:colOff>60</xdr:colOff>
                <xdr:row>0</xdr:row>
                <xdr:rowOff>3</xdr:rowOff>
              </xdr:from>
              <xdr:to>
                <xdr:col>13</xdr:col>
                <xdr:colOff>62</xdr:colOff>
                <xdr:row>1</xdr:row>
                <xdr:rowOff>-3</xdr:rowOff>
              </xdr:to>
            </anchor>
          </commentPr>
        </mc:Choice>
        <mc:Fallback/>
      </mc:AlternateContent>
    </comment>
    <comment ref="L1"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3</xdr:col>
                <xdr:colOff>77</xdr:colOff>
                <xdr:row>0</xdr:row>
                <xdr:rowOff>3</xdr:rowOff>
              </xdr:from>
              <xdr:to>
                <xdr:col>15</xdr:col>
                <xdr:colOff>1</xdr:colOff>
                <xdr:row>1</xdr:row>
                <xdr:rowOff>-3</xdr:rowOff>
              </xdr:to>
            </anchor>
          </commentPr>
        </mc:Choice>
        <mc:Fallback/>
      </mc:AlternateContent>
    </comment>
    <comment ref="N1"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6</xdr:col>
                <xdr:colOff>4</xdr:colOff>
                <xdr:row>0</xdr:row>
                <xdr:rowOff>3</xdr:rowOff>
              </xdr:from>
              <xdr:to>
                <xdr:col>18</xdr:col>
                <xdr:colOff>59</xdr:colOff>
                <xdr:row>4</xdr:row>
                <xdr:rowOff>5</xdr:rowOff>
              </xdr:to>
            </anchor>
          </commentPr>
        </mc:Choice>
        <mc:Fallback/>
      </mc:AlternateContent>
    </comment>
    <comment ref="P1"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8</xdr:col>
                <xdr:colOff>39</xdr:colOff>
                <xdr:row>0</xdr:row>
                <xdr:rowOff>3</xdr:rowOff>
              </xdr:from>
              <xdr:to>
                <xdr:col>20</xdr:col>
                <xdr:colOff>73</xdr:colOff>
                <xdr:row>3</xdr:row>
                <xdr:rowOff>6</xdr:rowOff>
              </xdr:to>
            </anchor>
          </commentPr>
        </mc:Choice>
        <mc:Fallback/>
      </mc:AlternateContent>
    </comment>
    <comment ref="Q1"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9</xdr:col>
                <xdr:colOff>44</xdr:colOff>
                <xdr:row>0</xdr:row>
                <xdr:rowOff>3</xdr:rowOff>
              </xdr:from>
              <xdr:to>
                <xdr:col>20</xdr:col>
                <xdr:colOff>82</xdr:colOff>
                <xdr:row>1</xdr:row>
                <xdr:rowOff>-3</xdr:rowOff>
              </xdr:to>
            </anchor>
          </commentPr>
        </mc:Choice>
        <mc:Fallback/>
      </mc:AlternateContent>
    </comment>
    <comment ref="R1"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42</xdr:colOff>
                <xdr:row>0</xdr:row>
                <xdr:rowOff>28</xdr:rowOff>
              </xdr:from>
              <xdr:to>
                <xdr:col>22</xdr:col>
                <xdr:colOff>73</xdr:colOff>
                <xdr:row>1</xdr:row>
                <xdr:rowOff>-87</xdr:rowOff>
              </xdr:to>
            </anchor>
          </commentPr>
        </mc:Choice>
        <mc:Fallback/>
      </mc:AlternateContent>
    </comment>
  </commentList>
</comments>
</file>

<file path=xl/sharedStrings.xml><?xml version="1.0" encoding="utf-8"?>
<sst xmlns="http://schemas.openxmlformats.org/spreadsheetml/2006/main" count="725" uniqueCount="333">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322-EPMSC BARRANQUILLA</t>
  </si>
  <si>
    <t xml:space="preserve">GRANDES SUPERFICIES</t>
  </si>
  <si>
    <t xml:space="preserve">COMPRAVENTA</t>
  </si>
  <si>
    <t xml:space="preserve">FALABELLA DE COLOMBIA S.A.</t>
  </si>
  <si>
    <t xml:space="preserve">Es necesario el suministro de almohadas para dotación de los internos del establecimiento</t>
  </si>
  <si>
    <t xml:space="preserve">N/A</t>
  </si>
  <si>
    <t xml:space="preserve">A-03-03-01-017</t>
  </si>
  <si>
    <t xml:space="preserve">sabautista@falabella.com.co</t>
  </si>
  <si>
    <t xml:space="preserve">NACION</t>
  </si>
  <si>
    <t xml:space="preserve">https://www.colombiacompra.gov.co/tienda-virtual-del-estado-colombiano/ordenes-compra/87979</t>
  </si>
  <si>
    <t xml:space="preserve">En ejecución</t>
  </si>
  <si>
    <t xml:space="preserve">301-CMS BARRANQUILLA</t>
  </si>
  <si>
    <t xml:space="preserve">ACUERDO MARCO DE PRECIOS</t>
  </si>
  <si>
    <t xml:space="preserve">SUMINISTRO</t>
  </si>
  <si>
    <t xml:space="preserve">KEY MARKET SAS EN REORGANIZACION </t>
  </si>
  <si>
    <t xml:space="preserve">PARA CONTRATAR LA ADQUISICIÓN DE MATERIALES PARA LA IMPLEMENTACION Y DESARROLLO DEL SISTEMA INTEGRAL DE  TRATAMIENTO PROGRESIVO – ATENCIÓN REHABILITACIÓN AL RECLUSO DE LA CÁRCEL DE MEDIA SEGURIDAD DE BARRANQUILLA – INCLUYE PABELLÓN DE JUSTICIA Y PAZ.</t>
  </si>
  <si>
    <t xml:space="preserve">A- 03-03-01-018</t>
  </si>
  <si>
    <t xml:space="preserve">ecaro@keymarket.com.co</t>
  </si>
  <si>
    <t xml:space="preserve">https://www.colombiacompra.gov.co/tienda-virtual-del-estado-colombiano/ordenes-compra/90917</t>
  </si>
  <si>
    <t xml:space="preserve">307-EPMSC VALLEDUPAR</t>
  </si>
  <si>
    <t xml:space="preserve">307-122022</t>
  </si>
  <si>
    <t xml:space="preserve">MÍNIMA CUANTÍA</t>
  </si>
  <si>
    <t xml:space="preserve">MANTENIMIENTO</t>
  </si>
  <si>
    <t xml:space="preserve">DIAGNODTICENTRO LA AMISTAD</t>
  </si>
  <si>
    <t xml:space="preserve">COMPRA DE REPUESTOS Y MANTENIMIENTO PREVENTIVO CORRECTIVO PARA EL PARQUE AUTOMOTOR DEL EPMSCVAL-ERE</t>
  </si>
  <si>
    <t xml:space="preserve">A-02-02-02-008-007</t>
  </si>
  <si>
    <t xml:space="preserve">N/R</t>
  </si>
  <si>
    <t xml:space="preserve">https://community.secop.gov.co/Public/Tendering/OpportunityDetail/Index?noticeUID=CO1.NTC.2892021&amp;isFromPublicArea=True&amp;isModal=False</t>
  </si>
  <si>
    <t xml:space="preserve">307-132022</t>
  </si>
  <si>
    <t xml:space="preserve">ALMACEN EL PASTAL</t>
  </si>
  <si>
    <t xml:space="preserve">COMPRA DE ALIMENTOS PARA LOS CANINOS DEL EPMSCVAL-ERE</t>
  </si>
  <si>
    <t xml:space="preserve">A-02-02-01-002-003</t>
  </si>
  <si>
    <t xml:space="preserve">https://community.secop.gov.co/Public/Tendering/OpportunityDetail/Index?noticeUID=CO1.NTC.2899189&amp;isFromPublicArea=True&amp;isModal=False</t>
  </si>
  <si>
    <t xml:space="preserve">324-EPMSC TIERRAALTA</t>
  </si>
  <si>
    <t xml:space="preserve">324-009-22</t>
  </si>
  <si>
    <t xml:space="preserve">ENRUTA TRADE SAS</t>
  </si>
  <si>
    <t xml:space="preserve">Contratar la adquisición de PRODUCTOS ALIMENTICIOS, MATERIAL VETERINARIO Y USO VETERINARIO COMO SUPLEMENTOS VITAMÍNICOS, HIGIENE, ASEO, Y ATENCIÓN MÉDICA VETERINARIA Y SALUD con el propósito de garantizar un óptimo funcionamiento y conservación de los caninos oficiales a cargo del EPMSC Tierralta</t>
  </si>
  <si>
    <t xml:space="preserve">A-02-02-01-002-003 PRODUCTOS DE MOLINERÍA, ALMIDONES Y PRODUCTOS DERIVADOS DEL ALMIDÓN                               A-02-02-01-003-005 OTROS PRODUCTOS QUÍMICOS.                              A-02-02-02-008-003 OTROS SERVICIOS PROFESIONALES, CIENTÍFICOS Y TÉCNICOS.</t>
  </si>
  <si>
    <t xml:space="preserve">contacto@enruta.com.co</t>
  </si>
  <si>
    <t xml:space="preserve">id.CO1.BDOS.2906009</t>
  </si>
  <si>
    <t xml:space="preserve">https://community.secop.gov.co/Public/Tendering/OpportunityDetail/Index?noticeUID=CO1.NTC.2911220&amp;isFromPublicArea=True&amp;isModal=False</t>
  </si>
  <si>
    <t xml:space="preserve">307-112022</t>
  </si>
  <si>
    <t xml:space="preserve">GRUPO EMPRESARIAL DMG</t>
  </si>
  <si>
    <t xml:space="preserve">CONTRATAR EL MANTENIMIENTO PREVENTIVO Y CORRECTIVO A TODO COSTO DE COMPUTADORES, IMPRESORAS Y ESCANER DE LAS DIFERENTES OFICINAS DEL EPMSC-VAL-ERE, INCULIDOS LOS INSUMOS Y REPUESTOS NECESARIOS PARA LA PRESTACIÓN DEL SERVICIO</t>
  </si>
  <si>
    <t xml:space="preserve">PROPIOS</t>
  </si>
  <si>
    <t xml:space="preserve">https://community.secop.gov.co/Public/Tendering/OpportunityDetail/Index?noticeUID=CO1.NTC.2880745&amp;isFromPublicArea=True&amp;isModal=False</t>
  </si>
  <si>
    <t xml:space="preserve">308-EPMSC MONTERIA</t>
  </si>
  <si>
    <t xml:space="preserve">TIENDA VIRTUAL GRANDES SUPERFICIES</t>
  </si>
  <si>
    <t xml:space="preserve">PANAMERICANA LIBRERÍA Y PAPELERIA S.A</t>
  </si>
  <si>
    <t xml:space="preserve">CONTRATAR LA ADQUISICION DE EQUIPO DE COMPUTO Y LICENCIA DE OFFICE PARA LA IMPLEMENTACION Y DESARROLLO DEL SISTEMA INTEGRAL DE TRATAMIENTO PROGRESIVO PENITENCIARIO DE LA POBLACION PRIVADA DE LA LIBERTAD EN EL ESTABLECIMIENTO PENITENCIARIO DE MEDIANA SEGURIDAD Y CARCELARIO DE MONTERIA</t>
  </si>
  <si>
    <t xml:space="preserve">A-03-03-01-018  IMPLEMENTACION Y DESARROLLO DEL SISTEMA INTEGRAL DE TRATAMIENTO PROGRESIVO</t>
  </si>
  <si>
    <t xml:space="preserve">natalia.gonzalez@panamericana.com</t>
  </si>
  <si>
    <t xml:space="preserve">TVEC</t>
  </si>
  <si>
    <t xml:space="preserve">https://www.colombiacompra.gov.co/tienda-virtual-del-estado-colombiano/ordenes-compra/89259</t>
  </si>
  <si>
    <t xml:space="preserve">313-EPMSC RIOHACHA</t>
  </si>
  <si>
    <t xml:space="preserve">313EPMSCRIOHACHA-004</t>
  </si>
  <si>
    <t xml:space="preserve">MINIMA CUANTIA</t>
  </si>
  <si>
    <t xml:space="preserve">LEONARDO ZAMORA JIMENEZ</t>
  </si>
  <si>
    <t xml:space="preserve">ADQUISICION DE ELEMENTOS DE OFICINA PARA LA IMPLEMENTACION Y DESARROLLO DEL SISTEMA INTEGRAL DE TRATAMIENTO PROGRESIVO PENITENCIARIO DEL EPMSC RIOHACHA</t>
  </si>
  <si>
    <t xml:space="preserve">A-03-03-01-018 IMPLEMENTACION Y DESARROLLO DEL SISTEMA INTEGRAL DE TRATAMIENTO PROGRESIVO PENITENCIARIO</t>
  </si>
  <si>
    <t xml:space="preserve">leozamji@gmail.com</t>
  </si>
  <si>
    <t xml:space="preserve">313-004-2022</t>
  </si>
  <si>
    <t xml:space="preserve">https://community.secop.gov.co/Public/Tendering/OpportunityDetail/Index?noticeUID=CO1.NTC.2919692&amp;isFromPublicArea=True&amp;isModal=False</t>
  </si>
  <si>
    <t xml:space="preserve">318-EPMSC SAN ANDRES</t>
  </si>
  <si>
    <t xml:space="preserve">318-006-2022</t>
  </si>
  <si>
    <t xml:space="preserve">COMPRA VENTA</t>
  </si>
  <si>
    <t xml:space="preserve">MAZU SERVICIOS INTEGRALES S.A.S.</t>
  </si>
  <si>
    <t xml:space="preserve">CONTRATAR LA ADQUISICION DE COLCHONETAS SABANAS, SOBRE SABANAS, ALMOHADAS Y ELEMENTOS DE ASEO PARA LA POBLACIÓN PRIVADA DE LA LIBERTAD DEL ESTABLECIMIENTO PENITENCIARIO DE MEDIANA SEGURIDAD Y CARCELARIO DE SAN ANDRES ISLA</t>
  </si>
  <si>
    <t xml:space="preserve">7 DIAS</t>
  </si>
  <si>
    <t xml:space="preserve">mazuserviciosintegrales@gmail.com</t>
  </si>
  <si>
    <t xml:space="preserve">NACIÓN</t>
  </si>
  <si>
    <t xml:space="preserve">318-007-2022</t>
  </si>
  <si>
    <t xml:space="preserve">https://community.secop.gov.co/Public/Tendering/OpportunityDetail/Index?noticeUID=CO1.NTC.2913619&amp;isFromPublicArea=True&amp;isModal=False</t>
  </si>
  <si>
    <t xml:space="preserve">323-EPAMS VALLEDUPAR</t>
  </si>
  <si>
    <t xml:space="preserve">GRANDES SUPERFICIES </t>
  </si>
  <si>
    <t xml:space="preserve">Almacenes Éxito SA</t>
  </si>
  <si>
    <t xml:space="preserve">ADQUISICIÓN DE ARTICULOS DE DEPORTE, RECREACION, CULTURA Y CONCURSO DE TEATRO, MUSICA Y PINTURA-ESTABLECIMIENTO DE RECLUSION-FORTALECIMIENTO DE PROGRAMAS DE CULTURA, DEPORTE Y RECREACION-FONDO DE REHABILITACION.</t>
  </si>
  <si>
    <t xml:space="preserve">A-02-02-01-004-007</t>
  </si>
  <si>
    <t xml:space="preserve">colombiaCEenvigado@Grupo-Exito.com</t>
  </si>
  <si>
    <t xml:space="preserve">https://www.colombiacompra.gov.co/tienda-virtual-del-estado-colombiano/ordenes-compra/89354</t>
  </si>
  <si>
    <t xml:space="preserve"> COLOMBIANA DE COMERCIO S.A Y/O ALKOSTO S.A</t>
  </si>
  <si>
    <t xml:space="preserve">wladimir.polanco@colcomercio.com.co</t>
  </si>
  <si>
    <t xml:space="preserve">https://www.colombiacompra.gov.co/tienda-virtual-del-estado-colombiano/ordenes-compra/89355</t>
  </si>
  <si>
    <t xml:space="preserve">CONTRATAR LA ADQUISICION DE SILLAS UNIVERSITARIAS, VENTILADORES DE TECHO, MATERIAL DIDACTICO E INSUMOS PARA EL DESARROLLO DEL PROGRAMA DE EDUCACION FORMAL E INFORMAL DIRIGIDOS A LA POBLACION PRIVADA DE LA LIBERTAD EN EL ESTABLECIMIENTO PENITENCIARIO DE MEDIANA  SEGURIDAD Y CARCELARIO DE MONTERIA</t>
  </si>
  <si>
    <t xml:space="preserve">A-03-03-01-017 ATENCION Y REHABILITACION AL RECLUSO</t>
  </si>
  <si>
    <t xml:space="preserve">https://www.colombiacompra.gov.co/tienda-virtual-del-estado-colombiano/ordenes-compra/89419</t>
  </si>
  <si>
    <t xml:space="preserve">FERRICENTROS</t>
  </si>
  <si>
    <t xml:space="preserve">licitaciones2@ferricentro.com</t>
  </si>
  <si>
    <t xml:space="preserve">https://www.colombiacompra.gov.co/tienda-virtual-del-estado-colombiano/ordenes-compra/89421</t>
  </si>
  <si>
    <t xml:space="preserve">314-EPMSC SANTA MARTA</t>
  </si>
  <si>
    <t xml:space="preserve">ACUERDO MARCO DE PRECIO</t>
  </si>
  <si>
    <t xml:space="preserve">PRESTACION DE SERVICIOS </t>
  </si>
  <si>
    <t xml:space="preserve">UNION TEMPORAL AUTMOTRIZ 2020</t>
  </si>
  <si>
    <t xml:space="preserve">CONTRATAR EL "MANTENIMIENTO PERVENTIVO,CORRECTIVO Y SUMINISTROS DE REPUESTOS ORIGINALES PARA VEHICULO ASIGNADOS AL ESTABLECIMIENTO PENITENCIARIO DE MEDIANA SEGURIDAD Y CARCELARIO DE SANTA MARTA VOLKSWAGEN PLACA OLX108</t>
  </si>
  <si>
    <t xml:space="preserve">pedro.pelaez@greit.com.co</t>
  </si>
  <si>
    <t xml:space="preserve">https://www.colombiacompra.gov.co/tienda-virtual-del-estado-colombiano/ordenes-compra/89460</t>
  </si>
  <si>
    <t xml:space="preserve">303-EPMSC CARTAGENA</t>
  </si>
  <si>
    <t xml:space="preserve">003 de 2022</t>
  </si>
  <si>
    <t xml:space="preserve">FUMI ESPRAY SAS </t>
  </si>
  <si>
    <t xml:space="preserve">Contratar el servicio de control general de plagas, limpieza de tanques de agua y análisis de calidad de agua para el Establecimiento Penitenciario de Mediana Seguridad y Carcelario de Cartagena</t>
  </si>
  <si>
    <t xml:space="preserve">A-03-03-01-017 </t>
  </si>
  <si>
    <t xml:space="preserve">fumi_spray2004@hotmail.com</t>
  </si>
  <si>
    <t xml:space="preserve">PRESUPUESTO DE ENTIDAD NACIONAL</t>
  </si>
  <si>
    <t xml:space="preserve">005 - 303 de 2022</t>
  </si>
  <si>
    <t xml:space="preserve">https://community.secop.gov.co/Public/Tendering/OpportunityDetail/Index?noticeUID=CO1.NTC.2918129&amp;isFromPublicArea=True&amp;isModal=False
</t>
  </si>
  <si>
    <t xml:space="preserve">324-008-22</t>
  </si>
  <si>
    <t xml:space="preserve">CONTRATAR LA ADQUISICIÓN DE ACCESORIOS DE LOS ELEMENTOS AUDIOVISUALES QUE SE REQUIEREN PARA LA IMPLEMEMENTACIÓN DEL PROGRAMA QUE INTEGRAN LOS GRUPOS DE CONDICIONES EXCEPCIONALES EN EL ESTABLECIMIENTO PENITENCIARIO Y CARCELARIO DE TIERRALTA - EPMSC TIERRALTA</t>
  </si>
  <si>
    <t xml:space="preserve">A-03-03-01-017-ATENCIÓN Y REHABILITACION AL RECLUSO</t>
  </si>
  <si>
    <t xml:space="preserve">LEOZAMJI@GMAIL.COM</t>
  </si>
  <si>
    <t xml:space="preserve">id.CO1.BDOS.2903468</t>
  </si>
  <si>
    <t xml:space="preserve">https://community.secop.gov.co/Public/Tendering/OpportunityDetail/Index?noticeUID=CO1.NTC.2908180&amp;isFromPublicArea=True&amp;isModal=False</t>
  </si>
  <si>
    <t xml:space="preserve">CONTRATAR LA ADQUISICION DE ARTICULOS PARA LOS PROGRAMAS DE CULTURA, CONCURSO DE TEATRO, MUSICA Y PINTURA DIRIGIDOS A LA POBLACION PRIVADA DE LA LIBERTAD EN EL ESTABLECIMIENTO PENITENCIARIO DE MEDIANA  SEGURIDAD Y CARCELARIO DE MONTERIA.</t>
  </si>
  <si>
    <t xml:space="preserve">A-02-02-01-002-006  HILADOS E HILOS, TEJIDOS DE FIBRAS TEXTILES INCLUSO AFELPADOS; A-02-02-01-003-007  ARTICULOS TEXTILES (EXCEPTO PRENDAS DE VESTIR) Y A-02-02-01-003-008 DOTACION (PRENDAS DE VESTIR Y CALZADO)</t>
  </si>
  <si>
    <t xml:space="preserve">https://www.colombiacompra.gov.co/tienda-virtual-del-estado-colombiano/ordenes-compra/89660</t>
  </si>
  <si>
    <t xml:space="preserve">300-REGIONAL NORTE</t>
  </si>
  <si>
    <t xml:space="preserve">RNORTE-003-22</t>
  </si>
  <si>
    <t xml:space="preserve">4 PODER OR COMUNICACIONES S.A.S.</t>
  </si>
  <si>
    <t xml:space="preserve">CONTRATAR EL SERVICIO DE CAPACITACIÓN EN MODALIDAD PRESENCIAL, DIRIGIDA A LA POBLACIÓN POSPENADA DE LOS ESTABLECIMIENTOS DE RECLUSIÓN DEL INPEC REGIONAL NORTE</t>
  </si>
  <si>
    <t xml:space="preserve">A-03-03-01-019, Rec. 10, Servicio Pospenitenciario Ley 65/93</t>
  </si>
  <si>
    <t xml:space="preserve">dir.comercial@cuartopoderltda.com.co</t>
  </si>
  <si>
    <t xml:space="preserve">CO1.PCCNTR.3694101</t>
  </si>
  <si>
    <t xml:space="preserve">https://community.secop.gov.co/Public/Tendering/OpportunityDetail/Index?noticeUID=CO1.NTC.2925123&amp;isFromPublicArea=True&amp;isModal=False</t>
  </si>
  <si>
    <t xml:space="preserve">PANAMERICANA Y LIBRERÍA</t>
  </si>
  <si>
    <t xml:space="preserve">ADQUISICIÓN DE MATERIAL PARA EL AREA DE EDUCATIVAS DIRIGIDO A LOS PPL DEL EPMSCVAL-ERE</t>
  </si>
  <si>
    <t xml:space="preserve">https://www.colombiacompra.gov.co/tienda-virtual-del-estado-colombiano/ordenes-compra/88493</t>
  </si>
  <si>
    <t xml:space="preserve">CONTRATAR LA ADQUISICION DE PRODUCTOS DE ASEO Y LIMPIEZA PARA SU COMERCIALIZACION A TRAVES DEL PROYECTO PRODUCTIVO EXPENDIO DEL EPMSC MONTERIA</t>
  </si>
  <si>
    <t xml:space="preserve">A-05-01-01-003-005 OTROS PRODUCTOS QUIMICOS, FIBRAS ARTIFICIALES (O FIBRAS INDUSTRIALES HECHAS POR EL HOMBRE)</t>
  </si>
  <si>
    <t xml:space="preserve">https://www.colombiacompra.gov.co/tienda-virtual-del-estado-colombiano/ordenes-compra/89937</t>
  </si>
  <si>
    <t xml:space="preserve">009-2022-EPMSCBA</t>
  </si>
  <si>
    <t xml:space="preserve">TECNICAS DE ASEO EN GENERAL S.A.S </t>
  </si>
  <si>
    <t xml:space="preserve">La compra de productos y/o elementos de aseo para la comercialización en el proyecto productivo expendio del establecimiento penitenciario de mediana seguridad y carcelario de Barranquilla – ERE</t>
  </si>
  <si>
    <t xml:space="preserve">A-05-01-01-003-005</t>
  </si>
  <si>
    <t xml:space="preserve">licitacion.tagsas@outlook.com</t>
  </si>
  <si>
    <t xml:space="preserve">PROPIO</t>
  </si>
  <si>
    <t xml:space="preserve">EPMSCBA 009-2022</t>
  </si>
  <si>
    <t xml:space="preserve">https://community.secop.gov.co/Public/Tendering/OpportunityDetail/Index?noticeUID=CO1.NTC.2899613&amp;isFromPublicArea=True&amp;isModal=False</t>
  </si>
  <si>
    <t xml:space="preserve">004 de 2022</t>
  </si>
  <si>
    <t xml:space="preserve">ENRUTA TRADE SAS </t>
  </si>
  <si>
    <t xml:space="preserve">Contratar el suministro de alimentos, material veterinario y el servicio de atención médica veterinaria para los CANINOS del Establecimiento Penitenciario de Mediana Seguridad y carcelario de Cartagena</t>
  </si>
  <si>
    <t xml:space="preserve">A-02-02-01-002-003 / A-02-02-01-003-005 / A-02-02-02-008-003 </t>
  </si>
  <si>
    <t xml:space="preserve">006 - 303 de 2022</t>
  </si>
  <si>
    <t xml:space="preserve">https://community.secop.gov.co/Public/Tendering/OpportunityDetail/Index?noticeUID=CO1.NTC.2929172&amp;isFromPublicArea=True&amp;isModal=False
</t>
  </si>
  <si>
    <t xml:space="preserve">305-EPMSC MAGANGUE</t>
  </si>
  <si>
    <t xml:space="preserve">PANAMERICANA LIBRERÍA Y PAPELERÍA S.A </t>
  </si>
  <si>
    <t xml:space="preserve">COMPRA DE ELEMENTOS PARA EL FORTALECIMIENTO DEL PROGRAMA DE DEPORTE, RECREACIÓN Y CULTURA DE LA POBLACIÓN PRIVADA DE LA LIBERTAD DEL ESTABLECIMIENTO PENITENCIARIO DE MEDIANA SEGURIDAD Y CARCELARIO DE MAGANGUÉ – BOLÍVAR</t>
  </si>
  <si>
    <t xml:space="preserve">A-02-02-01-003-001     A-02-02-01-003-002      A-02-02-01-003-003    A-02-02-01-003-005    A-02-02-01-003-006    A-02-02-01-003-008     A-02-02-01-004-002    A-02-02-01-004-006     A-02-02-01-004-008 </t>
  </si>
  <si>
    <t xml:space="preserve">acleves@panamericana.com.co</t>
  </si>
  <si>
    <t xml:space="preserve">https://colombiacompra.gov.co/tienda-virtual-del-estado-colombiano/ordenes-compra/90011</t>
  </si>
  <si>
    <t xml:space="preserve">PENDIENTE MODIFICATORIO POR PARTE DEL PROVEEDOR</t>
  </si>
  <si>
    <t xml:space="preserve">316-EPMSC EL BANCO </t>
  </si>
  <si>
    <t xml:space="preserve">316-004-2021</t>
  </si>
  <si>
    <t xml:space="preserve">UMINISTRO DE ALIMENTO CONCENTRADO PARA LA UNIDAD CANINAD EL ESTABLECIMIENTO PENITENCIARIO DE MEDIANA SEGURIDAD Y CARCELARIO (EPMSC) DEL MUNICIPIO DE EL BANCO - MAGDALENA</t>
  </si>
  <si>
    <t xml:space="preserve">A-02-02-01-002-003  </t>
  </si>
  <si>
    <t xml:space="preserve">https://community.secop.gov.co/Public/Tendering/OpportunityDetail/Index?noticeUID=CO1.NTC.2929211&amp;isFromPublicArea=True&amp;isModal=False</t>
  </si>
  <si>
    <t xml:space="preserve">301-2022-006</t>
  </si>
  <si>
    <t xml:space="preserve">MULTISUMINISTROS DEL NORTE S.A.S</t>
  </si>
  <si>
    <t xml:space="preserve">CONTRATAR EL SUMINISTRO DE PRODUCTOS TABACO (CIGARRILLOS) PARA SER COMERCIALIZADOS EN EL PROYECTO PRODUCTIVO EXPENDIO, DE LA CMSBA-JYP</t>
  </si>
  <si>
    <t xml:space="preserve">A--05-01-01-002-005</t>
  </si>
  <si>
    <t xml:space="preserve">multisuministrosdelnorte@gmail.com</t>
  </si>
  <si>
    <t xml:space="preserve">CO1.PCCNTR.3699364</t>
  </si>
  <si>
    <t xml:space="preserve">   https://community.secop.gov.co/Public/Tendering/OpportunityDetail/Index?noticeUID=CO1.NTC.2934653&amp;isFromPublicArea=True&amp;isModal=False</t>
  </si>
  <si>
    <t xml:space="preserve">A-05-01-01-002-005</t>
  </si>
  <si>
    <t xml:space="preserve">https://www.colombiacompra.gov.co/tienda-virtual-del-estado-colombiano/ordenes-compra/88986</t>
  </si>
  <si>
    <t xml:space="preserve">ALVARO ENRIQUE RAMIREZ ECHAVARRIA Y/O DOTAHOGAR </t>
  </si>
  <si>
    <t xml:space="preserve">Contratar la adquisición de colchonetas, almohadas, sabanas y sobre sabanas, para la entrega a los privados de la libertad (PPL) del Establecimiento Penitenciario de Mediana Seguridad y Carcelario de Cartagena</t>
  </si>
  <si>
    <t xml:space="preserve">gerencia@colchonesdotahogar.com</t>
  </si>
  <si>
    <t xml:space="preserve">https://www.colombiacompra.gov.co/tienda-virtual-del-estado-colombiano/ordenes-compra/90117</t>
  </si>
  <si>
    <t xml:space="preserve">C.I. DISTRIHOGAR S.A.S</t>
  </si>
  <si>
    <t xml:space="preserve">cvilla@distrihogar.com.co</t>
  </si>
  <si>
    <t xml:space="preserve">https://www.colombiacompra.gov.co/tienda-virtual-del-estado-colombiano/ordenes-compra/90118</t>
  </si>
  <si>
    <t xml:space="preserve">PROVEER INSTITUCIONAL</t>
  </si>
  <si>
    <t xml:space="preserve">ADQUISICIÓN DE ELEMENTOS DE ASEO DIRIGIDO A LOS PPL DEL EPMSCVAL-ERE</t>
  </si>
  <si>
    <t xml:space="preserve">A-05-01-01-002-003</t>
  </si>
  <si>
    <t xml:space="preserve">https://www.colombiacompra.gov.co/tienda-virtual-del-estado-colombiano/ordenes-compra/90140</t>
  </si>
  <si>
    <t xml:space="preserve">324-010-22</t>
  </si>
  <si>
    <t xml:space="preserve">CONTRATAR LA ADQUISICIÓN DE ARTÍCULOS PARA EL FORTALECIMIENTO DE PROGRAMAS DE DEPORTE, RECREACIÓN, CULTURA Y CONCURSO DE TEATRO, MÚSICA Y PINTURA CON EL FIN DE FORTALECER DICHOS PROGRAMA EN EL ESTABLECIMIENTO PENITENCIARIO Y CARCELARIO DE TIERRALTA - EPMSC TIERRALTA</t>
  </si>
  <si>
    <t xml:space="preserve">A 02-02-01-002-008 DOTACIÓN (PRENDAS DE VESTIR Y CALZADO)    A 02-02-01-003-001, PRODUCTOS DE MADERA   A 02-02-01-002-007 (ARTICULOS TEXTILES EXCEPTO PRENDAS DE VESTIR)    A 02-02-01-003-002, PASTA O PULPA, PAPEL Y PRODUCTOS DE PAPEL   A 02-02-01-003-003, PASTA O PULPA, PAPEL Y PRODUCTOS DE PAPEL   A 02-02-01-003-005, OTROS PRODUCTOS QUIMICOS FIBRAS ARTIFICALES O FIBRAS INDUSTRIALES   GASTOS A 02-02-01-003-006 PRODUCTOS DE CAUCHO Y PLASTICO   GASTOS A 02-02-01-003-008 OTROS BIENES TRANSPORTABLES   A 02-02-01-004-002 PRODUCTOS METALICOS ELABORADOS   A 02-02-01-004-006 MAQUINARIA Y APARATOS ELECTRICOS   A 02-02-01-004-007 EQUIPO Y APARATOS DE RADIO, TELECISION Y COMUNICACIONES</t>
  </si>
  <si>
    <t xml:space="preserve">id.CO1.BDOS.2913631</t>
  </si>
  <si>
    <t xml:space="preserve">https://community.secop.gov.co/Public/Tendering/OpportunityDetail/Index?noticeUID=CO1.NTC.2918815&amp;isFromPublicArea=True&amp;isModal=False</t>
  </si>
  <si>
    <t xml:space="preserve">301-2022-007</t>
  </si>
  <si>
    <t xml:space="preserve">FUMIABA S.A.S.  </t>
  </si>
  <si>
    <t xml:space="preserve">CONTRATAR EL SERVICIO DE FUMIGACION, DESRATIZACION Y LAVADO DE TANQUES PARA EL CONTROL DE CALIDAD DE AGUA NECESARIOS PARA GARANTIZAR ALTOS ESTANDARES DE SALUBRIDAD A LA PPL Y EQUIPOS DE TRABAJOS DE LA CARCEL DE MEDIA SEGURIDAD DE BARRANQUILLA INCLUYA PABELLON DE JUSTICIA Y PAZ”.</t>
  </si>
  <si>
    <t xml:space="preserve">A- 03-03-01-017</t>
  </si>
  <si>
    <t xml:space="preserve">fumiaba@hotmail.com </t>
  </si>
  <si>
    <t xml:space="preserve">CO1.PCCNTR.3704756</t>
  </si>
  <si>
    <t xml:space="preserve"> https://community.secop.gov.co/Public/Tendering/OpportunityDetail/Index?noticeUID=CO1.NTC.2942187&amp;isFromPublicArea=True&amp;isModal=False</t>
  </si>
  <si>
    <t xml:space="preserve">INVERSIONES SARHEM DE COLOMBIA S.A.S.</t>
  </si>
  <si>
    <t xml:space="preserve">CONTRATAR LA ADQUISICIÓN DE KIT DE ASEO PERSONAL NECESARIOS PARA BRINDAR A LAS PERSONAS PRIVADAS DE LA LIBERTAD Y SATISFACER LAS NECESIDADES BÁSICAS MÍNIMAS DE HIGIENE GARANTIZÁNDOLES UNA MEJOR ESTANCIA EN EL ESTABLECIMIENTO CARCELARIO DE BARRANQUILLA – JUSTICIA Y PAZ</t>
  </si>
  <si>
    <t xml:space="preserve">acuerdomarcoemergencias@gmail.com</t>
  </si>
  <si>
    <t xml:space="preserve">https://www.colombiacompra.gov.co/tienda-virtual-del-estado-colombiano/ordenes-compra/90313</t>
  </si>
  <si>
    <t xml:space="preserve">307-172022</t>
  </si>
  <si>
    <t xml:space="preserve">SERVICIOS INTEGRALES JP S.A.S </t>
  </si>
  <si>
    <t xml:space="preserve">CONTRATAR LOS SERVICIOS DE FUMIGACIÓN, DESRATIZACIÓN CONTROL DE PLAGAS, CONTROL DE CALIDAD DE AGUA FÍSICO QUIMICO Y MICROBIOLOGICO- DESINFECCIÓN (LAVADO DE TANQUES) DEL EPMSCVAL-ERE</t>
  </si>
  <si>
    <t xml:space="preserve">https://community.secop.gov.co/Public/Tendering/OpportunityDetail/Index?noticeUID=CO1.NTC.2912622&amp;isFromPublicArea=True&amp;isModal=False</t>
  </si>
  <si>
    <t xml:space="preserve">ADQUISICIÓN DE ARTÍCULOS DE DEPORTE, RECREACIÓN CULTURA Y PINTURA, ESTABLECIMIENTO DE PROGRAMAS DE CULTURA, DEPORTE Y RECREACIÓN - FONDO DE REHABILITACIÓN EPMSCVAL-ERE</t>
  </si>
  <si>
    <t xml:space="preserve">A-02-02-01-002-006 --A-02-02-002-007-</t>
  </si>
  <si>
    <t xml:space="preserve">https://www.colombiacompra.gov.co/tienda-virtual-del-estado-colombiano/ordenes-compra/90432</t>
  </si>
  <si>
    <t xml:space="preserve">CONTRATAR LA ADQUISICION DE MAQUINARIA, EQUIPOS Y HERRAMIENTAS PARA LOS PROGRAMAS DE FOMENTO Y CAPACITACION LABORAL DIRIGIDOS A LA POBLACION PRIVADA DE LA LIBERTAD EN EL EPMSC MONTERIA.</t>
  </si>
  <si>
    <t xml:space="preserve">A-02-01-01-004-003  MAQUINARIA PARA USO GENERAL; A-02-01-01-004-004  MAQUINARIA PARA USOS ESPECIALES </t>
  </si>
  <si>
    <t xml:space="preserve">007 DE 2022</t>
  </si>
  <si>
    <t xml:space="preserve">SUBASTA INVERSA</t>
  </si>
  <si>
    <t xml:space="preserve">PRODUCTOS QUIMICOS Y SERVCIOS SAS</t>
  </si>
  <si>
    <t xml:space="preserve">Contratar la adquisición de kit de aseo personal para la población privada de la libertad en el EPMSC Montería</t>
  </si>
  <si>
    <t xml:space="preserve">A-03-03-01-017 ATENCION Y TRATAMIENTO AL RECLUSO</t>
  </si>
  <si>
    <t xml:space="preserve">proquiser.sas@gmail.com</t>
  </si>
  <si>
    <t xml:space="preserve">308-007-2022</t>
  </si>
  <si>
    <t xml:space="preserve">https://community.secop.gov.co/Public/Tendering/OpportunityDetail/Index?noticeUID=CO1.NTC.2926280&amp;isFromPublicArea=True&amp;isModal=False</t>
  </si>
  <si>
    <t xml:space="preserve">313EPMSCRIOHACHA-005</t>
  </si>
  <si>
    <t xml:space="preserve">CONTROL SERVICES ENGINEERING S.A.S</t>
  </si>
  <si>
    <t xml:space="preserve">ADQUISICION DE CANDADOS, REFLECTORES Y OTROS ELEMENTOS PARA LAS INSTALACIONES LOCATIVAS DEL ESTABLECIMIENTO PENITENCIARIO DE MEDIANA SEGURIDAD Y CARCELARIO DE RIOHACHA</t>
  </si>
  <si>
    <t xml:space="preserve">A-02-02-01-004-002 PRODUCTOS METALICOS ELABORADOS (EXCEPTO MAQUINARIA Y EQUIPO)  A-02-02-01-004-004 MAQUINARIA Y APARATOS ELECTRICOS</t>
  </si>
  <si>
    <t xml:space="preserve">controlservicesing@gmail.com</t>
  </si>
  <si>
    <t xml:space="preserve">313-005-2022</t>
  </si>
  <si>
    <t xml:space="preserve">https://community.secop.gov.co/Public/Tendering/OpportunityDetail/Index?noticeUID=CO1.NTC.2939091&amp;isFromPublicArea=True&amp;isModal=False</t>
  </si>
  <si>
    <t xml:space="preserve">319-EPMSC SINCELEJO</t>
  </si>
  <si>
    <t xml:space="preserve">319-03-2022</t>
  </si>
  <si>
    <t xml:space="preserve">TECNO CAR JC S.A.S.</t>
  </si>
  <si>
    <t xml:space="preserve">contratar los servicios de mantenimiento preventivo y correctivo a todo costo del parque automotor del Establecimiento Penitenciario de Mediana Seguridad y Carcelario de Sincelejo Sucre por el sistema de precios unitarios fijos a monto agotable.</t>
  </si>
  <si>
    <t xml:space="preserve">tecnocarjc2014@gmail.com</t>
  </si>
  <si>
    <t xml:space="preserve">10</t>
  </si>
  <si>
    <t xml:space="preserve">319-MC003-2022</t>
  </si>
  <si>
    <t xml:space="preserve">https://community.secop.gov.co/Public/Tendering/OpportunityDetail/Index?noticeUID=CO1.NTC.2942178&amp;isFromPublicArea=True&amp;isModal=False</t>
  </si>
  <si>
    <t xml:space="preserve">319-04-2022</t>
  </si>
  <si>
    <t xml:space="preserve">QUIMICOL SER S.A.S- QUÍMICOS Y SERVICIOS DE COLOMBIA S.A.S</t>
  </si>
  <si>
    <t xml:space="preserve">contratar la prestación del servicio de fumigación, desratización y control de calidad del agua (análisis del agua, lavado abatización y desinfección de albercas) de las instalaciones del Establecimiento Penitenciario de Mediana Seguridad y Carcelario de Sincelejo Sucre por el sistema de precios unitarios fijos a monto agotable</t>
  </si>
  <si>
    <t xml:space="preserve">quimicol@gmail.com</t>
  </si>
  <si>
    <t xml:space="preserve">319-MC004-2022</t>
  </si>
  <si>
    <t xml:space="preserve">https://community.secop.gov.co/Public/Tendering/OpportunityDetail/Index?noticeUID=CO1.NTC.2939037&amp;isFromPublicArea=True&amp;isModal=False</t>
  </si>
  <si>
    <t xml:space="preserve">323-009-2022</t>
  </si>
  <si>
    <t xml:space="preserve">DARIO LUIS GENEY BELTRAN</t>
  </si>
  <si>
    <t xml:space="preserve">Contratar el mantenimiento preventivo y correctivo (incluye revisión tecno mecánica) del parque automotor asignado la Cárcel y Penitenciaria con Alta y Media Seguridad de Valledupar del INPEC.</t>
  </si>
  <si>
    <t xml:space="preserve">A-02-02-02-008-007 </t>
  </si>
  <si>
    <t xml:space="preserve">geneymecanicos@hotmail.com</t>
  </si>
  <si>
    <t xml:space="preserve">323-MC-002-2022</t>
  </si>
  <si>
    <t xml:space="preserve">https://community.secop.gov.co/Public/Tendering/OpportunityDetail/Index?noticeUID=CO1.NTC.2937480&amp;isFromPublicArea=True&amp;isModal=False
</t>
  </si>
  <si>
    <t xml:space="preserve">PANAMERICANA LIBRERÍA Y PAPELERÍA S.A. </t>
  </si>
  <si>
    <t xml:space="preserve">CONTRATAR  “ADQUISICIÓN DE ARTICULOS DE DEPORTE, RECREACION, CULTURA Y CONCURSO DE TEATRO, MUSICA Y PINTURA  PARA EL DE PROGRAMAS DE CULTURA, DEPORTE Y REREACION FONDO DE REHABILITACION PARA EL ÁREA EDUCATIVA DE LA CÁRCEL DE MEDIA SEGURIDAD DE BARRANQUILLA – INCLUYE PABELLÓN DE JUSTICIA Y PAZ”</t>
  </si>
  <si>
    <t xml:space="preserve">(A-02-02-01-002-006) -  (A-02-02-01-002-007) - (A-02-02-01-002-008)</t>
  </si>
  <si>
    <t xml:space="preserve">gobiernovirtual@panamericana.com.c</t>
  </si>
  <si>
    <t xml:space="preserve">https://www.colombiacompra.gov.co/tienda-virtual-del-estado-colombiano/ordenes-compra/90522</t>
  </si>
  <si>
    <t xml:space="preserve">OC 90530</t>
  </si>
  <si>
    <t xml:space="preserve">ADQUISICION DE KIT DE ASEO PARA LAS PPL DEL EPMSCRIOHACHA</t>
  </si>
  <si>
    <t xml:space="preserve">A-03-03-01-017 ATENCION Y REHABILITACION AL RECLUSO </t>
  </si>
  <si>
    <t xml:space="preserve">https://colombiacompra.coupahost.com/order_headers/90530</t>
  </si>
  <si>
    <t xml:space="preserve">005A-20220-EPMSCBA</t>
  </si>
  <si>
    <t xml:space="preserve">Contratar el suministro de productos lácteos para el proyecto de habilidades productivas expendio del establecimiento penitenciario de mediana seguridad y carcelario de Barranquilla ERE</t>
  </si>
  <si>
    <t xml:space="preserve"> EPMSCBA 005A-20220</t>
  </si>
  <si>
    <t xml:space="preserve">https://community.secop.gov.co/Public/Tendering/OpportunityDetail/Index?noticeUID=CO1.NTC.2936527&amp;isFromPublicArea=True&amp;isModal=False</t>
  </si>
  <si>
    <t xml:space="preserve">COMPRA DE PAPELERIA Y ELEMENTOS DE PAPELERIA PARA LAS OFICINAS DEL EPMSCVAL-ERE</t>
  </si>
  <si>
    <t xml:space="preserve">A-02-02-01-003-008</t>
  </si>
  <si>
    <t xml:space="preserve">https://www.colombiacompra.gov.co/tienda-virtual-del-estado-colombiano/ordenes-compra/89988</t>
  </si>
  <si>
    <t xml:space="preserve">PANAMERICANA LIBRERÍA Y PAPELERÍA S.A.</t>
  </si>
  <si>
    <t xml:space="preserve">A-02-02-01-002-006;A-02-02-01-002-007;  A-02-02-01-002-008; A-02-02-01-003-001; A-02-02-01-003-002; A-02-02-01-003-003; A-02-02-01-003-004; A-02-02-01-003-005; A-02-02-01-003-006; A-02-02-01-003-008; A-02-02-01-004-002; A-02-02-01-004-006; A-02-02-01-004-008</t>
  </si>
  <si>
    <t xml:space="preserve">gobiernovirtual@panamericana.com.co</t>
  </si>
  <si>
    <t xml:space="preserve">https://www.colombiacompra.gov.co/tienda-virtual-del-estado-colombiano/ordenes-compra/90725</t>
  </si>
  <si>
    <t xml:space="preserve">Contratar la adquisición de elementos de deporte, recreación, cultura, teatro, música y pintura para la CPMS de Cartagena</t>
  </si>
  <si>
    <t xml:space="preserve">A-02-02-01-002-006 / A-02-02-01-002-007 / A-02-02-01-002-008 / A-02-02-01-003-004 / A-02-02-01-003-005 / A-02-02-01-003-006 / A-02-02-01-003-008 / A-03-03-01-017</t>
  </si>
  <si>
    <t xml:space="preserve">RECURSOS PROPIOS</t>
  </si>
  <si>
    <t xml:space="preserve">https://www.colombiacompra.gov.co/tienda-virtual-del-estado-colombiano/ordenes-compra/90810</t>
  </si>
  <si>
    <t xml:space="preserve">CENCOSUD COLOMBIA S.A.</t>
  </si>
  <si>
    <t xml:space="preserve">A-02-02-01-003-001 / A-02-02-01-003-003 / A-02-02-01-003-008 / A-02-02-01-004-007 </t>
  </si>
  <si>
    <t xml:space="preserve">hector.cifuentestrujillo@cencosud.com.co</t>
  </si>
  <si>
    <t xml:space="preserve">https://www.colombiacompra.gov.co/tienda-virtual-del-estado-colombiano/ordenes-compra/90811</t>
  </si>
  <si>
    <t xml:space="preserve">COMPRA DE SUMINISTROS DE OFICINA MAQUINARIA DE OFICINA, ELEMENTOS DE PAPELERÍA Y PRODUCTOS QUIMICOS. en pro del Tratamiento penitenciario del INPEC en la CPAMSVAL, para garantizar la prestación de los servicios propios de las políticas y objetivos institucionales</t>
  </si>
  <si>
    <t xml:space="preserve">A-02-01-01-004-005; A002-02-01-003-002; A-02-02-01-003-005</t>
  </si>
  <si>
    <t xml:space="preserve">https://www.colombiacompra.gov.co/tienda-virtual-del-estado-colombiano/ordenes-compra/90757</t>
  </si>
  <si>
    <t xml:space="preserve">COMPRA DE MATERIALES DIDACTICOS E INSUMOS PARA EL PROGRAMA DE EDUCACIÓN FORMAL en pro del Tratamiento penitenciario del INPEC en la CPAMSVAL, para garantizar la prestación de los servicios propios de las políticas y objetivos institucionales</t>
  </si>
  <si>
    <t xml:space="preserve">https://www.colombiacompra.gov.co/tienda-virtual-del-estado-colombiano/ordenes-compra/90812</t>
  </si>
  <si>
    <t xml:space="preserve"> CENCOSUD COLOMBIA S.A.</t>
  </si>
  <si>
    <t xml:space="preserve">cce_oc@cencosud.com.co</t>
  </si>
  <si>
    <t xml:space="preserve">https://www.colombiacompra.gov.co/tienda-virtual-del-estado-colombiano/ordenes-compra/90814</t>
  </si>
  <si>
    <t xml:space="preserve">324-012-22</t>
  </si>
  <si>
    <t xml:space="preserve">MIRKOF SAS</t>
  </si>
  <si>
    <t xml:space="preserve">Contratar la adquisición de PRODUCTOS DE PAPELERÍA, ÚTILES DE ESCRITORIO Y OFICINA para la efectiva ejecución de los procesos de las distintas áreas de trabajo operativas y administrativas del Establecimiento Penitenciario y Carcelario de Tierralta – EPMSC TIERRALTA</t>
  </si>
  <si>
    <t xml:space="preserve">A-02-02-01-003-005 OTROS PRODUCTOS QUIMICOS   , A-02-02-01-004-007 EQUIPO Y APARATOS DE RADIO, TELEVISION Y COMUNICACIONES   A-02-02-01-004-005 MAQUINARIA DE OFICINA, CONTABILIDAD E INFORMATICA   A-02-02-01-004-002 PRODUCTOS MELATICOS ELABORADOS (EXEPTO MAQUINARIA Y EQUIPO)   A-02-02-01-003-008 OTROS BIENES TRANSPORTABLES   , A-02-02-01-003-006 PRODUCTOS DE CAUCHO Y PLASTICO   A-02-02-01-003-002 PASPA O PULPA, PAPEL Y PRODUCTOS DE PAPEL; IMPRESOS Y ARTICULOS</t>
  </si>
  <si>
    <t xml:space="preserve">Mirkof.sas@gmail.com</t>
  </si>
  <si>
    <t xml:space="preserve">id.CO1.BDOS.2937715</t>
  </si>
  <si>
    <t xml:space="preserve">https://community.secop.gov.co/Public/Tendering/OpportunityDetail/Index?noticeUID=CO1.NTC.2942322&amp;isFromPublicArea=True&amp;isModal=False</t>
  </si>
  <si>
    <t xml:space="preserve">ALVERO ENRIQUE RAMIREZ ECHEVERRIA-DOTAHOGAR</t>
  </si>
  <si>
    <t xml:space="preserve">ADQUISICION DE DOTACION DE COLCHONETAS PARA SATISFACER LAS NECESIDADES DE LA POBLACION PRIVADA DE LA LIBERTAD DEL EPMSC SANTA MARTA PARA EL ALOJAMIENO DIGNO Y BRINDAR MEJORES CONDICIONES DE RECLUSION</t>
  </si>
  <si>
    <t xml:space="preserve">https://www.colombiacompra.gov.co/tienda-virtual-del-estado-colombiano/ordenes-compra/90883</t>
  </si>
  <si>
    <t xml:space="preserve">PLANETA AZUL INGENIERIA SAS</t>
  </si>
  <si>
    <t xml:space="preserve">CONTRATAR SERVICIO DE FUMIGACION, DESRATIZACION Y DESINFECCION DE LAS INSTALACIONES DEL EPMSC SANTA MARTA</t>
  </si>
  <si>
    <t xml:space="preserve">jrsolano@planetaazuling.com</t>
  </si>
  <si>
    <t xml:space="preserve">https://www.colombiacompra.gov.co/tienda-virtual-del-estado-colombiano/ordenes-compra/90919</t>
  </si>
  <si>
    <t xml:space="preserve"> A-02-02-01-004-002  PRODUCTOS METALICOS ELABORADOS (EXCEPTO MAQUINARIA Y EQUIPO)</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_-* #,##0_-;\-* #,##0_-;_-* \-_-;_-@_-"/>
    <numFmt numFmtId="168" formatCode="_-\$* #,##0.00_-;&quot;-$&quot;* #,##0.00_-;_-\$* \-??_-;_-@_-"/>
    <numFmt numFmtId="169" formatCode="@"/>
    <numFmt numFmtId="170" formatCode="0"/>
    <numFmt numFmtId="171" formatCode="dd/mm/yyyy;@"/>
    <numFmt numFmtId="172" formatCode="d/m/yyyy"/>
    <numFmt numFmtId="173" formatCode="d/mm/yyyy;@"/>
    <numFmt numFmtId="174" formatCode="#,##0.00;[RED]#,##0.00"/>
    <numFmt numFmtId="175" formatCode="#,##0.00\ [$€-1]"/>
    <numFmt numFmtId="176" formatCode="#,##0.00"/>
    <numFmt numFmtId="177" formatCode="[$-409]m/d/yyyy"/>
  </numFmts>
  <fonts count="28">
    <font>
      <sz val="11"/>
      <color rgb="FF000000"/>
      <name val="Calibri"/>
      <family val="2"/>
    </font>
    <font>
      <sz val="10"/>
      <name val="Arial"/>
      <family val="0"/>
    </font>
    <font>
      <sz val="10"/>
      <name val="Arial"/>
      <family val="0"/>
    </font>
    <font>
      <sz val="10"/>
      <name val="Arial"/>
      <family val="0"/>
    </font>
    <font>
      <u val="single"/>
      <sz val="11"/>
      <color rgb="FF0000FF"/>
      <name val="Arial"/>
      <family val="2"/>
    </font>
    <font>
      <u val="single"/>
      <sz val="11"/>
      <color rgb="FF0000FF"/>
      <name val="Calibri"/>
      <family val="2"/>
    </font>
    <font>
      <sz val="10"/>
      <name val="Arial"/>
      <family val="2"/>
    </font>
    <font>
      <sz val="11"/>
      <color rgb="FF000000"/>
      <name val="Arial"/>
      <family val="2"/>
    </font>
    <font>
      <sz val="10"/>
      <color rgb="FF000000"/>
      <name val="Arial"/>
      <family val="2"/>
    </font>
    <font>
      <b val="true"/>
      <sz val="8"/>
      <color rgb="FFFFFFFF"/>
      <name val="Arial"/>
      <family val="2"/>
    </font>
    <font>
      <b val="true"/>
      <sz val="11"/>
      <color rgb="FF000000"/>
      <name val="Calibri"/>
      <family val="2"/>
    </font>
    <font>
      <sz val="10"/>
      <color rgb="FF000000"/>
      <name val="Arial Narrow"/>
      <family val="2"/>
    </font>
    <font>
      <sz val="8"/>
      <color rgb="FF000000"/>
      <name val="Arial"/>
      <family val="2"/>
    </font>
    <font>
      <u val="single"/>
      <sz val="10"/>
      <color rgb="FF0000FF"/>
      <name val="Arial Narrow"/>
      <family val="2"/>
    </font>
    <font>
      <sz val="10"/>
      <name val="Arial Narrow"/>
      <family val="2"/>
    </font>
    <font>
      <sz val="10"/>
      <color rgb="FF333333"/>
      <name val="Arial Narrow"/>
      <family val="2"/>
    </font>
    <font>
      <sz val="11"/>
      <color rgb="FF0000FF"/>
      <name val="Calibri"/>
      <family val="2"/>
    </font>
    <font>
      <sz val="11"/>
      <color rgb="FF000000"/>
      <name val="Arial Narrow"/>
      <family val="2"/>
    </font>
    <font>
      <sz val="10"/>
      <color rgb="FF808080"/>
      <name val="Arial Narrow"/>
      <family val="2"/>
    </font>
    <font>
      <sz val="8"/>
      <color rgb="FF000000"/>
      <name val="Calibri"/>
      <family val="2"/>
    </font>
    <font>
      <sz val="10"/>
      <color rgb="FF0000FF"/>
      <name val="Arial Narrow"/>
      <family val="2"/>
    </font>
    <font>
      <sz val="8"/>
      <name val="Arial"/>
      <family val="2"/>
    </font>
    <font>
      <sz val="10"/>
      <color rgb="FF000000"/>
      <name val="Calibri"/>
      <family val="2"/>
    </font>
    <font>
      <sz val="9"/>
      <color rgb="FF000000"/>
      <name val="Arial"/>
      <family val="2"/>
    </font>
    <font>
      <b val="true"/>
      <sz val="10"/>
      <name val="Arial"/>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72" fontId="13"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70" fontId="11" fillId="3"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70" fontId="11" fillId="3" borderId="1" xfId="0" applyFont="true" applyBorder="true" applyAlignment="true" applyProtection="false">
      <alignment horizontal="center" vertical="center" textRotation="0" wrapText="false" indent="0" shrinkToFit="false"/>
      <protection locked="true" hidden="false"/>
    </xf>
    <xf numFmtId="171" fontId="11" fillId="3" borderId="2" xfId="0" applyFont="true" applyBorder="true" applyAlignment="true" applyProtection="false">
      <alignment horizontal="center" vertical="center" textRotation="0" wrapText="false" indent="0" shrinkToFit="false"/>
      <protection locked="true" hidden="false"/>
    </xf>
    <xf numFmtId="173" fontId="11" fillId="3" borderId="2" xfId="0" applyFont="true" applyBorder="true" applyAlignment="true" applyProtection="true">
      <alignment horizontal="center" vertical="center"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3" fillId="3"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3"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4" fontId="14" fillId="0" borderId="0" xfId="0" applyFont="true" applyBorder="true" applyAlignment="true" applyProtection="true">
      <alignment horizontal="center" vertical="center" textRotation="0" wrapText="true" indent="0" shrinkToFit="false"/>
      <protection locked="false" hidden="false"/>
    </xf>
    <xf numFmtId="174" fontId="14" fillId="0" borderId="1" xfId="0" applyFont="true" applyBorder="true" applyAlignment="true" applyProtection="true">
      <alignment horizontal="center" vertical="center" textRotation="0" wrapText="true" indent="0" shrinkToFit="false"/>
      <protection locked="false" hidden="false"/>
    </xf>
    <xf numFmtId="170" fontId="14" fillId="3"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false" hidden="false"/>
    </xf>
    <xf numFmtId="174" fontId="11" fillId="0" borderId="1" xfId="0" applyFont="true" applyBorder="true" applyAlignment="true" applyProtection="true">
      <alignment horizontal="center" vertical="center" textRotation="0" wrapText="true" indent="0" shrinkToFit="false"/>
      <protection locked="false" hidden="false"/>
    </xf>
    <xf numFmtId="175"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6" fontId="13" fillId="3" borderId="1" xfId="2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71"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6" fontId="14" fillId="3" borderId="1" xfId="21"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0" fontId="14" fillId="3" borderId="0" xfId="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0" fontId="14" fillId="3" borderId="1" xfId="0" applyFont="true" applyBorder="true" applyAlignment="true" applyProtection="true">
      <alignment horizontal="center" vertical="center" textRotation="0" wrapText="false" indent="0" shrinkToFit="false"/>
      <protection locked="false" hidden="false"/>
    </xf>
    <xf numFmtId="176" fontId="16" fillId="3" borderId="1" xfId="20" applyFont="true" applyBorder="true" applyAlignment="true" applyProtection="true">
      <alignment horizontal="center" vertical="center" textRotation="0" wrapText="true" indent="0" shrinkToFit="false"/>
      <protection locked="fals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9" fontId="14" fillId="3" borderId="1" xfId="0" applyFont="true" applyBorder="true" applyAlignment="true" applyProtection="true">
      <alignment horizontal="center" vertical="center" textRotation="0" wrapText="true" indent="0" shrinkToFit="false"/>
      <protection locked="false" hidden="false"/>
    </xf>
    <xf numFmtId="172" fontId="14"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72" fontId="13" fillId="0" borderId="0"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bottom"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74" fontId="14" fillId="3" borderId="1" xfId="0" applyFont="true" applyBorder="true" applyAlignment="true" applyProtection="false">
      <alignment horizontal="center" vertical="center" textRotation="0" wrapText="true" indent="0" shrinkToFit="false"/>
      <protection locked="true" hidden="false"/>
    </xf>
    <xf numFmtId="175" fontId="14" fillId="3" borderId="1" xfId="0" applyFont="true" applyBorder="true" applyAlignment="true" applyProtection="false">
      <alignment horizontal="center" vertical="center" textRotation="0" wrapText="true" indent="0" shrinkToFit="false"/>
      <protection locked="true" hidden="false"/>
    </xf>
    <xf numFmtId="172" fontId="14" fillId="3" borderId="0"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73" fontId="11" fillId="3" borderId="2" xfId="0" applyFont="true" applyBorder="true" applyAlignment="true" applyProtection="false">
      <alignment horizontal="center" vertical="center" textRotation="0" wrapText="false" indent="0" shrinkToFit="false"/>
      <protection locked="true" hidden="false"/>
    </xf>
    <xf numFmtId="177" fontId="11" fillId="3" borderId="2"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3" fillId="3" borderId="2" xfId="20" applyFont="true" applyBorder="true" applyAlignment="true" applyProtection="true">
      <alignment horizontal="center" vertical="center" textRotation="0" wrapText="true" indent="0" shrinkToFit="false"/>
      <protection locked="false" hidden="false"/>
    </xf>
    <xf numFmtId="172" fontId="14" fillId="0" borderId="1" xfId="2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left"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false">
      <alignment horizontal="center" vertical="center" textRotation="0" wrapText="true" indent="0" shrinkToFit="false"/>
      <protection locked="true" hidden="false"/>
    </xf>
    <xf numFmtId="173" fontId="14" fillId="3" borderId="2"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true" indent="0" shrinkToFit="false"/>
      <protection locked="false" hidden="false"/>
    </xf>
    <xf numFmtId="175" fontId="11" fillId="0" borderId="2"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false" indent="0" shrinkToFit="false"/>
      <protection locked="false" hidden="false"/>
    </xf>
    <xf numFmtId="176" fontId="14" fillId="3" borderId="1" xfId="21"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2" fontId="5"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2" fontId="14" fillId="3" borderId="0"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false" hidden="false"/>
    </xf>
    <xf numFmtId="174" fontId="14" fillId="3" borderId="1" xfId="0" applyFont="true" applyBorder="true" applyAlignment="true" applyProtection="true">
      <alignment horizontal="center" vertical="center" textRotation="0" wrapText="true" indent="0" shrinkToFit="false"/>
      <protection locked="false" hidden="false"/>
    </xf>
    <xf numFmtId="175" fontId="14" fillId="3" borderId="1" xfId="0" applyFont="true" applyBorder="true" applyAlignment="true" applyProtection="true">
      <alignment horizontal="center" vertical="center" textRotation="0" wrapText="true" indent="0" shrinkToFit="false"/>
      <protection locked="false" hidden="false"/>
    </xf>
    <xf numFmtId="172" fontId="14" fillId="3" borderId="0" xfId="20" applyFont="true" applyBorder="true" applyAlignment="true" applyProtection="true">
      <alignment horizontal="center" vertical="center" textRotation="0" wrapText="true" indent="0" shrinkToFit="false"/>
      <protection locked="false" hidden="false"/>
    </xf>
    <xf numFmtId="172" fontId="5" fillId="0" borderId="1" xfId="20" applyFont="true" applyBorder="true" applyAlignment="true" applyProtection="tru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75" fontId="11" fillId="0" borderId="0" xfId="0" applyFont="true" applyBorder="true" applyAlignment="true" applyProtection="true">
      <alignment horizontal="center" vertical="center" textRotation="0" wrapText="true" indent="0" shrinkToFit="false"/>
      <protection locked="false" hidden="false"/>
    </xf>
    <xf numFmtId="172" fontId="13" fillId="0" borderId="0" xfId="20" applyFont="true" applyBorder="true" applyAlignment="true" applyProtection="true">
      <alignment horizontal="center"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13" fillId="3" borderId="0"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5" fontId="11" fillId="3" borderId="0" xfId="0" applyFont="true" applyBorder="true" applyAlignment="true" applyProtection="true">
      <alignment horizontal="center" vertical="center" textRotation="0" wrapText="true" indent="0" shrinkToFit="false"/>
      <protection locked="false" hidden="false"/>
    </xf>
    <xf numFmtId="169" fontId="11" fillId="3" borderId="0" xfId="0" applyFont="true" applyBorder="true" applyAlignment="true" applyProtection="true">
      <alignment horizontal="center" vertical="center" textRotation="0" wrapText="true" indent="0" shrinkToFit="false"/>
      <protection locked="fals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5" fontId="11" fillId="3" borderId="1" xfId="0"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11" fillId="3" borderId="1" xfId="0" applyFont="true" applyBorder="true" applyAlignment="true" applyProtection="false">
      <alignment horizontal="center" vertical="center" textRotation="0" wrapText="true" indent="0" shrinkToFit="false"/>
      <protection locked="true" hidden="false"/>
    </xf>
    <xf numFmtId="174" fontId="11" fillId="3" borderId="2" xfId="0" applyFont="true" applyBorder="true" applyAlignment="true" applyProtection="false">
      <alignment horizontal="center" vertical="center" textRotation="0" wrapText="true" indent="0" shrinkToFit="false"/>
      <protection locked="true" hidden="false"/>
    </xf>
    <xf numFmtId="170" fontId="11" fillId="3" borderId="7" xfId="0" applyFont="true" applyBorder="true" applyAlignment="true" applyProtection="false">
      <alignment horizontal="center" vertical="center" textRotation="0" wrapText="false" indent="0" shrinkToFit="false"/>
      <protection locked="true" hidden="false"/>
    </xf>
    <xf numFmtId="175" fontId="11" fillId="3" borderId="8" xfId="0" applyFont="true" applyBorder="true" applyAlignment="true" applyProtection="false">
      <alignment horizontal="center" vertical="center" textRotation="0" wrapText="true" indent="0" shrinkToFit="false"/>
      <protection locked="true" hidden="false"/>
    </xf>
    <xf numFmtId="172" fontId="13" fillId="3" borderId="1" xfId="20" applyFont="true" applyBorder="true" applyAlignment="true" applyProtection="true">
      <alignment horizontal="center" vertical="center" textRotation="0" wrapText="true" indent="0" shrinkToFit="false"/>
      <protection locked="true" hidden="false"/>
    </xf>
    <xf numFmtId="175" fontId="11" fillId="3" borderId="1" xfId="0" applyFont="true" applyBorder="true" applyAlignment="true" applyProtection="false">
      <alignment horizontal="center" vertical="center" textRotation="0" wrapText="true" indent="0" shrinkToFit="false"/>
      <protection locked="true" hidden="false"/>
    </xf>
    <xf numFmtId="172" fontId="13" fillId="3" borderId="2"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6" fontId="14" fillId="3" borderId="0"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4" fontId="14" fillId="3" borderId="1" xfId="47"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76" fontId="16" fillId="3" borderId="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true">
      <alignment horizontal="center" vertical="center" textRotation="0" wrapText="true" indent="0" shrinkToFit="false"/>
      <protection locked="false" hidden="false"/>
    </xf>
    <xf numFmtId="170" fontId="12" fillId="3"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false" hidden="false"/>
    </xf>
    <xf numFmtId="172" fontId="12" fillId="0" borderId="1" xfId="0" applyFont="true" applyBorder="true" applyAlignment="true" applyProtection="true">
      <alignment horizontal="center" vertical="center" textRotation="0" wrapText="false" indent="0" shrinkToFit="false"/>
      <protection locked="false" hidden="false"/>
    </xf>
    <xf numFmtId="164" fontId="21" fillId="3" borderId="1" xfId="21"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9" fontId="8" fillId="3" borderId="1" xfId="0" applyFont="true" applyBorder="true" applyAlignment="true" applyProtection="true">
      <alignment horizontal="center" vertical="center" textRotation="0" wrapText="true" indent="0" shrinkToFit="false"/>
      <protection locked="false" hidden="false"/>
    </xf>
    <xf numFmtId="174" fontId="8" fillId="3" borderId="1" xfId="0" applyFont="true" applyBorder="true" applyAlignment="true" applyProtection="true">
      <alignment horizontal="center" vertical="center" textRotation="0" wrapText="true" indent="0" shrinkToFit="false"/>
      <protection locked="false" hidden="false"/>
    </xf>
    <xf numFmtId="170"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8" fillId="3" borderId="1" xfId="0" applyFont="true" applyBorder="true" applyAlignment="true" applyProtection="true">
      <alignment horizontal="center" vertical="center" textRotation="0" wrapText="false" indent="0" shrinkToFit="false"/>
      <protection locked="false" hidden="false"/>
    </xf>
    <xf numFmtId="175" fontId="8" fillId="3" borderId="1" xfId="0" applyFont="true" applyBorder="true" applyAlignment="true" applyProtection="true">
      <alignment horizontal="center" vertical="center" textRotation="0" wrapText="true" indent="0" shrinkToFit="false"/>
      <protection locked="false" hidden="false"/>
    </xf>
    <xf numFmtId="172"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6" fontId="4" fillId="3" borderId="1" xfId="21"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77"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75"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47" applyFont="false" applyBorder="true" applyAlignment="true" applyProtection="true">
      <alignment horizontal="center" vertical="center" textRotation="0" wrapText="false" indent="0" shrinkToFit="false"/>
      <protection locked="false" hidden="false"/>
    </xf>
    <xf numFmtId="176" fontId="4" fillId="3" borderId="1" xfId="21"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76" fontId="4" fillId="3" borderId="2" xfId="21"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3" borderId="1" xfId="52"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76" fontId="24" fillId="0" borderId="1" xfId="0" applyFont="true" applyBorder="true" applyAlignment="true" applyProtection="false">
      <alignment horizontal="right" vertical="bottom" textRotation="0" wrapText="false" indent="0" shrinkToFit="false"/>
      <protection locked="true" hidden="false"/>
    </xf>
    <xf numFmtId="177" fontId="6" fillId="0" borderId="1" xfId="0" applyFont="true" applyBorder="true" applyAlignment="true" applyProtection="false">
      <alignment horizontal="right" vertical="bottom" textRotation="0" wrapText="false" indent="0" shrinkToFit="false"/>
      <protection locked="true" hidden="false"/>
    </xf>
    <xf numFmtId="177"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 fillId="0" borderId="1" xfId="20" applyFont="fals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7" fontId="0" fillId="0" borderId="1" xfId="0" applyFont="true" applyBorder="true" applyAlignment="true" applyProtection="false">
      <alignment horizontal="general" vertical="bottom" textRotation="0" wrapText="false" indent="0" shrinkToFit="false"/>
      <protection locked="true" hidden="false"/>
    </xf>
    <xf numFmtId="176" fontId="2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bottom"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4" fontId="6" fillId="3" borderId="1" xfId="47" applyFont="fals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2 2" xfId="24"/>
    <cellStyle name="Millares 2 2 2" xfId="25"/>
    <cellStyle name="Millares 2 3" xfId="26"/>
    <cellStyle name="Millares 3" xfId="27"/>
    <cellStyle name="Millares 3 2" xfId="28"/>
    <cellStyle name="Millares 3 2 2" xfId="29"/>
    <cellStyle name="Millares 3 3" xfId="30"/>
    <cellStyle name="Millares 4" xfId="31"/>
    <cellStyle name="Millares 4 2" xfId="32"/>
    <cellStyle name="Millares 4 2 2" xfId="33"/>
    <cellStyle name="Millares 4 3" xfId="34"/>
    <cellStyle name="Millares 5" xfId="35"/>
    <cellStyle name="Millares 5 2" xfId="36"/>
    <cellStyle name="Millares 5 2 2" xfId="37"/>
    <cellStyle name="Millares 5 3" xfId="38"/>
    <cellStyle name="Millares 6" xfId="39"/>
    <cellStyle name="Millares 6 2" xfId="40"/>
    <cellStyle name="Millares 6 2 2" xfId="41"/>
    <cellStyle name="Millares 6 3" xfId="42"/>
    <cellStyle name="Millares [0] 2" xfId="43"/>
    <cellStyle name="Millares [0] 3" xfId="44"/>
    <cellStyle name="Millares [0] 4" xfId="45"/>
    <cellStyle name="Moneda 2" xfId="46"/>
    <cellStyle name="Normal 2" xfId="47"/>
    <cellStyle name="Normal 2 5" xfId="48"/>
    <cellStyle name="Normal 3" xfId="49"/>
    <cellStyle name="Normal 4" xfId="50"/>
    <cellStyle name="Normal 6" xfId="51"/>
    <cellStyle name="Normal 8" xfId="52"/>
    <cellStyle name="Normal_Hoja2"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bautista@falabella.com.co" TargetMode="External"/><Relationship Id="rId3" Type="http://schemas.openxmlformats.org/officeDocument/2006/relationships/hyperlink" Target="https://www.colombiacompra.gov.co/tienda-virtual-del-estado-colombiano/ordenes-compra/87979" TargetMode="External"/><Relationship Id="rId4" Type="http://schemas.openxmlformats.org/officeDocument/2006/relationships/hyperlink" Target="mailto:ecaro@keymarket.com.co" TargetMode="External"/><Relationship Id="rId5" Type="http://schemas.openxmlformats.org/officeDocument/2006/relationships/hyperlink" Target="https://www.colombiacompra.gov.co/tienda-virtual-del-estado-colombiano/ordenes-compra/90917" TargetMode="External"/><Relationship Id="rId6" Type="http://schemas.openxmlformats.org/officeDocument/2006/relationships/hyperlink" Target="https://community.secop.gov.co/Public/Tendering/OpportunityDetail/Index?noticeUID=CO1.NTC.2892021&amp;isFromPublicArea=True&amp;isModal=False" TargetMode="External"/><Relationship Id="rId7" Type="http://schemas.openxmlformats.org/officeDocument/2006/relationships/hyperlink" Target="https://community.secop.gov.co/Public/Tendering/OpportunityDetail/Index?noticeUID=CO1.NTC.2899189&amp;isFromPublicArea=True&amp;isModal=False" TargetMode="External"/><Relationship Id="rId8" Type="http://schemas.openxmlformats.org/officeDocument/2006/relationships/hyperlink" Target="https://community.secop.gov.co/Public/Tendering/OpportunityDetail/Index?noticeUID=CO1.NTC.2880745&amp;isFromPublicArea=True&amp;isModal=False" TargetMode="External"/><Relationship Id="rId9" Type="http://schemas.openxmlformats.org/officeDocument/2006/relationships/hyperlink" Target="https://www.colombiacompra.gov.co/tienda-virtual-del-estado-colombiano/ordenes-compra/89259" TargetMode="External"/><Relationship Id="rId10" Type="http://schemas.openxmlformats.org/officeDocument/2006/relationships/hyperlink" Target="mailto:leozamji@gmail.com" TargetMode="External"/><Relationship Id="rId11" Type="http://schemas.openxmlformats.org/officeDocument/2006/relationships/hyperlink" Target="mailto:colombiaCEenvigado@Grupo-Exito.com" TargetMode="External"/><Relationship Id="rId12" Type="http://schemas.openxmlformats.org/officeDocument/2006/relationships/hyperlink" Target="https://www.colombiacompra.gov.co/tienda-virtual-del-estado-colombiano/ordenes-compra/89354" TargetMode="External"/><Relationship Id="rId13" Type="http://schemas.openxmlformats.org/officeDocument/2006/relationships/hyperlink" Target="mailto:wladimir.polanco@colcomercio.com.co" TargetMode="External"/><Relationship Id="rId14" Type="http://schemas.openxmlformats.org/officeDocument/2006/relationships/hyperlink" Target="https://www.colombiacompra.gov.co/tienda-virtual-del-estado-colombiano/ordenes-compra/89355" TargetMode="External"/><Relationship Id="rId15" Type="http://schemas.openxmlformats.org/officeDocument/2006/relationships/hyperlink" Target="https://www.colombiacompra.gov.co/tienda-virtual-del-estado-colombiano/ordenes-compra/89419" TargetMode="External"/><Relationship Id="rId16" Type="http://schemas.openxmlformats.org/officeDocument/2006/relationships/hyperlink" Target="https://www.colombiacompra.gov.co/tienda-virtual-del-estado-colombiano/ordenes-compra/89421" TargetMode="External"/><Relationship Id="rId17" Type="http://schemas.openxmlformats.org/officeDocument/2006/relationships/hyperlink" Target="mailto:pedro.pelaez@greit.com.co" TargetMode="External"/><Relationship Id="rId18" Type="http://schemas.openxmlformats.org/officeDocument/2006/relationships/hyperlink" Target="https://www.colombiacompra.gov.co/tienda-virtual-del-estado-colombiano/ordenes-compra/89460" TargetMode="External"/><Relationship Id="rId19" Type="http://schemas.openxmlformats.org/officeDocument/2006/relationships/hyperlink" Target="https://www.colombiacompra.gov.co/tienda-virtual-del-estado-colombiano/ordenes-compra/89660" TargetMode="External"/><Relationship Id="rId20" Type="http://schemas.openxmlformats.org/officeDocument/2006/relationships/hyperlink" Target="https://www.colombiacompra.gov.co/tienda-virtual-del-estado-colombiano/ordenes-compra/88493" TargetMode="External"/><Relationship Id="rId21" Type="http://schemas.openxmlformats.org/officeDocument/2006/relationships/hyperlink" Target="https://www.colombiacompra.gov.co/tienda-virtual-del-estado-colombiano/ordenes-compra/89937" TargetMode="External"/><Relationship Id="rId22" Type="http://schemas.openxmlformats.org/officeDocument/2006/relationships/hyperlink" Target="mailto:licitacion.tagsas@outlook.com" TargetMode="External"/><Relationship Id="rId23" Type="http://schemas.openxmlformats.org/officeDocument/2006/relationships/hyperlink" Target="https://community.secop.gov.co/Public/Tendering/OpportunityDetail/Index?noticeUID=CO1.NTC.2899613&amp;isFromPublicArea=True&amp;isModal=False" TargetMode="External"/><Relationship Id="rId24" Type="http://schemas.openxmlformats.org/officeDocument/2006/relationships/hyperlink" Target="mailto:multisuministrosdelnorte@gmail.com" TargetMode="External"/><Relationship Id="rId25" Type="http://schemas.openxmlformats.org/officeDocument/2006/relationships/hyperlink" Target="https://community.secop.gov.co/Public/Tendering/OpportunityDetail/Index?noticeUID=CO1.NTC.2934653&amp;isFromPublicArea=True&amp;isModal=False" TargetMode="External"/><Relationship Id="rId26" Type="http://schemas.openxmlformats.org/officeDocument/2006/relationships/hyperlink" Target="mailto:multisuministrosdelnorte@gmail.com" TargetMode="External"/><Relationship Id="rId27" Type="http://schemas.openxmlformats.org/officeDocument/2006/relationships/hyperlink" Target="https://www.colombiacompra.gov.co/tienda-virtual-del-estado-colombiano/ordenes-compra/88986" TargetMode="External"/><Relationship Id="rId28" Type="http://schemas.openxmlformats.org/officeDocument/2006/relationships/hyperlink" Target="https://www.colombiacompra.gov.co/tienda-virtual-del-estado-colombiano/ordenes-compra/90140" TargetMode="External"/><Relationship Id="rId29" Type="http://schemas.openxmlformats.org/officeDocument/2006/relationships/hyperlink" Target="mailto:fumiaba@hotmail.com" TargetMode="External"/><Relationship Id="rId30" Type="http://schemas.openxmlformats.org/officeDocument/2006/relationships/hyperlink" Target="https://community.secop.gov.co/Public/Tendering/OpportunityDetail/Index?noticeUID=CO1.NTC.2942187&amp;isFromPublicArea=True&amp;isModal=False" TargetMode="External"/><Relationship Id="rId31" Type="http://schemas.openxmlformats.org/officeDocument/2006/relationships/hyperlink" Target="mailto:acuerdomarcoemergencias@gmail.com" TargetMode="External"/><Relationship Id="rId32" Type="http://schemas.openxmlformats.org/officeDocument/2006/relationships/hyperlink" Target="https://www.colombiacompra.gov.co/tienda-virtual-del-estado-colombiano/ordenes-compra/90313" TargetMode="External"/><Relationship Id="rId33" Type="http://schemas.openxmlformats.org/officeDocument/2006/relationships/hyperlink" Target="https://community.secop.gov.co/Public/Tendering/OpportunityDetail/Index?noticeUID=CO1.NTC.2912622&amp;isFromPublicArea=True&amp;isModal=False" TargetMode="External"/><Relationship Id="rId34" Type="http://schemas.openxmlformats.org/officeDocument/2006/relationships/hyperlink" Target="https://www.colombiacompra.gov.co/tienda-virtual-del-estado-colombiano/ordenes-compra/90432" TargetMode="External"/><Relationship Id="rId35" Type="http://schemas.openxmlformats.org/officeDocument/2006/relationships/hyperlink" Target="https://www.colombiacompra.gov.co/tienda-virtual-del-estado-colombiano/ordenes-compra/89421" TargetMode="External"/><Relationship Id="rId36" Type="http://schemas.openxmlformats.org/officeDocument/2006/relationships/hyperlink" Target="https://community.secop.gov.co/Public/Tendering/OpportunityDetail/Index?noticeUID=CO1.NTC.2926280&amp;isFromPublicArea=True&amp;isModal=False" TargetMode="External"/><Relationship Id="rId37" Type="http://schemas.openxmlformats.org/officeDocument/2006/relationships/hyperlink" Target="mailto:controlservicesing@gmail.com" TargetMode="External"/><Relationship Id="rId38" Type="http://schemas.openxmlformats.org/officeDocument/2006/relationships/hyperlink" Target="https://community.secop.gov.co/Public/Tendering/OpportunityDetail/Index?noticeUID=CO1.NTC.2942178&amp;isFromPublicArea=True&amp;isModal=False" TargetMode="External"/><Relationship Id="rId39" Type="http://schemas.openxmlformats.org/officeDocument/2006/relationships/hyperlink" Target="https://community.secop.gov.co/Public/Tendering/OpportunityDetail/Index?noticeUID=CO1.NTC.2939037&amp;isFromPublicArea=True&amp;isModal=False" TargetMode="External"/><Relationship Id="rId40" Type="http://schemas.openxmlformats.org/officeDocument/2006/relationships/hyperlink" Target="mailto:geneymecanicos@hotmail.com" TargetMode="External"/><Relationship Id="rId41" Type="http://schemas.openxmlformats.org/officeDocument/2006/relationships/hyperlink" Target="https://community.secop.gov.co/Public/Tendering/OpportunityDetail/Index?noticeUID=CO1.NTC.2937480&amp;isFromPublicArea=True&amp;isModal=False" TargetMode="External"/><Relationship Id="rId42" Type="http://schemas.openxmlformats.org/officeDocument/2006/relationships/hyperlink" Target="mailto:gobiernovirtual@panamericana.com.c" TargetMode="External"/><Relationship Id="rId43" Type="http://schemas.openxmlformats.org/officeDocument/2006/relationships/hyperlink" Target="https://www.colombiacompra.gov.co/tienda-virtual-del-estado-colombiano/ordenes-compra/90522" TargetMode="External"/><Relationship Id="rId44" Type="http://schemas.openxmlformats.org/officeDocument/2006/relationships/hyperlink" Target="mailto:licitacion.tagsas@outlook.com" TargetMode="External"/><Relationship Id="rId45" Type="http://schemas.openxmlformats.org/officeDocument/2006/relationships/hyperlink" Target="https://community.secop.gov.co/Public/Tendering/OpportunityDetail/Index?noticeUID=CO1.NTC.2936527&amp;isFromPublicArea=True&amp;isModal=False" TargetMode="External"/><Relationship Id="rId46" Type="http://schemas.openxmlformats.org/officeDocument/2006/relationships/hyperlink" Target="https://www.colombiacompra.gov.co/tienda-virtual-del-estado-colombiano/ordenes-compra/89988" TargetMode="External"/><Relationship Id="rId47" Type="http://schemas.openxmlformats.org/officeDocument/2006/relationships/hyperlink" Target="mailto:gobiernovirtual@panamericana.com.co" TargetMode="External"/><Relationship Id="rId48" Type="http://schemas.openxmlformats.org/officeDocument/2006/relationships/hyperlink" Target="https://www.colombiacompra.gov.co/tienda-virtual-del-estado-colombiano/ordenes-compra/90725" TargetMode="External"/><Relationship Id="rId49" Type="http://schemas.openxmlformats.org/officeDocument/2006/relationships/hyperlink" Target="mailto:gobiernovirtual@panamericana.com.co" TargetMode="External"/><Relationship Id="rId50" Type="http://schemas.openxmlformats.org/officeDocument/2006/relationships/hyperlink" Target="https://www.colombiacompra.gov.co/tienda-virtual-del-estado-colombiano/ordenes-compra/90757" TargetMode="External"/><Relationship Id="rId51" Type="http://schemas.openxmlformats.org/officeDocument/2006/relationships/hyperlink" Target="mailto:gobiernovirtual@panamericana.com.co" TargetMode="External"/><Relationship Id="rId52" Type="http://schemas.openxmlformats.org/officeDocument/2006/relationships/hyperlink" Target="https://www.colombiacompra.gov.co/tienda-virtual-del-estado-colombiano/ordenes-compra/90812" TargetMode="External"/><Relationship Id="rId53" Type="http://schemas.openxmlformats.org/officeDocument/2006/relationships/hyperlink" Target="mailto:cce_oc@cencosud.com.co" TargetMode="External"/><Relationship Id="rId54" Type="http://schemas.openxmlformats.org/officeDocument/2006/relationships/hyperlink" Target="https://www.colombiacompra.gov.co/tienda-virtual-del-estado-colombiano/ordenes-compra/90814" TargetMode="External"/><Relationship Id="rId55" Type="http://schemas.openxmlformats.org/officeDocument/2006/relationships/hyperlink" Target="mailto:gerencia@colchonesdotahogar.com" TargetMode="External"/><Relationship Id="rId56" Type="http://schemas.openxmlformats.org/officeDocument/2006/relationships/hyperlink" Target="https://www.colombiacompra.gov.co/tienda-virtual-del-estado-colombiano/ordenes-compra/90883" TargetMode="External"/><Relationship Id="rId57" Type="http://schemas.openxmlformats.org/officeDocument/2006/relationships/hyperlink" Target="mailto:jrsolano@planetaazuling.com" TargetMode="External"/><Relationship Id="rId58" Type="http://schemas.openxmlformats.org/officeDocument/2006/relationships/hyperlink" Target="https://www.colombiacompra.gov.co/tienda-virtual-del-estado-colombiano/ordenes-compra/90919" TargetMode="External"/><Relationship Id="rId59" Type="http://schemas.openxmlformats.org/officeDocument/2006/relationships/hyperlink" Target="https://www.colombiacompra.gov.co/tienda-virtual-del-estado-colombiano/ordenes-compra/89421" TargetMode="External"/><Relationship Id="rId6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K59" activeCellId="0" sqref="K59"/>
    </sheetView>
  </sheetViews>
  <sheetFormatPr defaultColWidth="11.41796875" defaultRowHeight="15" zeroHeight="false" outlineLevelRow="0" outlineLevelCol="0"/>
  <cols>
    <col collapsed="false" customWidth="true" hidden="false" outlineLevel="0" max="1" min="1" style="0" width="22.99"/>
    <col collapsed="false" customWidth="true" hidden="false" outlineLevel="0" max="2" min="2" style="0" width="12.28"/>
    <col collapsed="false" customWidth="true" hidden="false" outlineLevel="0" max="3" min="3" style="0" width="13.56"/>
    <col collapsed="false" customWidth="true" hidden="false" outlineLevel="0" max="4" min="4" style="0" width="15.28"/>
    <col collapsed="false" customWidth="true" hidden="false" outlineLevel="0" max="5" min="5" style="0" width="16.84"/>
    <col collapsed="false" customWidth="true" hidden="false" outlineLevel="0" max="6" min="6" style="0" width="17.42"/>
    <col collapsed="false" customWidth="true" hidden="false" outlineLevel="0" max="7" min="7" style="0" width="11.99"/>
    <col collapsed="false" customWidth="true" hidden="false" outlineLevel="0" max="8" min="8" style="0" width="10.13"/>
    <col collapsed="false" customWidth="true" hidden="false" outlineLevel="0" max="9" min="9" style="0" width="11.99"/>
    <col collapsed="false" customWidth="true" hidden="false" outlineLevel="0" max="12" min="12" style="0" width="9.14"/>
    <col collapsed="false" customWidth="true" hidden="false" outlineLevel="0" max="15" min="15" style="0" width="16.99"/>
    <col collapsed="false" customWidth="true" hidden="false" outlineLevel="0" max="16" min="16" style="0" width="7.99"/>
    <col collapsed="false" customWidth="true" hidden="false" outlineLevel="0" max="17" min="17" style="0" width="9.7"/>
    <col collapsed="false" customWidth="true" hidden="false" outlineLevel="0" max="18" min="18" style="0" width="13.56"/>
    <col collapsed="false" customWidth="true" hidden="false" outlineLevel="0" max="19" min="19" style="0" width="16.13"/>
    <col collapsed="false" customWidth="true" hidden="false" outlineLevel="0" max="20" min="20" style="0" width="11.7"/>
  </cols>
  <sheetData>
    <row r="1" s="2" customFormat="true" ht="10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7" customFormat="true" ht="15.75" hidden="false" customHeight="true" outlineLevel="0" collapsed="false">
      <c r="A2" s="3" t="s">
        <v>20</v>
      </c>
      <c r="B2" s="4" t="n">
        <v>87979</v>
      </c>
      <c r="C2" s="5" t="s">
        <v>21</v>
      </c>
      <c r="D2" s="6" t="s">
        <v>22</v>
      </c>
      <c r="E2" s="7" t="s">
        <v>23</v>
      </c>
      <c r="F2" s="6" t="s">
        <v>24</v>
      </c>
      <c r="G2" s="8" t="n">
        <v>4985540</v>
      </c>
      <c r="H2" s="9" t="n">
        <v>0</v>
      </c>
      <c r="I2" s="10" t="n">
        <v>4985540</v>
      </c>
      <c r="J2" s="11" t="n">
        <v>44657</v>
      </c>
      <c r="K2" s="11" t="n">
        <v>44657</v>
      </c>
      <c r="L2" s="12" t="s">
        <v>25</v>
      </c>
      <c r="M2" s="11" t="n">
        <v>44926</v>
      </c>
      <c r="N2" s="6" t="s">
        <v>26</v>
      </c>
      <c r="O2" s="13" t="s">
        <v>27</v>
      </c>
      <c r="P2" s="4" t="n">
        <v>10</v>
      </c>
      <c r="Q2" s="12" t="s">
        <v>28</v>
      </c>
      <c r="R2" s="4" t="n">
        <v>151869</v>
      </c>
      <c r="S2" s="14" t="s">
        <v>29</v>
      </c>
      <c r="T2" s="15" t="s">
        <v>30</v>
      </c>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row>
    <row r="3" s="23" customFormat="true" ht="15.75" hidden="false" customHeight="true" outlineLevel="0" collapsed="false">
      <c r="A3" s="18" t="s">
        <v>31</v>
      </c>
      <c r="B3" s="4" t="n">
        <v>90917</v>
      </c>
      <c r="C3" s="12" t="s">
        <v>32</v>
      </c>
      <c r="D3" s="19" t="s">
        <v>33</v>
      </c>
      <c r="E3" s="20" t="s">
        <v>34</v>
      </c>
      <c r="F3" s="7" t="s">
        <v>35</v>
      </c>
      <c r="G3" s="8" t="n">
        <v>2269146</v>
      </c>
      <c r="H3" s="9" t="n">
        <v>0</v>
      </c>
      <c r="I3" s="10" t="n">
        <v>2269146</v>
      </c>
      <c r="J3" s="11" t="n">
        <v>44680</v>
      </c>
      <c r="K3" s="11" t="n">
        <v>44710</v>
      </c>
      <c r="L3" s="12" t="s">
        <v>25</v>
      </c>
      <c r="M3" s="11" t="n">
        <v>44925</v>
      </c>
      <c r="N3" s="7" t="s">
        <v>36</v>
      </c>
      <c r="O3" s="21" t="s">
        <v>37</v>
      </c>
      <c r="P3" s="4" t="n">
        <v>10</v>
      </c>
      <c r="Q3" s="12" t="s">
        <v>28</v>
      </c>
      <c r="R3" s="19" t="s">
        <v>25</v>
      </c>
      <c r="S3" s="22" t="s">
        <v>38</v>
      </c>
      <c r="T3" s="15" t="s">
        <v>30</v>
      </c>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row>
    <row r="4" s="35" customFormat="true" ht="15.75" hidden="false" customHeight="true" outlineLevel="0" collapsed="false">
      <c r="A4" s="24" t="s">
        <v>39</v>
      </c>
      <c r="B4" s="25" t="s">
        <v>40</v>
      </c>
      <c r="C4" s="26" t="s">
        <v>41</v>
      </c>
      <c r="D4" s="26" t="s">
        <v>42</v>
      </c>
      <c r="E4" s="25" t="s">
        <v>43</v>
      </c>
      <c r="F4" s="25" t="s">
        <v>44</v>
      </c>
      <c r="G4" s="27" t="n">
        <v>15426345</v>
      </c>
      <c r="H4" s="28" t="n">
        <v>0</v>
      </c>
      <c r="I4" s="29" t="n">
        <v>15426345</v>
      </c>
      <c r="J4" s="30" t="n">
        <v>44683</v>
      </c>
      <c r="K4" s="30" t="n">
        <v>44683</v>
      </c>
      <c r="L4" s="26" t="s">
        <v>25</v>
      </c>
      <c r="M4" s="31" t="n">
        <v>44926</v>
      </c>
      <c r="N4" s="25" t="s">
        <v>45</v>
      </c>
      <c r="O4" s="32" t="s">
        <v>46</v>
      </c>
      <c r="P4" s="26" t="n">
        <v>10</v>
      </c>
      <c r="Q4" s="26" t="s">
        <v>28</v>
      </c>
      <c r="R4" s="33" t="s">
        <v>46</v>
      </c>
      <c r="S4" s="34" t="s">
        <v>47</v>
      </c>
      <c r="T4" s="15" t="s">
        <v>30</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row>
    <row r="5" s="35" customFormat="true" ht="15.75" hidden="false" customHeight="true" outlineLevel="0" collapsed="false">
      <c r="A5" s="24" t="s">
        <v>39</v>
      </c>
      <c r="B5" s="25" t="s">
        <v>48</v>
      </c>
      <c r="C5" s="26" t="s">
        <v>41</v>
      </c>
      <c r="D5" s="26" t="s">
        <v>22</v>
      </c>
      <c r="E5" s="25" t="s">
        <v>49</v>
      </c>
      <c r="F5" s="25" t="s">
        <v>50</v>
      </c>
      <c r="G5" s="27" t="n">
        <v>5698528</v>
      </c>
      <c r="H5" s="28" t="n">
        <v>0</v>
      </c>
      <c r="I5" s="29" t="n">
        <v>5698528</v>
      </c>
      <c r="J5" s="30" t="n">
        <v>44683</v>
      </c>
      <c r="K5" s="30" t="n">
        <v>44683</v>
      </c>
      <c r="L5" s="26" t="s">
        <v>25</v>
      </c>
      <c r="M5" s="31" t="n">
        <v>44926</v>
      </c>
      <c r="N5" s="25" t="s">
        <v>51</v>
      </c>
      <c r="O5" s="32" t="s">
        <v>46</v>
      </c>
      <c r="P5" s="26" t="n">
        <v>10</v>
      </c>
      <c r="Q5" s="26" t="s">
        <v>28</v>
      </c>
      <c r="R5" s="33" t="s">
        <v>46</v>
      </c>
      <c r="S5" s="34" t="s">
        <v>52</v>
      </c>
      <c r="T5" s="15" t="s">
        <v>30</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row>
    <row r="6" s="35" customFormat="true" ht="15.75" hidden="false" customHeight="true" outlineLevel="0" collapsed="false">
      <c r="A6" s="36" t="s">
        <v>53</v>
      </c>
      <c r="B6" s="37" t="s">
        <v>54</v>
      </c>
      <c r="C6" s="38" t="s">
        <v>41</v>
      </c>
      <c r="D6" s="37" t="s">
        <v>22</v>
      </c>
      <c r="E6" s="39" t="s">
        <v>55</v>
      </c>
      <c r="F6" s="38" t="s">
        <v>56</v>
      </c>
      <c r="G6" s="40" t="n">
        <v>8173236</v>
      </c>
      <c r="H6" s="41" t="n">
        <v>0</v>
      </c>
      <c r="I6" s="40" t="n">
        <v>8173236</v>
      </c>
      <c r="J6" s="42" t="n">
        <v>44683</v>
      </c>
      <c r="K6" s="42" t="n">
        <v>44683</v>
      </c>
      <c r="L6" s="15" t="s">
        <v>25</v>
      </c>
      <c r="M6" s="43" t="n">
        <v>44926</v>
      </c>
      <c r="N6" s="37" t="s">
        <v>57</v>
      </c>
      <c r="O6" s="44" t="s">
        <v>58</v>
      </c>
      <c r="P6" s="37" t="n">
        <v>10</v>
      </c>
      <c r="Q6" s="37" t="s">
        <v>28</v>
      </c>
      <c r="R6" s="45" t="s">
        <v>59</v>
      </c>
      <c r="S6" s="44" t="s">
        <v>60</v>
      </c>
      <c r="T6" s="15" t="s">
        <v>30</v>
      </c>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5" customFormat="true" ht="15.75" hidden="false" customHeight="true" outlineLevel="0" collapsed="false">
      <c r="A7" s="24" t="s">
        <v>39</v>
      </c>
      <c r="B7" s="25" t="s">
        <v>61</v>
      </c>
      <c r="C7" s="26" t="s">
        <v>41</v>
      </c>
      <c r="D7" s="26" t="s">
        <v>42</v>
      </c>
      <c r="E7" s="25" t="s">
        <v>62</v>
      </c>
      <c r="F7" s="25" t="s">
        <v>63</v>
      </c>
      <c r="G7" s="26" t="n">
        <v>4000000</v>
      </c>
      <c r="H7" s="28" t="n">
        <v>0</v>
      </c>
      <c r="I7" s="29" t="n">
        <v>4000000</v>
      </c>
      <c r="J7" s="30" t="n">
        <v>44684</v>
      </c>
      <c r="K7" s="30" t="n">
        <v>37379</v>
      </c>
      <c r="L7" s="26" t="s">
        <v>25</v>
      </c>
      <c r="M7" s="30" t="n">
        <v>44715</v>
      </c>
      <c r="N7" s="25" t="s">
        <v>45</v>
      </c>
      <c r="O7" s="32" t="s">
        <v>46</v>
      </c>
      <c r="P7" s="26" t="n">
        <v>26</v>
      </c>
      <c r="Q7" s="26" t="s">
        <v>64</v>
      </c>
      <c r="R7" s="33" t="s">
        <v>46</v>
      </c>
      <c r="S7" s="34" t="s">
        <v>65</v>
      </c>
      <c r="T7" s="15" t="s">
        <v>30</v>
      </c>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row>
    <row r="8" s="17" customFormat="true" ht="15.75" hidden="false" customHeight="true" outlineLevel="0" collapsed="false">
      <c r="A8" s="46" t="s">
        <v>66</v>
      </c>
      <c r="B8" s="47" t="n">
        <v>89259</v>
      </c>
      <c r="C8" s="48" t="s">
        <v>67</v>
      </c>
      <c r="D8" s="48" t="s">
        <v>22</v>
      </c>
      <c r="E8" s="49" t="s">
        <v>68</v>
      </c>
      <c r="F8" s="50" t="s">
        <v>69</v>
      </c>
      <c r="G8" s="51" t="n">
        <v>7380000</v>
      </c>
      <c r="H8" s="41" t="n">
        <v>0</v>
      </c>
      <c r="I8" s="51" t="n">
        <v>7380000</v>
      </c>
      <c r="J8" s="42" t="n">
        <v>44685</v>
      </c>
      <c r="K8" s="42" t="n">
        <v>44685</v>
      </c>
      <c r="L8" s="15" t="s">
        <v>25</v>
      </c>
      <c r="M8" s="42" t="n">
        <v>44747</v>
      </c>
      <c r="N8" s="52" t="s">
        <v>70</v>
      </c>
      <c r="O8" s="53" t="s">
        <v>71</v>
      </c>
      <c r="P8" s="37" t="n">
        <v>10</v>
      </c>
      <c r="Q8" s="41" t="s">
        <v>28</v>
      </c>
      <c r="R8" s="41" t="s">
        <v>72</v>
      </c>
      <c r="S8" s="54" t="s">
        <v>73</v>
      </c>
      <c r="T8" s="41" t="s">
        <v>30</v>
      </c>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row>
    <row r="9" s="17" customFormat="true" ht="15.75" hidden="false" customHeight="true" outlineLevel="0" collapsed="false">
      <c r="A9" s="18" t="s">
        <v>74</v>
      </c>
      <c r="B9" s="55" t="s">
        <v>75</v>
      </c>
      <c r="C9" s="19" t="s">
        <v>76</v>
      </c>
      <c r="D9" s="19" t="s">
        <v>22</v>
      </c>
      <c r="E9" s="56" t="s">
        <v>77</v>
      </c>
      <c r="F9" s="56" t="s">
        <v>78</v>
      </c>
      <c r="G9" s="29" t="n">
        <v>1455500</v>
      </c>
      <c r="H9" s="12" t="n">
        <v>0</v>
      </c>
      <c r="I9" s="29" t="n">
        <v>1455500</v>
      </c>
      <c r="J9" s="11" t="n">
        <v>44686</v>
      </c>
      <c r="K9" s="11" t="n">
        <v>44690</v>
      </c>
      <c r="L9" s="12" t="s">
        <v>25</v>
      </c>
      <c r="M9" s="11" t="n">
        <v>44717</v>
      </c>
      <c r="N9" s="57" t="s">
        <v>79</v>
      </c>
      <c r="O9" s="21" t="s">
        <v>80</v>
      </c>
      <c r="P9" s="4" t="n">
        <v>10</v>
      </c>
      <c r="Q9" s="12" t="s">
        <v>28</v>
      </c>
      <c r="R9" s="58" t="s">
        <v>81</v>
      </c>
      <c r="S9" s="59" t="s">
        <v>82</v>
      </c>
      <c r="T9" s="15" t="s">
        <v>30</v>
      </c>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row>
    <row r="10" s="17" customFormat="true" ht="15.75" hidden="false" customHeight="true" outlineLevel="0" collapsed="false">
      <c r="A10" s="60" t="s">
        <v>83</v>
      </c>
      <c r="B10" s="61" t="s">
        <v>84</v>
      </c>
      <c r="C10" s="62" t="s">
        <v>76</v>
      </c>
      <c r="D10" s="62" t="s">
        <v>85</v>
      </c>
      <c r="E10" s="62" t="s">
        <v>86</v>
      </c>
      <c r="F10" s="62" t="s">
        <v>87</v>
      </c>
      <c r="G10" s="51" t="n">
        <v>23918000</v>
      </c>
      <c r="H10" s="41" t="n">
        <v>8514750</v>
      </c>
      <c r="I10" s="51" t="n">
        <v>32432750</v>
      </c>
      <c r="J10" s="63" t="n">
        <v>44686</v>
      </c>
      <c r="K10" s="63" t="n">
        <v>44686</v>
      </c>
      <c r="L10" s="15" t="s">
        <v>88</v>
      </c>
      <c r="M10" s="63" t="n">
        <v>44754</v>
      </c>
      <c r="N10" s="15" t="s">
        <v>26</v>
      </c>
      <c r="O10" s="62" t="s">
        <v>89</v>
      </c>
      <c r="P10" s="62" t="n">
        <v>10</v>
      </c>
      <c r="Q10" s="15" t="s">
        <v>90</v>
      </c>
      <c r="R10" s="64" t="s">
        <v>91</v>
      </c>
      <c r="S10" s="65" t="s">
        <v>92</v>
      </c>
      <c r="T10" s="15" t="s">
        <v>30</v>
      </c>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row>
    <row r="11" s="23" customFormat="true" ht="15.75" hidden="false" customHeight="true" outlineLevel="0" collapsed="false">
      <c r="A11" s="66" t="s">
        <v>93</v>
      </c>
      <c r="B11" s="55" t="n">
        <v>89354</v>
      </c>
      <c r="C11" s="67" t="s">
        <v>94</v>
      </c>
      <c r="D11" s="7" t="s">
        <v>85</v>
      </c>
      <c r="E11" s="7" t="s">
        <v>95</v>
      </c>
      <c r="F11" s="20" t="s">
        <v>96</v>
      </c>
      <c r="G11" s="51" t="n">
        <v>1266047</v>
      </c>
      <c r="H11" s="12" t="n">
        <v>0</v>
      </c>
      <c r="I11" s="51" t="n">
        <v>1266047</v>
      </c>
      <c r="J11" s="11" t="n">
        <v>44686</v>
      </c>
      <c r="K11" s="11" t="n">
        <v>44686</v>
      </c>
      <c r="L11" s="12" t="s">
        <v>25</v>
      </c>
      <c r="M11" s="11" t="n">
        <v>44728</v>
      </c>
      <c r="N11" s="7" t="s">
        <v>97</v>
      </c>
      <c r="O11" s="13" t="s">
        <v>98</v>
      </c>
      <c r="P11" s="7" t="n">
        <v>10</v>
      </c>
      <c r="Q11" s="12" t="s">
        <v>28</v>
      </c>
      <c r="R11" s="68" t="s">
        <v>25</v>
      </c>
      <c r="S11" s="69" t="s">
        <v>99</v>
      </c>
      <c r="T11" s="15" t="s">
        <v>3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16" customFormat="true" ht="15.75" hidden="false" customHeight="true" outlineLevel="0" collapsed="false">
      <c r="A12" s="66" t="s">
        <v>93</v>
      </c>
      <c r="B12" s="19" t="n">
        <v>89355</v>
      </c>
      <c r="C12" s="67" t="s">
        <v>94</v>
      </c>
      <c r="D12" s="7" t="s">
        <v>85</v>
      </c>
      <c r="E12" s="56" t="s">
        <v>100</v>
      </c>
      <c r="F12" s="7" t="s">
        <v>96</v>
      </c>
      <c r="G12" s="51" t="n">
        <v>2146815</v>
      </c>
      <c r="H12" s="12" t="n">
        <v>0</v>
      </c>
      <c r="I12" s="51" t="n">
        <v>2146815</v>
      </c>
      <c r="J12" s="11" t="n">
        <v>44686</v>
      </c>
      <c r="K12" s="70" t="n">
        <v>44686</v>
      </c>
      <c r="L12" s="12" t="s">
        <v>25</v>
      </c>
      <c r="M12" s="70" t="n">
        <v>44728</v>
      </c>
      <c r="N12" s="57" t="s">
        <v>97</v>
      </c>
      <c r="O12" s="71" t="s">
        <v>101</v>
      </c>
      <c r="P12" s="7" t="n">
        <v>10</v>
      </c>
      <c r="Q12" s="12" t="s">
        <v>28</v>
      </c>
      <c r="R12" s="72" t="s">
        <v>25</v>
      </c>
      <c r="S12" s="73" t="s">
        <v>102</v>
      </c>
      <c r="T12" s="15" t="s">
        <v>30</v>
      </c>
    </row>
    <row r="13" s="16" customFormat="true" ht="15.75" hidden="false" customHeight="true" outlineLevel="0" collapsed="false">
      <c r="A13" s="46" t="s">
        <v>66</v>
      </c>
      <c r="B13" s="37" t="n">
        <v>89419</v>
      </c>
      <c r="C13" s="38" t="s">
        <v>67</v>
      </c>
      <c r="D13" s="37" t="s">
        <v>22</v>
      </c>
      <c r="E13" s="39" t="s">
        <v>68</v>
      </c>
      <c r="F13" s="38" t="s">
        <v>103</v>
      </c>
      <c r="G13" s="40" t="n">
        <v>5026022</v>
      </c>
      <c r="H13" s="41" t="n">
        <v>0</v>
      </c>
      <c r="I13" s="40" t="n">
        <v>5026022</v>
      </c>
      <c r="J13" s="42" t="n">
        <v>44687</v>
      </c>
      <c r="K13" s="74" t="n">
        <v>44687</v>
      </c>
      <c r="L13" s="15" t="s">
        <v>25</v>
      </c>
      <c r="M13" s="74" t="n">
        <v>44749</v>
      </c>
      <c r="N13" s="37" t="s">
        <v>104</v>
      </c>
      <c r="O13" s="38" t="s">
        <v>71</v>
      </c>
      <c r="P13" s="37" t="n">
        <v>10</v>
      </c>
      <c r="Q13" s="37" t="s">
        <v>28</v>
      </c>
      <c r="R13" s="45" t="s">
        <v>72</v>
      </c>
      <c r="S13" s="54" t="s">
        <v>105</v>
      </c>
      <c r="T13" s="15" t="s">
        <v>30</v>
      </c>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row>
    <row r="14" s="16" customFormat="true" ht="15.75" hidden="false" customHeight="true" outlineLevel="0" collapsed="false">
      <c r="A14" s="46" t="s">
        <v>66</v>
      </c>
      <c r="B14" s="72" t="n">
        <v>89421</v>
      </c>
      <c r="C14" s="76" t="s">
        <v>67</v>
      </c>
      <c r="D14" s="45" t="s">
        <v>22</v>
      </c>
      <c r="E14" s="45" t="s">
        <v>106</v>
      </c>
      <c r="F14" s="45" t="s">
        <v>103</v>
      </c>
      <c r="G14" s="51" t="n">
        <v>731500</v>
      </c>
      <c r="H14" s="67" t="n">
        <v>0</v>
      </c>
      <c r="I14" s="51" t="n">
        <v>731500</v>
      </c>
      <c r="J14" s="42" t="n">
        <v>44687</v>
      </c>
      <c r="K14" s="74" t="n">
        <v>44687</v>
      </c>
      <c r="L14" s="15" t="s">
        <v>25</v>
      </c>
      <c r="M14" s="74" t="n">
        <v>44749</v>
      </c>
      <c r="N14" s="45" t="s">
        <v>104</v>
      </c>
      <c r="O14" s="77" t="s">
        <v>107</v>
      </c>
      <c r="P14" s="45" t="n">
        <v>10</v>
      </c>
      <c r="Q14" s="15" t="s">
        <v>28</v>
      </c>
      <c r="R14" s="72" t="s">
        <v>72</v>
      </c>
      <c r="S14" s="54" t="s">
        <v>108</v>
      </c>
      <c r="T14" s="15" t="s">
        <v>30</v>
      </c>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row>
    <row r="15" s="23" customFormat="true" ht="15.75" hidden="false" customHeight="true" outlineLevel="0" collapsed="false">
      <c r="A15" s="18" t="s">
        <v>109</v>
      </c>
      <c r="B15" s="55" t="n">
        <v>89460</v>
      </c>
      <c r="C15" s="19" t="s">
        <v>110</v>
      </c>
      <c r="D15" s="45" t="s">
        <v>111</v>
      </c>
      <c r="E15" s="56" t="s">
        <v>112</v>
      </c>
      <c r="F15" s="29" t="s">
        <v>113</v>
      </c>
      <c r="G15" s="51" t="n">
        <v>10796103</v>
      </c>
      <c r="H15" s="12" t="n">
        <v>0</v>
      </c>
      <c r="I15" s="51" t="n">
        <v>10796103</v>
      </c>
      <c r="J15" s="11" t="n">
        <v>44687</v>
      </c>
      <c r="K15" s="11" t="n">
        <v>44687</v>
      </c>
      <c r="L15" s="12" t="s">
        <v>25</v>
      </c>
      <c r="M15" s="11" t="n">
        <v>44865</v>
      </c>
      <c r="N15" s="78" t="s">
        <v>45</v>
      </c>
      <c r="O15" s="79" t="s">
        <v>114</v>
      </c>
      <c r="P15" s="4" t="n">
        <v>10</v>
      </c>
      <c r="Q15" s="12" t="s">
        <v>28</v>
      </c>
      <c r="R15" s="55" t="s">
        <v>25</v>
      </c>
      <c r="S15" s="80" t="s">
        <v>115</v>
      </c>
      <c r="T15" s="15" t="s">
        <v>30</v>
      </c>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23" customFormat="true" ht="15.75" hidden="false" customHeight="true" outlineLevel="0" collapsed="false">
      <c r="A16" s="81" t="s">
        <v>116</v>
      </c>
      <c r="B16" s="45" t="s">
        <v>117</v>
      </c>
      <c r="C16" s="45" t="s">
        <v>41</v>
      </c>
      <c r="D16" s="45" t="s">
        <v>111</v>
      </c>
      <c r="E16" s="48" t="s">
        <v>118</v>
      </c>
      <c r="F16" s="45" t="s">
        <v>119</v>
      </c>
      <c r="G16" s="51" t="n">
        <v>19147999</v>
      </c>
      <c r="H16" s="15" t="n">
        <v>0</v>
      </c>
      <c r="I16" s="51" t="n">
        <v>19147999</v>
      </c>
      <c r="J16" s="63" t="n">
        <v>44690</v>
      </c>
      <c r="K16" s="63" t="n">
        <v>44693</v>
      </c>
      <c r="L16" s="15" t="s">
        <v>25</v>
      </c>
      <c r="M16" s="63" t="n">
        <v>44865</v>
      </c>
      <c r="N16" s="45" t="s">
        <v>120</v>
      </c>
      <c r="O16" s="32" t="s">
        <v>121</v>
      </c>
      <c r="P16" s="82" t="n">
        <v>10</v>
      </c>
      <c r="Q16" s="45" t="s">
        <v>122</v>
      </c>
      <c r="R16" s="45" t="s">
        <v>123</v>
      </c>
      <c r="S16" s="83" t="s">
        <v>124</v>
      </c>
      <c r="T16" s="15" t="s">
        <v>30</v>
      </c>
    </row>
    <row r="17" s="17" customFormat="true" ht="14.25" hidden="false" customHeight="true" outlineLevel="0" collapsed="false">
      <c r="A17" s="81" t="s">
        <v>53</v>
      </c>
      <c r="B17" s="67" t="s">
        <v>125</v>
      </c>
      <c r="C17" s="45" t="s">
        <v>41</v>
      </c>
      <c r="D17" s="45" t="s">
        <v>22</v>
      </c>
      <c r="E17" s="84" t="s">
        <v>77</v>
      </c>
      <c r="F17" s="45" t="s">
        <v>126</v>
      </c>
      <c r="G17" s="51" t="n">
        <v>296000</v>
      </c>
      <c r="H17" s="41" t="n">
        <v>54000</v>
      </c>
      <c r="I17" s="51" t="n">
        <v>350000</v>
      </c>
      <c r="J17" s="42" t="n">
        <v>44691</v>
      </c>
      <c r="K17" s="42" t="n">
        <v>44691</v>
      </c>
      <c r="L17" s="15" t="s">
        <v>25</v>
      </c>
      <c r="M17" s="42" t="n">
        <v>44773</v>
      </c>
      <c r="N17" s="85" t="s">
        <v>127</v>
      </c>
      <c r="O17" s="86" t="s">
        <v>128</v>
      </c>
      <c r="P17" s="45" t="n">
        <v>10</v>
      </c>
      <c r="Q17" s="15" t="s">
        <v>28</v>
      </c>
      <c r="R17" s="67" t="s">
        <v>129</v>
      </c>
      <c r="S17" s="87" t="s">
        <v>130</v>
      </c>
      <c r="T17" s="15" t="s">
        <v>30</v>
      </c>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row>
    <row r="18" s="17" customFormat="true" ht="14.25" hidden="false" customHeight="true" outlineLevel="0" collapsed="false">
      <c r="A18" s="46" t="s">
        <v>66</v>
      </c>
      <c r="B18" s="37" t="n">
        <v>89660</v>
      </c>
      <c r="C18" s="88" t="s">
        <v>67</v>
      </c>
      <c r="D18" s="89" t="s">
        <v>22</v>
      </c>
      <c r="E18" s="38" t="s">
        <v>68</v>
      </c>
      <c r="F18" s="38" t="s">
        <v>131</v>
      </c>
      <c r="G18" s="90" t="n">
        <v>5132244</v>
      </c>
      <c r="H18" s="41" t="n">
        <v>0</v>
      </c>
      <c r="I18" s="40" t="n">
        <v>5132244</v>
      </c>
      <c r="J18" s="42" t="n">
        <v>44692</v>
      </c>
      <c r="K18" s="42" t="n">
        <v>44692</v>
      </c>
      <c r="L18" s="15" t="s">
        <v>25</v>
      </c>
      <c r="M18" s="42" t="n">
        <v>44742</v>
      </c>
      <c r="N18" s="38" t="s">
        <v>132</v>
      </c>
      <c r="O18" s="91" t="s">
        <v>71</v>
      </c>
      <c r="P18" s="92" t="n">
        <v>26</v>
      </c>
      <c r="Q18" s="93" t="s">
        <v>64</v>
      </c>
      <c r="R18" s="41" t="s">
        <v>72</v>
      </c>
      <c r="S18" s="94" t="s">
        <v>133</v>
      </c>
      <c r="T18" s="41" t="s">
        <v>30</v>
      </c>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row>
    <row r="19" s="35" customFormat="true" ht="15.75" hidden="false" customHeight="true" outlineLevel="0" collapsed="false">
      <c r="A19" s="95" t="s">
        <v>134</v>
      </c>
      <c r="B19" s="4" t="s">
        <v>135</v>
      </c>
      <c r="C19" s="4" t="s">
        <v>76</v>
      </c>
      <c r="D19" s="45" t="s">
        <v>111</v>
      </c>
      <c r="E19" s="7" t="s">
        <v>136</v>
      </c>
      <c r="F19" s="7" t="s">
        <v>137</v>
      </c>
      <c r="G19" s="96" t="n">
        <v>30451400</v>
      </c>
      <c r="H19" s="9" t="n">
        <v>0</v>
      </c>
      <c r="I19" s="97" t="n">
        <v>30451400</v>
      </c>
      <c r="J19" s="98" t="n">
        <v>44693</v>
      </c>
      <c r="K19" s="98" t="n">
        <v>44699</v>
      </c>
      <c r="L19" s="12" t="s">
        <v>25</v>
      </c>
      <c r="M19" s="98" t="n">
        <v>44785</v>
      </c>
      <c r="N19" s="7" t="s">
        <v>138</v>
      </c>
      <c r="O19" s="99" t="s">
        <v>139</v>
      </c>
      <c r="P19" s="25" t="n">
        <v>10</v>
      </c>
      <c r="Q19" s="4" t="s">
        <v>28</v>
      </c>
      <c r="R19" s="20" t="s">
        <v>140</v>
      </c>
      <c r="S19" s="7" t="s">
        <v>141</v>
      </c>
      <c r="T19" s="15" t="s">
        <v>30</v>
      </c>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row>
    <row r="20" s="17" customFormat="true" ht="15.75" hidden="false" customHeight="true" outlineLevel="0" collapsed="false">
      <c r="A20" s="24" t="s">
        <v>39</v>
      </c>
      <c r="B20" s="100" t="n">
        <v>88493</v>
      </c>
      <c r="C20" s="101" t="s">
        <v>21</v>
      </c>
      <c r="D20" s="101" t="s">
        <v>22</v>
      </c>
      <c r="E20" s="100" t="s">
        <v>142</v>
      </c>
      <c r="F20" s="100" t="s">
        <v>143</v>
      </c>
      <c r="G20" s="26" t="n">
        <v>11000000</v>
      </c>
      <c r="H20" s="28" t="n">
        <v>0</v>
      </c>
      <c r="I20" s="29" t="n">
        <v>11000000</v>
      </c>
      <c r="J20" s="102" t="n">
        <v>44693</v>
      </c>
      <c r="K20" s="102" t="n">
        <v>44706</v>
      </c>
      <c r="L20" s="26" t="s">
        <v>25</v>
      </c>
      <c r="M20" s="103" t="n">
        <v>44763</v>
      </c>
      <c r="N20" s="25" t="s">
        <v>26</v>
      </c>
      <c r="O20" s="32" t="s">
        <v>46</v>
      </c>
      <c r="P20" s="104" t="n">
        <v>10</v>
      </c>
      <c r="Q20" s="101" t="s">
        <v>28</v>
      </c>
      <c r="R20" s="101" t="s">
        <v>25</v>
      </c>
      <c r="S20" s="105" t="s">
        <v>144</v>
      </c>
      <c r="T20" s="15" t="s">
        <v>30</v>
      </c>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row>
    <row r="21" s="35" customFormat="true" ht="15" hidden="false" customHeight="true" outlineLevel="0" collapsed="false">
      <c r="A21" s="46" t="s">
        <v>66</v>
      </c>
      <c r="B21" s="38" t="n">
        <v>89737</v>
      </c>
      <c r="C21" s="45" t="s">
        <v>67</v>
      </c>
      <c r="D21" s="38" t="s">
        <v>22</v>
      </c>
      <c r="E21" s="38" t="s">
        <v>68</v>
      </c>
      <c r="F21" s="38" t="s">
        <v>145</v>
      </c>
      <c r="G21" s="51" t="n">
        <v>3739900</v>
      </c>
      <c r="H21" s="37" t="n">
        <v>0</v>
      </c>
      <c r="I21" s="51" t="n">
        <v>3739900</v>
      </c>
      <c r="J21" s="74" t="n">
        <v>44693</v>
      </c>
      <c r="K21" s="74" t="n">
        <v>44693</v>
      </c>
      <c r="L21" s="15" t="s">
        <v>25</v>
      </c>
      <c r="M21" s="74" t="n">
        <v>44742</v>
      </c>
      <c r="N21" s="38" t="s">
        <v>146</v>
      </c>
      <c r="O21" s="106" t="s">
        <v>71</v>
      </c>
      <c r="P21" s="38" t="n">
        <v>26</v>
      </c>
      <c r="Q21" s="37" t="s">
        <v>64</v>
      </c>
      <c r="R21" s="45" t="s">
        <v>72</v>
      </c>
      <c r="S21" s="54" t="s">
        <v>147</v>
      </c>
      <c r="T21" s="37" t="s">
        <v>30</v>
      </c>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row>
    <row r="22" s="16" customFormat="true" ht="14.25" hidden="false" customHeight="true" outlineLevel="0" collapsed="false">
      <c r="A22" s="18" t="s">
        <v>20</v>
      </c>
      <c r="B22" s="107" t="s">
        <v>148</v>
      </c>
      <c r="C22" s="19" t="s">
        <v>41</v>
      </c>
      <c r="D22" s="19" t="s">
        <v>22</v>
      </c>
      <c r="E22" s="56" t="s">
        <v>149</v>
      </c>
      <c r="F22" s="56" t="s">
        <v>150</v>
      </c>
      <c r="G22" s="29" t="n">
        <v>5091120</v>
      </c>
      <c r="H22" s="9" t="n">
        <v>0</v>
      </c>
      <c r="I22" s="29" t="n">
        <v>5091120</v>
      </c>
      <c r="J22" s="11" t="n">
        <v>44694</v>
      </c>
      <c r="K22" s="11" t="n">
        <v>44694</v>
      </c>
      <c r="L22" s="12" t="s">
        <v>25</v>
      </c>
      <c r="M22" s="11" t="n">
        <v>44926</v>
      </c>
      <c r="N22" s="57" t="s">
        <v>151</v>
      </c>
      <c r="O22" s="21" t="s">
        <v>152</v>
      </c>
      <c r="P22" s="4" t="n">
        <v>26</v>
      </c>
      <c r="Q22" s="12" t="s">
        <v>153</v>
      </c>
      <c r="R22" s="55" t="s">
        <v>154</v>
      </c>
      <c r="S22" s="108" t="s">
        <v>155</v>
      </c>
      <c r="T22" s="15" t="s">
        <v>30</v>
      </c>
    </row>
    <row r="23" s="17" customFormat="true" ht="14.25" hidden="false" customHeight="true" outlineLevel="0" collapsed="false">
      <c r="A23" s="46" t="s">
        <v>116</v>
      </c>
      <c r="B23" s="48" t="s">
        <v>156</v>
      </c>
      <c r="C23" s="48" t="s">
        <v>41</v>
      </c>
      <c r="D23" s="48" t="s">
        <v>33</v>
      </c>
      <c r="E23" s="50" t="s">
        <v>157</v>
      </c>
      <c r="F23" s="50" t="s">
        <v>158</v>
      </c>
      <c r="G23" s="51" t="n">
        <v>8173236</v>
      </c>
      <c r="H23" s="41" t="n">
        <v>0</v>
      </c>
      <c r="I23" s="51" t="n">
        <v>8173236</v>
      </c>
      <c r="J23" s="109" t="n">
        <v>44697</v>
      </c>
      <c r="K23" s="109" t="n">
        <v>44701</v>
      </c>
      <c r="L23" s="15" t="s">
        <v>25</v>
      </c>
      <c r="M23" s="74" t="n">
        <v>44895</v>
      </c>
      <c r="N23" s="52" t="s">
        <v>159</v>
      </c>
      <c r="O23" s="53" t="s">
        <v>58</v>
      </c>
      <c r="P23" s="48" t="n">
        <v>10</v>
      </c>
      <c r="Q23" s="41" t="s">
        <v>122</v>
      </c>
      <c r="R23" s="48" t="s">
        <v>160</v>
      </c>
      <c r="S23" s="44" t="s">
        <v>161</v>
      </c>
      <c r="T23" s="15" t="s">
        <v>30</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row>
    <row r="24" s="117" customFormat="true" ht="15" hidden="false" customHeight="true" outlineLevel="0" collapsed="false">
      <c r="A24" s="110" t="s">
        <v>162</v>
      </c>
      <c r="B24" s="67" t="n">
        <v>90011</v>
      </c>
      <c r="C24" s="111" t="s">
        <v>94</v>
      </c>
      <c r="D24" s="112" t="s">
        <v>22</v>
      </c>
      <c r="E24" s="45" t="s">
        <v>163</v>
      </c>
      <c r="F24" s="113" t="s">
        <v>164</v>
      </c>
      <c r="G24" s="51" t="n">
        <v>2375599</v>
      </c>
      <c r="H24" s="12" t="n">
        <v>0</v>
      </c>
      <c r="I24" s="51" t="n">
        <v>2375599</v>
      </c>
      <c r="J24" s="114" t="n">
        <v>44698</v>
      </c>
      <c r="K24" s="114" t="n">
        <v>44698</v>
      </c>
      <c r="L24" s="15" t="s">
        <v>25</v>
      </c>
      <c r="M24" s="114" t="n">
        <v>44803</v>
      </c>
      <c r="N24" s="111" t="s">
        <v>165</v>
      </c>
      <c r="O24" s="115" t="s">
        <v>166</v>
      </c>
      <c r="P24" s="45" t="n">
        <v>26</v>
      </c>
      <c r="Q24" s="15" t="s">
        <v>64</v>
      </c>
      <c r="R24" s="68" t="s">
        <v>25</v>
      </c>
      <c r="S24" s="83" t="s">
        <v>167</v>
      </c>
      <c r="T24" s="62" t="s">
        <v>168</v>
      </c>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row>
    <row r="25" s="122" customFormat="true" ht="15" hidden="false" customHeight="true" outlineLevel="0" collapsed="false">
      <c r="A25" s="18" t="s">
        <v>169</v>
      </c>
      <c r="B25" s="55" t="s">
        <v>170</v>
      </c>
      <c r="C25" s="112" t="s">
        <v>76</v>
      </c>
      <c r="D25" s="112" t="s">
        <v>33</v>
      </c>
      <c r="E25" s="118" t="s">
        <v>55</v>
      </c>
      <c r="F25" s="56" t="s">
        <v>171</v>
      </c>
      <c r="G25" s="29" t="n">
        <v>1260000</v>
      </c>
      <c r="H25" s="12" t="n">
        <v>0</v>
      </c>
      <c r="I25" s="29" t="n">
        <f aca="false">G25+H25</f>
        <v>1260000</v>
      </c>
      <c r="J25" s="11" t="n">
        <v>44699</v>
      </c>
      <c r="K25" s="11" t="n">
        <v>44699</v>
      </c>
      <c r="L25" s="15" t="s">
        <v>25</v>
      </c>
      <c r="M25" s="11" t="n">
        <v>44925</v>
      </c>
      <c r="N25" s="119" t="s">
        <v>172</v>
      </c>
      <c r="O25" s="120" t="s">
        <v>58</v>
      </c>
      <c r="P25" s="4" t="n">
        <v>10</v>
      </c>
      <c r="Q25" s="12" t="s">
        <v>28</v>
      </c>
      <c r="R25" s="55" t="s">
        <v>170</v>
      </c>
      <c r="S25" s="121" t="s">
        <v>173</v>
      </c>
      <c r="T25" s="15" t="s">
        <v>30</v>
      </c>
    </row>
    <row r="26" s="117" customFormat="true" ht="15.75" hidden="false" customHeight="true" outlineLevel="0" collapsed="false">
      <c r="A26" s="18" t="s">
        <v>31</v>
      </c>
      <c r="B26" s="12" t="s">
        <v>174</v>
      </c>
      <c r="C26" s="123" t="s">
        <v>41</v>
      </c>
      <c r="D26" s="123" t="s">
        <v>33</v>
      </c>
      <c r="E26" s="19" t="s">
        <v>175</v>
      </c>
      <c r="F26" s="12" t="s">
        <v>176</v>
      </c>
      <c r="G26" s="12" t="n">
        <v>1352000</v>
      </c>
      <c r="H26" s="9" t="n">
        <v>0</v>
      </c>
      <c r="I26" s="12" t="n">
        <v>1352000</v>
      </c>
      <c r="J26" s="11" t="n">
        <v>44700</v>
      </c>
      <c r="K26" s="11" t="n">
        <v>44701</v>
      </c>
      <c r="L26" s="12" t="s">
        <v>25</v>
      </c>
      <c r="M26" s="11" t="n">
        <v>44923</v>
      </c>
      <c r="N26" s="19" t="s">
        <v>177</v>
      </c>
      <c r="O26" s="124" t="s">
        <v>178</v>
      </c>
      <c r="P26" s="125" t="n">
        <v>26</v>
      </c>
      <c r="Q26" s="9" t="s">
        <v>64</v>
      </c>
      <c r="R26" s="126" t="s">
        <v>179</v>
      </c>
      <c r="S26" s="127" t="s">
        <v>180</v>
      </c>
      <c r="T26" s="15" t="s">
        <v>30</v>
      </c>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row>
    <row r="27" s="122" customFormat="true" ht="15.75" hidden="false" customHeight="true" outlineLevel="0" collapsed="false">
      <c r="A27" s="18" t="s">
        <v>31</v>
      </c>
      <c r="B27" s="55" t="n">
        <v>88986</v>
      </c>
      <c r="C27" s="128" t="s">
        <v>21</v>
      </c>
      <c r="D27" s="19" t="s">
        <v>33</v>
      </c>
      <c r="E27" s="118" t="s">
        <v>175</v>
      </c>
      <c r="F27" s="56" t="s">
        <v>176</v>
      </c>
      <c r="G27" s="29" t="n">
        <v>1352000</v>
      </c>
      <c r="H27" s="9" t="n">
        <v>0</v>
      </c>
      <c r="I27" s="29" t="n">
        <v>1352000</v>
      </c>
      <c r="J27" s="11" t="n">
        <v>44700</v>
      </c>
      <c r="K27" s="11" t="n">
        <v>44701</v>
      </c>
      <c r="L27" s="12" t="s">
        <v>25</v>
      </c>
      <c r="M27" s="11" t="n">
        <v>44923</v>
      </c>
      <c r="N27" s="57" t="s">
        <v>181</v>
      </c>
      <c r="O27" s="21" t="s">
        <v>178</v>
      </c>
      <c r="P27" s="4" t="n">
        <v>26</v>
      </c>
      <c r="Q27" s="12" t="s">
        <v>64</v>
      </c>
      <c r="R27" s="19" t="s">
        <v>25</v>
      </c>
      <c r="S27" s="22" t="s">
        <v>182</v>
      </c>
      <c r="T27" s="15" t="s">
        <v>30</v>
      </c>
    </row>
    <row r="28" s="130" customFormat="true" ht="15.75" hidden="false" customHeight="true" outlineLevel="0" collapsed="false">
      <c r="A28" s="81" t="s">
        <v>116</v>
      </c>
      <c r="B28" s="45" t="n">
        <v>90117</v>
      </c>
      <c r="C28" s="45" t="s">
        <v>32</v>
      </c>
      <c r="D28" s="113" t="s">
        <v>22</v>
      </c>
      <c r="E28" s="84" t="s">
        <v>183</v>
      </c>
      <c r="F28" s="84" t="s">
        <v>184</v>
      </c>
      <c r="G28" s="51" t="n">
        <v>105689464</v>
      </c>
      <c r="H28" s="41" t="n">
        <v>0</v>
      </c>
      <c r="I28" s="51" t="n">
        <v>105689464</v>
      </c>
      <c r="J28" s="42" t="n">
        <v>44700</v>
      </c>
      <c r="K28" s="42" t="n">
        <v>44707</v>
      </c>
      <c r="L28" s="15" t="s">
        <v>25</v>
      </c>
      <c r="M28" s="42" t="n">
        <v>44786</v>
      </c>
      <c r="N28" s="85" t="s">
        <v>120</v>
      </c>
      <c r="O28" s="129" t="s">
        <v>185</v>
      </c>
      <c r="P28" s="67" t="n">
        <v>10</v>
      </c>
      <c r="Q28" s="15" t="s">
        <v>122</v>
      </c>
      <c r="R28" s="45" t="n">
        <v>90117</v>
      </c>
      <c r="S28" s="44" t="s">
        <v>186</v>
      </c>
      <c r="T28" s="15" t="s">
        <v>30</v>
      </c>
    </row>
    <row r="29" s="122" customFormat="true" ht="15" hidden="false" customHeight="true" outlineLevel="0" collapsed="false">
      <c r="A29" s="131" t="s">
        <v>116</v>
      </c>
      <c r="B29" s="67" t="n">
        <v>90118</v>
      </c>
      <c r="C29" s="48" t="s">
        <v>32</v>
      </c>
      <c r="D29" s="113" t="s">
        <v>22</v>
      </c>
      <c r="E29" s="49" t="s">
        <v>187</v>
      </c>
      <c r="F29" s="50" t="s">
        <v>184</v>
      </c>
      <c r="G29" s="51" t="n">
        <v>37386616</v>
      </c>
      <c r="H29" s="41" t="n">
        <v>0</v>
      </c>
      <c r="I29" s="51" t="n">
        <v>37386616</v>
      </c>
      <c r="J29" s="42" t="n">
        <v>44700</v>
      </c>
      <c r="K29" s="42" t="n">
        <v>44707</v>
      </c>
      <c r="L29" s="15" t="s">
        <v>25</v>
      </c>
      <c r="M29" s="42" t="n">
        <v>44786</v>
      </c>
      <c r="N29" s="52" t="s">
        <v>120</v>
      </c>
      <c r="O29" s="53" t="s">
        <v>188</v>
      </c>
      <c r="P29" s="48" t="n">
        <v>10</v>
      </c>
      <c r="Q29" s="41" t="s">
        <v>122</v>
      </c>
      <c r="R29" s="41" t="n">
        <v>90118</v>
      </c>
      <c r="S29" s="44" t="s">
        <v>189</v>
      </c>
      <c r="T29" s="15" t="s">
        <v>30</v>
      </c>
    </row>
    <row r="30" s="130" customFormat="true" ht="15" hidden="false" customHeight="true" outlineLevel="0" collapsed="false">
      <c r="A30" s="24" t="s">
        <v>39</v>
      </c>
      <c r="B30" s="26" t="n">
        <v>90140</v>
      </c>
      <c r="C30" s="26" t="s">
        <v>21</v>
      </c>
      <c r="D30" s="26" t="s">
        <v>22</v>
      </c>
      <c r="E30" s="25" t="s">
        <v>190</v>
      </c>
      <c r="F30" s="132" t="s">
        <v>191</v>
      </c>
      <c r="G30" s="27" t="n">
        <v>49498400</v>
      </c>
      <c r="H30" s="28" t="n">
        <v>0</v>
      </c>
      <c r="I30" s="29" t="n">
        <v>49498400</v>
      </c>
      <c r="J30" s="102" t="n">
        <v>44700</v>
      </c>
      <c r="K30" s="102" t="n">
        <v>44700</v>
      </c>
      <c r="L30" s="26" t="s">
        <v>25</v>
      </c>
      <c r="M30" s="103" t="n">
        <v>44791</v>
      </c>
      <c r="N30" s="25" t="s">
        <v>192</v>
      </c>
      <c r="O30" s="32" t="s">
        <v>46</v>
      </c>
      <c r="P30" s="26" t="n">
        <v>26</v>
      </c>
      <c r="Q30" s="26" t="s">
        <v>64</v>
      </c>
      <c r="R30" s="26" t="s">
        <v>25</v>
      </c>
      <c r="S30" s="133" t="s">
        <v>193</v>
      </c>
      <c r="T30" s="15" t="s">
        <v>30</v>
      </c>
    </row>
    <row r="31" s="130" customFormat="true" ht="15" hidden="false" customHeight="true" outlineLevel="0" collapsed="false">
      <c r="A31" s="110" t="s">
        <v>53</v>
      </c>
      <c r="B31" s="62" t="s">
        <v>194</v>
      </c>
      <c r="C31" s="45" t="s">
        <v>41</v>
      </c>
      <c r="D31" s="45" t="s">
        <v>22</v>
      </c>
      <c r="E31" s="134" t="s">
        <v>77</v>
      </c>
      <c r="F31" s="134" t="s">
        <v>195</v>
      </c>
      <c r="G31" s="51" t="n">
        <v>4061700</v>
      </c>
      <c r="H31" s="41" t="n">
        <v>0</v>
      </c>
      <c r="I31" s="51" t="n">
        <v>4061700</v>
      </c>
      <c r="J31" s="63" t="n">
        <v>44701</v>
      </c>
      <c r="K31" s="63" t="n">
        <v>44701</v>
      </c>
      <c r="L31" s="15" t="s">
        <v>25</v>
      </c>
      <c r="M31" s="63" t="n">
        <v>44773</v>
      </c>
      <c r="N31" s="135" t="s">
        <v>196</v>
      </c>
      <c r="O31" s="136" t="s">
        <v>128</v>
      </c>
      <c r="P31" s="45" t="n">
        <v>26</v>
      </c>
      <c r="Q31" s="15" t="s">
        <v>153</v>
      </c>
      <c r="R31" s="45" t="s">
        <v>197</v>
      </c>
      <c r="S31" s="83" t="s">
        <v>198</v>
      </c>
      <c r="T31" s="15" t="s">
        <v>30</v>
      </c>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row>
    <row r="32" s="130" customFormat="true" ht="15" hidden="false" customHeight="true" outlineLevel="0" collapsed="false">
      <c r="A32" s="18" t="s">
        <v>31</v>
      </c>
      <c r="B32" s="12" t="s">
        <v>199</v>
      </c>
      <c r="C32" s="12" t="s">
        <v>41</v>
      </c>
      <c r="D32" s="12" t="s">
        <v>33</v>
      </c>
      <c r="E32" s="19" t="s">
        <v>200</v>
      </c>
      <c r="F32" s="12" t="s">
        <v>201</v>
      </c>
      <c r="G32" s="12" t="n">
        <v>5000000</v>
      </c>
      <c r="H32" s="9" t="n">
        <v>0</v>
      </c>
      <c r="I32" s="12" t="n">
        <v>5000000</v>
      </c>
      <c r="J32" s="11" t="n">
        <v>44704</v>
      </c>
      <c r="K32" s="11" t="n">
        <v>44705</v>
      </c>
      <c r="L32" s="12" t="s">
        <v>25</v>
      </c>
      <c r="M32" s="11" t="n">
        <v>44923</v>
      </c>
      <c r="N32" s="19" t="s">
        <v>202</v>
      </c>
      <c r="O32" s="137" t="s">
        <v>203</v>
      </c>
      <c r="P32" s="138" t="n">
        <v>10</v>
      </c>
      <c r="Q32" s="9" t="s">
        <v>28</v>
      </c>
      <c r="R32" s="19" t="s">
        <v>204</v>
      </c>
      <c r="S32" s="139" t="s">
        <v>205</v>
      </c>
      <c r="T32" s="15" t="s">
        <v>30</v>
      </c>
    </row>
    <row r="33" s="130" customFormat="true" ht="15" hidden="false" customHeight="true" outlineLevel="0" collapsed="false">
      <c r="A33" s="18" t="s">
        <v>31</v>
      </c>
      <c r="B33" s="19" t="n">
        <v>90313</v>
      </c>
      <c r="C33" s="19" t="s">
        <v>32</v>
      </c>
      <c r="D33" s="19" t="s">
        <v>33</v>
      </c>
      <c r="E33" s="56" t="s">
        <v>206</v>
      </c>
      <c r="F33" s="56" t="s">
        <v>207</v>
      </c>
      <c r="G33" s="29" t="n">
        <v>20528825</v>
      </c>
      <c r="H33" s="9" t="n">
        <v>0</v>
      </c>
      <c r="I33" s="29" t="n">
        <v>20528825</v>
      </c>
      <c r="J33" s="30" t="n">
        <v>44704</v>
      </c>
      <c r="K33" s="30" t="n">
        <v>44705</v>
      </c>
      <c r="L33" s="12" t="s">
        <v>25</v>
      </c>
      <c r="M33" s="11" t="n">
        <v>44925</v>
      </c>
      <c r="N33" s="57" t="s">
        <v>26</v>
      </c>
      <c r="O33" s="140" t="s">
        <v>208</v>
      </c>
      <c r="P33" s="19" t="n">
        <v>10</v>
      </c>
      <c r="Q33" s="12" t="s">
        <v>28</v>
      </c>
      <c r="R33" s="55" t="s">
        <v>25</v>
      </c>
      <c r="S33" s="141" t="s">
        <v>209</v>
      </c>
      <c r="T33" s="15" t="s">
        <v>30</v>
      </c>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row>
    <row r="34" s="117" customFormat="true" ht="15" hidden="false" customHeight="true" outlineLevel="0" collapsed="false">
      <c r="A34" s="24" t="s">
        <v>39</v>
      </c>
      <c r="B34" s="25" t="s">
        <v>210</v>
      </c>
      <c r="C34" s="26" t="s">
        <v>41</v>
      </c>
      <c r="D34" s="26" t="s">
        <v>42</v>
      </c>
      <c r="E34" s="142" t="s">
        <v>211</v>
      </c>
      <c r="F34" s="25" t="s">
        <v>212</v>
      </c>
      <c r="G34" s="26" t="n">
        <v>20000000</v>
      </c>
      <c r="H34" s="28" t="n">
        <v>0</v>
      </c>
      <c r="I34" s="29" t="n">
        <v>20000000</v>
      </c>
      <c r="J34" s="102" t="n">
        <v>44704</v>
      </c>
      <c r="K34" s="102" t="n">
        <v>44704</v>
      </c>
      <c r="L34" s="26" t="s">
        <v>25</v>
      </c>
      <c r="M34" s="103" t="n">
        <v>44918</v>
      </c>
      <c r="N34" s="25" t="s">
        <v>26</v>
      </c>
      <c r="O34" s="32" t="s">
        <v>46</v>
      </c>
      <c r="P34" s="26" t="n">
        <v>10</v>
      </c>
      <c r="Q34" s="26" t="s">
        <v>28</v>
      </c>
      <c r="R34" s="33" t="s">
        <v>46</v>
      </c>
      <c r="S34" s="34" t="s">
        <v>213</v>
      </c>
      <c r="T34" s="15" t="s">
        <v>30</v>
      </c>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row>
    <row r="35" s="116" customFormat="true" ht="15" hidden="false" customHeight="true" outlineLevel="0" collapsed="false">
      <c r="A35" s="24" t="s">
        <v>39</v>
      </c>
      <c r="B35" s="25" t="n">
        <v>90432</v>
      </c>
      <c r="C35" s="26" t="s">
        <v>21</v>
      </c>
      <c r="D35" s="26" t="s">
        <v>22</v>
      </c>
      <c r="E35" s="25" t="s">
        <v>142</v>
      </c>
      <c r="F35" s="25" t="s">
        <v>214</v>
      </c>
      <c r="G35" s="26" t="n">
        <v>10185625</v>
      </c>
      <c r="H35" s="28" t="n">
        <v>0</v>
      </c>
      <c r="I35" s="29" t="n">
        <v>10185625</v>
      </c>
      <c r="J35" s="102" t="n">
        <v>44704</v>
      </c>
      <c r="K35" s="102" t="n">
        <v>44708</v>
      </c>
      <c r="L35" s="26" t="s">
        <v>25</v>
      </c>
      <c r="M35" s="103" t="n">
        <v>44857</v>
      </c>
      <c r="N35" s="25" t="s">
        <v>215</v>
      </c>
      <c r="O35" s="32" t="s">
        <v>46</v>
      </c>
      <c r="P35" s="26" t="n">
        <v>26</v>
      </c>
      <c r="Q35" s="26" t="s">
        <v>64</v>
      </c>
      <c r="R35" s="26" t="s">
        <v>25</v>
      </c>
      <c r="S35" s="133" t="s">
        <v>216</v>
      </c>
      <c r="T35" s="15" t="s">
        <v>30</v>
      </c>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row>
    <row r="36" s="116" customFormat="true" ht="18" hidden="false" customHeight="true" outlineLevel="0" collapsed="false">
      <c r="A36" s="46" t="s">
        <v>66</v>
      </c>
      <c r="B36" s="62" t="n">
        <v>90402</v>
      </c>
      <c r="C36" s="45" t="s">
        <v>67</v>
      </c>
      <c r="D36" s="62" t="s">
        <v>22</v>
      </c>
      <c r="E36" s="134" t="s">
        <v>68</v>
      </c>
      <c r="F36" s="134" t="s">
        <v>217</v>
      </c>
      <c r="G36" s="51" t="n">
        <v>6629222</v>
      </c>
      <c r="H36" s="67" t="n">
        <v>0</v>
      </c>
      <c r="I36" s="51" t="n">
        <v>6629222</v>
      </c>
      <c r="J36" s="42" t="n">
        <v>44704</v>
      </c>
      <c r="K36" s="42" t="n">
        <v>44704</v>
      </c>
      <c r="L36" s="15" t="s">
        <v>25</v>
      </c>
      <c r="M36" s="42" t="n">
        <v>44757</v>
      </c>
      <c r="N36" s="135" t="s">
        <v>218</v>
      </c>
      <c r="O36" s="115" t="s">
        <v>71</v>
      </c>
      <c r="P36" s="62" t="n">
        <v>26</v>
      </c>
      <c r="Q36" s="15" t="s">
        <v>64</v>
      </c>
      <c r="R36" s="45" t="s">
        <v>72</v>
      </c>
      <c r="S36" s="54" t="s">
        <v>108</v>
      </c>
      <c r="T36" s="15" t="s">
        <v>30</v>
      </c>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row>
    <row r="37" s="116" customFormat="true" ht="16.5" hidden="false" customHeight="true" outlineLevel="0" collapsed="false">
      <c r="A37" s="46" t="s">
        <v>66</v>
      </c>
      <c r="B37" s="144" t="s">
        <v>219</v>
      </c>
      <c r="C37" s="48" t="s">
        <v>220</v>
      </c>
      <c r="D37" s="145" t="s">
        <v>22</v>
      </c>
      <c r="E37" s="48" t="s">
        <v>221</v>
      </c>
      <c r="F37" s="48" t="s">
        <v>222</v>
      </c>
      <c r="G37" s="51" t="n">
        <v>109851100</v>
      </c>
      <c r="H37" s="41" t="n">
        <v>0</v>
      </c>
      <c r="I37" s="51" t="n">
        <v>109851100</v>
      </c>
      <c r="J37" s="42" t="n">
        <v>44704</v>
      </c>
      <c r="K37" s="42" t="n">
        <v>44704</v>
      </c>
      <c r="L37" s="15" t="s">
        <v>25</v>
      </c>
      <c r="M37" s="42" t="n">
        <v>44735</v>
      </c>
      <c r="N37" s="41" t="s">
        <v>223</v>
      </c>
      <c r="O37" s="91" t="s">
        <v>224</v>
      </c>
      <c r="P37" s="48" t="n">
        <v>10</v>
      </c>
      <c r="Q37" s="41" t="s">
        <v>28</v>
      </c>
      <c r="R37" s="144" t="s">
        <v>225</v>
      </c>
      <c r="S37" s="54" t="s">
        <v>226</v>
      </c>
      <c r="T37" s="15" t="s">
        <v>30</v>
      </c>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row>
    <row r="38" s="152" customFormat="true" ht="17.25" hidden="false" customHeight="true" outlineLevel="0" collapsed="false">
      <c r="A38" s="18" t="s">
        <v>74</v>
      </c>
      <c r="B38" s="55" t="s">
        <v>227</v>
      </c>
      <c r="C38" s="19" t="s">
        <v>76</v>
      </c>
      <c r="D38" s="112" t="s">
        <v>22</v>
      </c>
      <c r="E38" s="7" t="s">
        <v>228</v>
      </c>
      <c r="F38" s="7" t="s">
        <v>229</v>
      </c>
      <c r="G38" s="8" t="n">
        <v>1594200</v>
      </c>
      <c r="H38" s="12" t="n">
        <v>0</v>
      </c>
      <c r="I38" s="10" t="n">
        <v>1594200</v>
      </c>
      <c r="J38" s="70" t="n">
        <v>44704</v>
      </c>
      <c r="K38" s="70" t="n">
        <v>44706</v>
      </c>
      <c r="L38" s="12" t="s">
        <v>25</v>
      </c>
      <c r="M38" s="70" t="n">
        <v>44767</v>
      </c>
      <c r="N38" s="146" t="s">
        <v>230</v>
      </c>
      <c r="O38" s="147" t="s">
        <v>231</v>
      </c>
      <c r="P38" s="148" t="n">
        <v>10</v>
      </c>
      <c r="Q38" s="12" t="s">
        <v>28</v>
      </c>
      <c r="R38" s="149" t="s">
        <v>232</v>
      </c>
      <c r="S38" s="150" t="s">
        <v>233</v>
      </c>
      <c r="T38" s="15" t="s">
        <v>30</v>
      </c>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row>
    <row r="39" s="152" customFormat="true" ht="17.25" hidden="false" customHeight="true" outlineLevel="0" collapsed="false">
      <c r="A39" s="153" t="s">
        <v>234</v>
      </c>
      <c r="B39" s="128" t="s">
        <v>235</v>
      </c>
      <c r="C39" s="7" t="s">
        <v>76</v>
      </c>
      <c r="D39" s="20" t="s">
        <v>42</v>
      </c>
      <c r="E39" s="45" t="s">
        <v>236</v>
      </c>
      <c r="F39" s="128" t="s">
        <v>237</v>
      </c>
      <c r="G39" s="154" t="n">
        <v>15425500</v>
      </c>
      <c r="H39" s="12" t="n">
        <v>0</v>
      </c>
      <c r="I39" s="154" t="n">
        <v>15425500</v>
      </c>
      <c r="J39" s="155" t="n">
        <v>44704</v>
      </c>
      <c r="K39" s="155" t="n">
        <v>44712</v>
      </c>
      <c r="L39" s="12" t="s">
        <v>25</v>
      </c>
      <c r="M39" s="155" t="n">
        <v>44926</v>
      </c>
      <c r="N39" s="156" t="s">
        <v>45</v>
      </c>
      <c r="O39" s="157" t="s">
        <v>238</v>
      </c>
      <c r="P39" s="158" t="s">
        <v>239</v>
      </c>
      <c r="Q39" s="19" t="s">
        <v>28</v>
      </c>
      <c r="R39" s="142" t="s">
        <v>240</v>
      </c>
      <c r="S39" s="159" t="s">
        <v>241</v>
      </c>
      <c r="T39" s="15" t="s">
        <v>30</v>
      </c>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row>
    <row r="40" s="152" customFormat="true" ht="17.25" hidden="false" customHeight="true" outlineLevel="0" collapsed="false">
      <c r="A40" s="153" t="s">
        <v>234</v>
      </c>
      <c r="B40" s="7" t="s">
        <v>242</v>
      </c>
      <c r="C40" s="4" t="s">
        <v>76</v>
      </c>
      <c r="D40" s="45" t="s">
        <v>111</v>
      </c>
      <c r="E40" s="7" t="s">
        <v>243</v>
      </c>
      <c r="F40" s="7" t="s">
        <v>244</v>
      </c>
      <c r="G40" s="29" t="n">
        <v>7000000</v>
      </c>
      <c r="H40" s="12" t="n">
        <v>0</v>
      </c>
      <c r="I40" s="29" t="n">
        <v>7000000</v>
      </c>
      <c r="J40" s="11" t="n">
        <v>44704</v>
      </c>
      <c r="K40" s="11" t="n">
        <v>44712</v>
      </c>
      <c r="L40" s="12" t="s">
        <v>25</v>
      </c>
      <c r="M40" s="11" t="n">
        <v>44926</v>
      </c>
      <c r="N40" s="160" t="s">
        <v>26</v>
      </c>
      <c r="O40" s="44" t="s">
        <v>245</v>
      </c>
      <c r="P40" s="25" t="n">
        <v>10</v>
      </c>
      <c r="Q40" s="4" t="s">
        <v>28</v>
      </c>
      <c r="R40" s="7" t="s">
        <v>246</v>
      </c>
      <c r="S40" s="159" t="s">
        <v>247</v>
      </c>
      <c r="T40" s="15" t="s">
        <v>30</v>
      </c>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row>
    <row r="41" s="152" customFormat="true" ht="17.25" hidden="false" customHeight="true" outlineLevel="0" collapsed="false">
      <c r="A41" s="66" t="s">
        <v>93</v>
      </c>
      <c r="B41" s="55" t="s">
        <v>248</v>
      </c>
      <c r="C41" s="4" t="s">
        <v>76</v>
      </c>
      <c r="D41" s="45" t="s">
        <v>111</v>
      </c>
      <c r="E41" s="7" t="s">
        <v>249</v>
      </c>
      <c r="F41" s="7" t="s">
        <v>250</v>
      </c>
      <c r="G41" s="51" t="n">
        <v>30860485</v>
      </c>
      <c r="H41" s="12" t="n">
        <v>0</v>
      </c>
      <c r="I41" s="51" t="n">
        <v>30860485</v>
      </c>
      <c r="J41" s="11" t="n">
        <v>44704</v>
      </c>
      <c r="K41" s="11" t="n">
        <v>44707</v>
      </c>
      <c r="L41" s="12" t="s">
        <v>25</v>
      </c>
      <c r="M41" s="11" t="n">
        <v>44925</v>
      </c>
      <c r="N41" s="7" t="s">
        <v>251</v>
      </c>
      <c r="O41" s="13" t="s">
        <v>252</v>
      </c>
      <c r="P41" s="7" t="n">
        <v>10</v>
      </c>
      <c r="Q41" s="12" t="s">
        <v>28</v>
      </c>
      <c r="R41" s="55" t="s">
        <v>253</v>
      </c>
      <c r="S41" s="161" t="s">
        <v>254</v>
      </c>
      <c r="T41" s="15" t="s">
        <v>30</v>
      </c>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row>
    <row r="42" s="117" customFormat="true" ht="15.75" hidden="false" customHeight="true" outlineLevel="0" collapsed="false">
      <c r="A42" s="66" t="s">
        <v>31</v>
      </c>
      <c r="B42" s="128" t="n">
        <v>90522</v>
      </c>
      <c r="C42" s="128" t="s">
        <v>21</v>
      </c>
      <c r="D42" s="112" t="s">
        <v>33</v>
      </c>
      <c r="E42" s="163" t="s">
        <v>255</v>
      </c>
      <c r="F42" s="164" t="s">
        <v>256</v>
      </c>
      <c r="G42" s="29" t="n">
        <v>2929000</v>
      </c>
      <c r="H42" s="9" t="n">
        <v>0</v>
      </c>
      <c r="I42" s="165" t="n">
        <v>2929000</v>
      </c>
      <c r="J42" s="11" t="n">
        <v>44705</v>
      </c>
      <c r="K42" s="11" t="n">
        <v>44706</v>
      </c>
      <c r="L42" s="12" t="s">
        <v>25</v>
      </c>
      <c r="M42" s="11" t="n">
        <v>44925</v>
      </c>
      <c r="N42" s="166" t="s">
        <v>257</v>
      </c>
      <c r="O42" s="167" t="s">
        <v>258</v>
      </c>
      <c r="P42" s="58" t="n">
        <v>26</v>
      </c>
      <c r="Q42" s="26" t="s">
        <v>64</v>
      </c>
      <c r="R42" s="128" t="s">
        <v>25</v>
      </c>
      <c r="S42" s="22" t="s">
        <v>259</v>
      </c>
      <c r="T42" s="15" t="s">
        <v>30</v>
      </c>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row>
    <row r="43" s="130" customFormat="true" ht="15.75" hidden="false" customHeight="true" outlineLevel="0" collapsed="false">
      <c r="A43" s="18" t="s">
        <v>74</v>
      </c>
      <c r="B43" s="4" t="s">
        <v>260</v>
      </c>
      <c r="C43" s="126" t="s">
        <v>76</v>
      </c>
      <c r="D43" s="112" t="s">
        <v>22</v>
      </c>
      <c r="E43" s="7" t="s">
        <v>68</v>
      </c>
      <c r="F43" s="7" t="s">
        <v>261</v>
      </c>
      <c r="G43" s="8" t="n">
        <v>19986400</v>
      </c>
      <c r="H43" s="12" t="n">
        <v>0</v>
      </c>
      <c r="I43" s="10" t="n">
        <v>19986400</v>
      </c>
      <c r="J43" s="11" t="n">
        <v>44705</v>
      </c>
      <c r="K43" s="11" t="n">
        <v>44705</v>
      </c>
      <c r="L43" s="12" t="s">
        <v>25</v>
      </c>
      <c r="M43" s="11" t="n">
        <v>44766</v>
      </c>
      <c r="N43" s="128" t="s">
        <v>262</v>
      </c>
      <c r="O43" s="59" t="s">
        <v>263</v>
      </c>
      <c r="P43" s="4" t="n">
        <v>10</v>
      </c>
      <c r="Q43" s="12" t="s">
        <v>28</v>
      </c>
      <c r="R43" s="4" t="s">
        <v>25</v>
      </c>
      <c r="S43" s="59" t="s">
        <v>263</v>
      </c>
      <c r="T43" s="15" t="s">
        <v>30</v>
      </c>
    </row>
    <row r="44" s="130" customFormat="true" ht="15.75" hidden="false" customHeight="true" outlineLevel="0" collapsed="false">
      <c r="A44" s="3" t="s">
        <v>20</v>
      </c>
      <c r="B44" s="95" t="s">
        <v>264</v>
      </c>
      <c r="C44" s="4" t="s">
        <v>41</v>
      </c>
      <c r="D44" s="6" t="s">
        <v>33</v>
      </c>
      <c r="E44" s="7" t="s">
        <v>149</v>
      </c>
      <c r="F44" s="7" t="s">
        <v>265</v>
      </c>
      <c r="G44" s="8" t="n">
        <v>12000000</v>
      </c>
      <c r="H44" s="9" t="n">
        <v>0</v>
      </c>
      <c r="I44" s="10" t="n">
        <v>12000000</v>
      </c>
      <c r="J44" s="70" t="n">
        <v>44706</v>
      </c>
      <c r="K44" s="70" t="n">
        <v>44707</v>
      </c>
      <c r="L44" s="12" t="s">
        <v>25</v>
      </c>
      <c r="M44" s="11" t="n">
        <v>44926</v>
      </c>
      <c r="N44" s="7" t="s">
        <v>192</v>
      </c>
      <c r="O44" s="147" t="s">
        <v>152</v>
      </c>
      <c r="P44" s="148" t="n">
        <v>26</v>
      </c>
      <c r="Q44" s="12" t="s">
        <v>153</v>
      </c>
      <c r="R44" s="4" t="s">
        <v>266</v>
      </c>
      <c r="S44" s="14" t="s">
        <v>267</v>
      </c>
      <c r="T44" s="15" t="s">
        <v>30</v>
      </c>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row>
    <row r="45" s="130" customFormat="true" ht="15.75" hidden="false" customHeight="true" outlineLevel="0" collapsed="false">
      <c r="A45" s="24" t="s">
        <v>39</v>
      </c>
      <c r="B45" s="26" t="n">
        <v>89988</v>
      </c>
      <c r="C45" s="26" t="s">
        <v>21</v>
      </c>
      <c r="D45" s="101" t="s">
        <v>22</v>
      </c>
      <c r="E45" s="25" t="s">
        <v>142</v>
      </c>
      <c r="F45" s="25" t="s">
        <v>268</v>
      </c>
      <c r="G45" s="26" t="n">
        <v>1515939</v>
      </c>
      <c r="H45" s="28" t="n">
        <v>0</v>
      </c>
      <c r="I45" s="29" t="n">
        <v>1515939</v>
      </c>
      <c r="J45" s="102" t="n">
        <v>44707</v>
      </c>
      <c r="K45" s="102" t="n">
        <v>44707</v>
      </c>
      <c r="L45" s="26" t="s">
        <v>25</v>
      </c>
      <c r="M45" s="103" t="n">
        <v>44830</v>
      </c>
      <c r="N45" s="25" t="s">
        <v>269</v>
      </c>
      <c r="O45" s="32" t="s">
        <v>46</v>
      </c>
      <c r="P45" s="26" t="n">
        <v>10</v>
      </c>
      <c r="Q45" s="26" t="s">
        <v>28</v>
      </c>
      <c r="R45" s="33" t="s">
        <v>46</v>
      </c>
      <c r="S45" s="133" t="s">
        <v>270</v>
      </c>
      <c r="T45" s="15" t="s">
        <v>30</v>
      </c>
    </row>
    <row r="46" s="171" customFormat="true" ht="17.25" hidden="false" customHeight="true" outlineLevel="0" collapsed="false">
      <c r="A46" s="66" t="s">
        <v>93</v>
      </c>
      <c r="B46" s="128" t="n">
        <v>90725</v>
      </c>
      <c r="C46" s="67" t="s">
        <v>94</v>
      </c>
      <c r="D46" s="7" t="s">
        <v>85</v>
      </c>
      <c r="E46" s="163" t="s">
        <v>271</v>
      </c>
      <c r="F46" s="56" t="s">
        <v>96</v>
      </c>
      <c r="G46" s="51" t="n">
        <v>16197256</v>
      </c>
      <c r="H46" s="12" t="n">
        <v>0</v>
      </c>
      <c r="I46" s="51" t="n">
        <v>16197256</v>
      </c>
      <c r="J46" s="11" t="n">
        <v>44707</v>
      </c>
      <c r="K46" s="11" t="n">
        <v>44707</v>
      </c>
      <c r="L46" s="12" t="s">
        <v>25</v>
      </c>
      <c r="M46" s="11" t="n">
        <v>44742</v>
      </c>
      <c r="N46" s="168" t="s">
        <v>272</v>
      </c>
      <c r="O46" s="169" t="s">
        <v>273</v>
      </c>
      <c r="P46" s="7" t="n">
        <v>10</v>
      </c>
      <c r="Q46" s="12" t="s">
        <v>28</v>
      </c>
      <c r="R46" s="72" t="s">
        <v>25</v>
      </c>
      <c r="S46" s="170" t="s">
        <v>274</v>
      </c>
      <c r="T46" s="15" t="s">
        <v>30</v>
      </c>
    </row>
    <row r="47" s="117" customFormat="true" ht="16.5" hidden="false" customHeight="true" outlineLevel="0" collapsed="false">
      <c r="A47" s="46" t="s">
        <v>116</v>
      </c>
      <c r="B47" s="144" t="n">
        <v>90810</v>
      </c>
      <c r="C47" s="145" t="s">
        <v>21</v>
      </c>
      <c r="D47" s="145" t="s">
        <v>22</v>
      </c>
      <c r="E47" s="48" t="s">
        <v>271</v>
      </c>
      <c r="F47" s="145" t="s">
        <v>275</v>
      </c>
      <c r="G47" s="51" t="n">
        <v>15034774</v>
      </c>
      <c r="H47" s="41" t="n">
        <v>0</v>
      </c>
      <c r="I47" s="51" t="n">
        <v>15034774</v>
      </c>
      <c r="J47" s="42" t="n">
        <v>44708</v>
      </c>
      <c r="K47" s="42" t="n">
        <v>44708</v>
      </c>
      <c r="L47" s="15" t="s">
        <v>25</v>
      </c>
      <c r="M47" s="42" t="n">
        <v>44742</v>
      </c>
      <c r="N47" s="172" t="s">
        <v>276</v>
      </c>
      <c r="O47" s="48" t="s">
        <v>273</v>
      </c>
      <c r="P47" s="48" t="n">
        <v>26</v>
      </c>
      <c r="Q47" s="41" t="s">
        <v>277</v>
      </c>
      <c r="R47" s="173" t="n">
        <v>90810</v>
      </c>
      <c r="S47" s="174" t="s">
        <v>278</v>
      </c>
      <c r="T47" s="15" t="s">
        <v>30</v>
      </c>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row>
    <row r="48" s="122" customFormat="true" ht="16.5" hidden="false" customHeight="true" outlineLevel="0" collapsed="false">
      <c r="A48" s="36" t="s">
        <v>116</v>
      </c>
      <c r="B48" s="37" t="n">
        <v>90811</v>
      </c>
      <c r="C48" s="48" t="s">
        <v>21</v>
      </c>
      <c r="D48" s="41" t="s">
        <v>22</v>
      </c>
      <c r="E48" s="175" t="s">
        <v>279</v>
      </c>
      <c r="F48" s="38" t="s">
        <v>275</v>
      </c>
      <c r="G48" s="51" t="n">
        <v>5798005</v>
      </c>
      <c r="H48" s="37" t="n">
        <v>0</v>
      </c>
      <c r="I48" s="51" t="n">
        <v>5798005</v>
      </c>
      <c r="J48" s="176" t="n">
        <v>44708</v>
      </c>
      <c r="K48" s="176" t="n">
        <v>44708</v>
      </c>
      <c r="L48" s="15" t="s">
        <v>25</v>
      </c>
      <c r="M48" s="176" t="n">
        <v>44742</v>
      </c>
      <c r="N48" s="38" t="s">
        <v>280</v>
      </c>
      <c r="O48" s="44" t="s">
        <v>281</v>
      </c>
      <c r="P48" s="38" t="n">
        <v>26</v>
      </c>
      <c r="Q48" s="37" t="s">
        <v>277</v>
      </c>
      <c r="R48" s="177" t="n">
        <v>90811</v>
      </c>
      <c r="S48" s="178" t="s">
        <v>282</v>
      </c>
      <c r="T48" s="15" t="s">
        <v>30</v>
      </c>
    </row>
    <row r="49" s="130" customFormat="true" ht="16.5" hidden="false" customHeight="true" outlineLevel="0" collapsed="false">
      <c r="A49" s="66" t="s">
        <v>93</v>
      </c>
      <c r="B49" s="58" t="n">
        <v>90757</v>
      </c>
      <c r="C49" s="67" t="s">
        <v>94</v>
      </c>
      <c r="D49" s="7" t="s">
        <v>85</v>
      </c>
      <c r="E49" s="56" t="s">
        <v>271</v>
      </c>
      <c r="F49" s="56" t="s">
        <v>283</v>
      </c>
      <c r="G49" s="51" t="n">
        <v>9885016</v>
      </c>
      <c r="H49" s="12" t="n">
        <v>0</v>
      </c>
      <c r="I49" s="51" t="n">
        <v>9885016</v>
      </c>
      <c r="J49" s="11" t="n">
        <v>44708</v>
      </c>
      <c r="K49" s="11" t="n">
        <v>44708</v>
      </c>
      <c r="L49" s="12" t="s">
        <v>25</v>
      </c>
      <c r="M49" s="11" t="n">
        <v>44742</v>
      </c>
      <c r="N49" s="57" t="s">
        <v>284</v>
      </c>
      <c r="O49" s="179" t="s">
        <v>273</v>
      </c>
      <c r="P49" s="7" t="n">
        <v>10</v>
      </c>
      <c r="Q49" s="12" t="s">
        <v>28</v>
      </c>
      <c r="R49" s="72" t="s">
        <v>25</v>
      </c>
      <c r="S49" s="180" t="s">
        <v>285</v>
      </c>
      <c r="T49" s="15" t="s">
        <v>30</v>
      </c>
    </row>
    <row r="50" s="171" customFormat="true" ht="18" hidden="false" customHeight="true" outlineLevel="0" collapsed="false">
      <c r="A50" s="66" t="s">
        <v>93</v>
      </c>
      <c r="B50" s="58" t="n">
        <v>90812</v>
      </c>
      <c r="C50" s="67" t="s">
        <v>94</v>
      </c>
      <c r="D50" s="7" t="s">
        <v>85</v>
      </c>
      <c r="E50" s="163" t="s">
        <v>271</v>
      </c>
      <c r="F50" s="128" t="s">
        <v>286</v>
      </c>
      <c r="G50" s="51" t="n">
        <v>14720160</v>
      </c>
      <c r="H50" s="12" t="n">
        <v>0</v>
      </c>
      <c r="I50" s="51" t="n">
        <v>14720160</v>
      </c>
      <c r="J50" s="70" t="n">
        <v>44708</v>
      </c>
      <c r="K50" s="70" t="n">
        <v>44708</v>
      </c>
      <c r="L50" s="12" t="s">
        <v>25</v>
      </c>
      <c r="M50" s="70" t="n">
        <v>44742</v>
      </c>
      <c r="N50" s="168" t="s">
        <v>26</v>
      </c>
      <c r="O50" s="167" t="s">
        <v>273</v>
      </c>
      <c r="P50" s="7" t="n">
        <v>10</v>
      </c>
      <c r="Q50" s="12" t="s">
        <v>28</v>
      </c>
      <c r="R50" s="72" t="s">
        <v>25</v>
      </c>
      <c r="S50" s="170" t="s">
        <v>287</v>
      </c>
      <c r="T50" s="15" t="s">
        <v>30</v>
      </c>
    </row>
    <row r="51" s="183" customFormat="true" ht="17.25" hidden="false" customHeight="true" outlineLevel="0" collapsed="false">
      <c r="A51" s="66" t="s">
        <v>93</v>
      </c>
      <c r="B51" s="181" t="n">
        <v>90814</v>
      </c>
      <c r="C51" s="67" t="s">
        <v>94</v>
      </c>
      <c r="D51" s="7" t="s">
        <v>85</v>
      </c>
      <c r="E51" s="19" t="s">
        <v>288</v>
      </c>
      <c r="F51" s="19" t="s">
        <v>286</v>
      </c>
      <c r="G51" s="51" t="n">
        <v>3280672</v>
      </c>
      <c r="H51" s="12" t="n">
        <v>0</v>
      </c>
      <c r="I51" s="51" t="n">
        <v>3280672</v>
      </c>
      <c r="J51" s="70" t="n">
        <v>44708</v>
      </c>
      <c r="K51" s="70" t="n">
        <v>44708</v>
      </c>
      <c r="L51" s="12" t="s">
        <v>25</v>
      </c>
      <c r="M51" s="70" t="n">
        <v>44742</v>
      </c>
      <c r="N51" s="12" t="s">
        <v>26</v>
      </c>
      <c r="O51" s="22" t="s">
        <v>289</v>
      </c>
      <c r="P51" s="7" t="n">
        <v>10</v>
      </c>
      <c r="Q51" s="12" t="s">
        <v>28</v>
      </c>
      <c r="R51" s="72" t="s">
        <v>25</v>
      </c>
      <c r="S51" s="182" t="s">
        <v>290</v>
      </c>
      <c r="T51" s="15" t="s">
        <v>30</v>
      </c>
    </row>
    <row r="52" s="183" customFormat="true" ht="17.25" hidden="false" customHeight="true" outlineLevel="0" collapsed="false">
      <c r="A52" s="110" t="s">
        <v>53</v>
      </c>
      <c r="B52" s="45" t="s">
        <v>291</v>
      </c>
      <c r="C52" s="45" t="s">
        <v>41</v>
      </c>
      <c r="D52" s="45" t="s">
        <v>22</v>
      </c>
      <c r="E52" s="84" t="s">
        <v>292</v>
      </c>
      <c r="F52" s="45" t="s">
        <v>293</v>
      </c>
      <c r="G52" s="51" t="n">
        <v>1174790</v>
      </c>
      <c r="H52" s="41" t="n">
        <v>0</v>
      </c>
      <c r="I52" s="51" t="n">
        <v>1174790</v>
      </c>
      <c r="J52" s="109" t="n">
        <v>44708</v>
      </c>
      <c r="K52" s="109" t="n">
        <v>44708</v>
      </c>
      <c r="L52" s="15" t="s">
        <v>25</v>
      </c>
      <c r="M52" s="109" t="n">
        <v>44773</v>
      </c>
      <c r="N52" s="85" t="s">
        <v>294</v>
      </c>
      <c r="O52" s="77" t="s">
        <v>295</v>
      </c>
      <c r="P52" s="45" t="n">
        <v>10</v>
      </c>
      <c r="Q52" s="15" t="s">
        <v>28</v>
      </c>
      <c r="R52" s="45" t="s">
        <v>296</v>
      </c>
      <c r="S52" s="184" t="s">
        <v>297</v>
      </c>
      <c r="T52" s="15" t="s">
        <v>30</v>
      </c>
    </row>
    <row r="53" s="183" customFormat="true" ht="17.25" hidden="false" customHeight="true" outlineLevel="0" collapsed="false">
      <c r="A53" s="18" t="s">
        <v>109</v>
      </c>
      <c r="B53" s="4" t="n">
        <v>90883</v>
      </c>
      <c r="C53" s="7" t="str">
        <f aca="false">+C52</f>
        <v>MÍNIMA CUANTÍA</v>
      </c>
      <c r="D53" s="7" t="s">
        <v>22</v>
      </c>
      <c r="E53" s="7" t="s">
        <v>298</v>
      </c>
      <c r="F53" s="29" t="s">
        <v>299</v>
      </c>
      <c r="G53" s="51" t="n">
        <v>20459134</v>
      </c>
      <c r="H53" s="12" t="n">
        <v>0</v>
      </c>
      <c r="I53" s="51" t="n">
        <v>20459134</v>
      </c>
      <c r="J53" s="70" t="n">
        <v>44712</v>
      </c>
      <c r="K53" s="70" t="n">
        <f aca="false">+J53</f>
        <v>44712</v>
      </c>
      <c r="L53" s="12" t="str">
        <f aca="false">+L52</f>
        <v>N/A</v>
      </c>
      <c r="M53" s="70" t="n">
        <v>44773</v>
      </c>
      <c r="N53" s="78" t="s">
        <v>26</v>
      </c>
      <c r="O53" s="13" t="s">
        <v>185</v>
      </c>
      <c r="P53" s="148" t="n">
        <v>10</v>
      </c>
      <c r="Q53" s="12" t="str">
        <f aca="false">+Q52</f>
        <v>NACION</v>
      </c>
      <c r="R53" s="10" t="str">
        <f aca="false">+R52</f>
        <v>id.CO1.BDOS.2937715</v>
      </c>
      <c r="S53" s="80" t="s">
        <v>300</v>
      </c>
      <c r="T53" s="15" t="s">
        <v>30</v>
      </c>
    </row>
    <row r="54" s="185" customFormat="true" ht="18.75" hidden="false" customHeight="true" outlineLevel="0" collapsed="false">
      <c r="A54" s="18" t="s">
        <v>109</v>
      </c>
      <c r="B54" s="4" t="n">
        <v>90919</v>
      </c>
      <c r="C54" s="7" t="str">
        <f aca="false">+C53</f>
        <v>MÍNIMA CUANTÍA</v>
      </c>
      <c r="D54" s="45" t="s">
        <v>111</v>
      </c>
      <c r="E54" s="7" t="s">
        <v>301</v>
      </c>
      <c r="F54" s="29" t="s">
        <v>302</v>
      </c>
      <c r="G54" s="51" t="n">
        <v>2862140</v>
      </c>
      <c r="H54" s="12" t="n">
        <v>0</v>
      </c>
      <c r="I54" s="51" t="n">
        <f aca="false">+G54</f>
        <v>2862140</v>
      </c>
      <c r="J54" s="70" t="n">
        <f aca="false">+J53</f>
        <v>44712</v>
      </c>
      <c r="K54" s="70" t="n">
        <f aca="false">+K53</f>
        <v>44712</v>
      </c>
      <c r="L54" s="12" t="str">
        <f aca="false">+L53</f>
        <v>N/A</v>
      </c>
      <c r="M54" s="70" t="n">
        <v>44804</v>
      </c>
      <c r="N54" s="78" t="s">
        <v>26</v>
      </c>
      <c r="O54" s="140" t="s">
        <v>303</v>
      </c>
      <c r="P54" s="4" t="n">
        <v>10</v>
      </c>
      <c r="Q54" s="12" t="str">
        <f aca="false">+Q53</f>
        <v>NACION</v>
      </c>
      <c r="R54" s="10" t="str">
        <f aca="false">+R53</f>
        <v>id.CO1.BDOS.2937715</v>
      </c>
      <c r="S54" s="80" t="s">
        <v>304</v>
      </c>
      <c r="T54" s="15" t="s">
        <v>30</v>
      </c>
    </row>
    <row r="55" s="185" customFormat="true" ht="17.25" hidden="false" customHeight="true" outlineLevel="0" collapsed="false">
      <c r="A55" s="46" t="s">
        <v>66</v>
      </c>
      <c r="B55" s="45" t="n">
        <v>90403</v>
      </c>
      <c r="C55" s="45" t="s">
        <v>67</v>
      </c>
      <c r="D55" s="45" t="s">
        <v>22</v>
      </c>
      <c r="E55" s="84" t="s">
        <v>106</v>
      </c>
      <c r="F55" s="134" t="s">
        <v>217</v>
      </c>
      <c r="G55" s="51" t="n">
        <v>897177</v>
      </c>
      <c r="H55" s="67" t="n">
        <v>0</v>
      </c>
      <c r="I55" s="51" t="n">
        <v>897177</v>
      </c>
      <c r="J55" s="74" t="n">
        <v>44748</v>
      </c>
      <c r="K55" s="74" t="n">
        <v>44704</v>
      </c>
      <c r="L55" s="15" t="s">
        <v>25</v>
      </c>
      <c r="M55" s="74" t="n">
        <v>44757</v>
      </c>
      <c r="N55" s="85" t="s">
        <v>305</v>
      </c>
      <c r="O55" s="77" t="s">
        <v>107</v>
      </c>
      <c r="P55" s="45" t="n">
        <v>26</v>
      </c>
      <c r="Q55" s="15" t="s">
        <v>64</v>
      </c>
      <c r="R55" s="45" t="s">
        <v>72</v>
      </c>
      <c r="S55" s="54" t="s">
        <v>108</v>
      </c>
      <c r="T55" s="15" t="s">
        <v>30</v>
      </c>
    </row>
    <row r="56" s="185" customFormat="true" ht="17.25" hidden="false" customHeight="true" outlineLevel="0" collapsed="false">
      <c r="A56" s="95"/>
      <c r="B56" s="4"/>
      <c r="C56" s="4"/>
      <c r="D56" s="45"/>
      <c r="E56" s="7"/>
      <c r="F56" s="7"/>
      <c r="G56" s="96"/>
      <c r="H56" s="9"/>
      <c r="I56" s="97"/>
      <c r="J56" s="186"/>
      <c r="K56" s="186"/>
      <c r="L56" s="12"/>
      <c r="M56" s="186"/>
      <c r="N56" s="7"/>
      <c r="O56" s="99"/>
      <c r="P56" s="25"/>
      <c r="Q56" s="4"/>
      <c r="R56" s="7"/>
      <c r="S56" s="7"/>
      <c r="T56" s="15"/>
    </row>
    <row r="57" s="185" customFormat="true" ht="18" hidden="false" customHeight="true" outlineLevel="0" collapsed="false">
      <c r="A57" s="187"/>
      <c r="B57" s="188"/>
      <c r="C57" s="189"/>
      <c r="D57" s="190"/>
      <c r="E57" s="191"/>
      <c r="F57" s="191"/>
      <c r="G57" s="192"/>
      <c r="H57" s="9"/>
      <c r="I57" s="192"/>
      <c r="J57" s="193"/>
      <c r="K57" s="193"/>
      <c r="L57" s="9"/>
      <c r="M57" s="193"/>
      <c r="N57" s="194"/>
      <c r="O57" s="195"/>
      <c r="P57" s="189"/>
      <c r="Q57" s="9"/>
      <c r="R57" s="190"/>
      <c r="S57" s="196"/>
      <c r="T57" s="9"/>
    </row>
    <row r="58" s="185" customFormat="true" ht="16.5" hidden="false" customHeight="true" outlineLevel="0" collapsed="false">
      <c r="A58" s="197"/>
      <c r="B58" s="198"/>
      <c r="C58" s="199"/>
      <c r="D58" s="199"/>
      <c r="E58" s="200"/>
      <c r="F58" s="200"/>
      <c r="G58" s="201"/>
      <c r="H58" s="202"/>
      <c r="I58" s="201"/>
      <c r="J58" s="203"/>
      <c r="K58" s="203"/>
      <c r="L58" s="202"/>
      <c r="M58" s="203"/>
      <c r="N58" s="204"/>
      <c r="O58" s="205"/>
      <c r="P58" s="206"/>
      <c r="Q58" s="207"/>
      <c r="R58" s="208"/>
      <c r="S58" s="209"/>
      <c r="T58" s="202"/>
    </row>
    <row r="59" customFormat="false" ht="17.25" hidden="false" customHeight="true" outlineLevel="0" collapsed="false">
      <c r="A59" s="210"/>
      <c r="B59" s="211"/>
      <c r="C59" s="212"/>
      <c r="D59" s="212"/>
      <c r="E59" s="212"/>
      <c r="F59" s="212"/>
      <c r="G59" s="201"/>
      <c r="H59" s="213"/>
      <c r="I59" s="201"/>
      <c r="J59" s="214"/>
      <c r="K59" s="214"/>
      <c r="L59" s="215"/>
      <c r="M59" s="214"/>
      <c r="N59" s="216"/>
      <c r="O59" s="212"/>
      <c r="P59" s="212"/>
      <c r="Q59" s="207"/>
      <c r="R59" s="217"/>
      <c r="S59" s="218"/>
      <c r="T59" s="215"/>
    </row>
    <row r="60" customFormat="false" ht="18" hidden="false" customHeight="true" outlineLevel="0" collapsed="false">
      <c r="A60" s="210"/>
      <c r="B60" s="211"/>
      <c r="C60" s="212"/>
      <c r="D60" s="212"/>
      <c r="E60" s="212"/>
      <c r="F60" s="212"/>
      <c r="G60" s="201"/>
      <c r="H60" s="213"/>
      <c r="I60" s="201"/>
      <c r="J60" s="214"/>
      <c r="K60" s="214"/>
      <c r="L60" s="215"/>
      <c r="M60" s="214"/>
      <c r="N60" s="216"/>
      <c r="O60" s="212"/>
      <c r="P60" s="212"/>
      <c r="Q60" s="207"/>
      <c r="R60" s="217"/>
      <c r="S60" s="218"/>
      <c r="T60" s="215"/>
    </row>
    <row r="61" customFormat="false" ht="18.75" hidden="false" customHeight="true" outlineLevel="0" collapsed="false">
      <c r="A61" s="219"/>
      <c r="B61" s="211"/>
      <c r="C61" s="212"/>
      <c r="D61" s="212"/>
      <c r="E61" s="212"/>
      <c r="F61" s="212"/>
      <c r="G61" s="201"/>
      <c r="H61" s="213"/>
      <c r="I61" s="201"/>
      <c r="J61" s="214"/>
      <c r="K61" s="214"/>
      <c r="L61" s="215"/>
      <c r="M61" s="214"/>
      <c r="N61" s="216"/>
      <c r="O61" s="212"/>
      <c r="P61" s="212"/>
      <c r="Q61" s="207"/>
      <c r="R61" s="217"/>
      <c r="S61" s="218"/>
      <c r="T61" s="215"/>
    </row>
    <row r="62" customFormat="false" ht="19.5" hidden="false" customHeight="true" outlineLevel="0" collapsed="false">
      <c r="A62" s="219"/>
      <c r="B62" s="211"/>
      <c r="C62" s="212"/>
      <c r="D62" s="212"/>
      <c r="E62" s="212"/>
      <c r="F62" s="212"/>
      <c r="G62" s="201"/>
      <c r="H62" s="213"/>
      <c r="I62" s="201"/>
      <c r="J62" s="214"/>
      <c r="K62" s="214"/>
      <c r="L62" s="215"/>
      <c r="M62" s="214"/>
      <c r="N62" s="216"/>
      <c r="O62" s="212"/>
      <c r="P62" s="212"/>
      <c r="Q62" s="207"/>
      <c r="R62" s="217"/>
      <c r="S62" s="218"/>
      <c r="T62" s="215"/>
    </row>
    <row r="63" s="221" customFormat="true" ht="18.75" hidden="false" customHeight="true" outlineLevel="0" collapsed="false">
      <c r="A63" s="197"/>
      <c r="B63" s="211"/>
      <c r="C63" s="212"/>
      <c r="D63" s="212"/>
      <c r="E63" s="212"/>
      <c r="F63" s="212"/>
      <c r="G63" s="201"/>
      <c r="H63" s="213"/>
      <c r="I63" s="201"/>
      <c r="J63" s="214"/>
      <c r="K63" s="214"/>
      <c r="L63" s="215"/>
      <c r="M63" s="214"/>
      <c r="N63" s="216"/>
      <c r="O63" s="212"/>
      <c r="P63" s="212"/>
      <c r="Q63" s="207"/>
      <c r="R63" s="217"/>
      <c r="S63" s="220"/>
      <c r="T63" s="215"/>
    </row>
    <row r="64" customFormat="false" ht="20.25" hidden="false" customHeight="true" outlineLevel="0" collapsed="false">
      <c r="A64" s="222"/>
      <c r="B64" s="211"/>
      <c r="C64" s="212"/>
      <c r="D64" s="212"/>
      <c r="E64" s="212"/>
      <c r="F64" s="212"/>
      <c r="G64" s="201"/>
      <c r="H64" s="213"/>
      <c r="I64" s="201"/>
      <c r="J64" s="214"/>
      <c r="K64" s="214"/>
      <c r="L64" s="215"/>
      <c r="M64" s="214"/>
      <c r="N64" s="216"/>
      <c r="O64" s="212"/>
      <c r="P64" s="212"/>
      <c r="Q64" s="207"/>
      <c r="R64" s="217"/>
      <c r="S64" s="220"/>
      <c r="T64" s="215"/>
    </row>
    <row r="65" customFormat="false" ht="15" hidden="false" customHeight="false" outlineLevel="0" collapsed="false">
      <c r="A65" s="223"/>
      <c r="B65" s="224"/>
      <c r="C65" s="212"/>
      <c r="D65" s="212"/>
      <c r="E65" s="225"/>
      <c r="F65" s="226"/>
      <c r="G65" s="227"/>
      <c r="H65" s="202"/>
      <c r="I65" s="228"/>
      <c r="J65" s="229"/>
      <c r="K65" s="230"/>
      <c r="L65" s="202"/>
      <c r="M65" s="230"/>
      <c r="N65" s="231"/>
      <c r="O65" s="232"/>
      <c r="P65" s="233"/>
      <c r="Q65" s="224"/>
      <c r="R65" s="208"/>
      <c r="S65" s="234"/>
      <c r="T65" s="202"/>
    </row>
    <row r="66" customFormat="false" ht="15" hidden="false" customHeight="false" outlineLevel="0" collapsed="false">
      <c r="A66" s="223"/>
      <c r="B66" s="224"/>
      <c r="C66" s="212"/>
      <c r="D66" s="212"/>
      <c r="E66" s="225"/>
      <c r="F66" s="235"/>
      <c r="G66" s="227"/>
      <c r="H66" s="202"/>
      <c r="I66" s="227"/>
      <c r="J66" s="229"/>
      <c r="K66" s="230"/>
      <c r="L66" s="202"/>
      <c r="M66" s="230"/>
      <c r="N66" s="231"/>
      <c r="O66" s="232"/>
      <c r="P66" s="233"/>
      <c r="Q66" s="224"/>
      <c r="R66" s="208"/>
      <c r="S66" s="234"/>
      <c r="T66" s="202"/>
    </row>
    <row r="67" customFormat="false" ht="15" hidden="false" customHeight="false" outlineLevel="0" collapsed="false">
      <c r="A67" s="223"/>
      <c r="B67" s="224"/>
      <c r="C67" s="212"/>
      <c r="D67" s="212"/>
      <c r="E67" s="225"/>
      <c r="F67" s="235"/>
      <c r="G67" s="227"/>
      <c r="H67" s="202"/>
      <c r="I67" s="227"/>
      <c r="J67" s="229"/>
      <c r="K67" s="230"/>
      <c r="L67" s="202"/>
      <c r="M67" s="230"/>
      <c r="N67" s="231"/>
      <c r="O67" s="232"/>
      <c r="P67" s="233"/>
      <c r="Q67" s="224"/>
      <c r="R67" s="208"/>
      <c r="S67" s="234"/>
      <c r="T67" s="202"/>
    </row>
    <row r="68" customFormat="false" ht="15" hidden="false" customHeight="false" outlineLevel="0" collapsed="false">
      <c r="A68" s="223"/>
      <c r="B68" s="224"/>
      <c r="C68" s="212"/>
      <c r="D68" s="212"/>
      <c r="E68" s="225"/>
      <c r="F68" s="235"/>
      <c r="G68" s="227"/>
      <c r="H68" s="202"/>
      <c r="I68" s="227"/>
      <c r="J68" s="229"/>
      <c r="K68" s="230"/>
      <c r="L68" s="202"/>
      <c r="M68" s="230"/>
      <c r="N68" s="231"/>
      <c r="O68" s="232"/>
      <c r="P68" s="233"/>
      <c r="Q68" s="224"/>
      <c r="R68" s="208"/>
      <c r="S68" s="234"/>
      <c r="T68" s="202"/>
    </row>
    <row r="69" customFormat="false" ht="15" hidden="false" customHeight="false" outlineLevel="0" collapsed="false">
      <c r="A69" s="223"/>
      <c r="B69" s="224"/>
      <c r="C69" s="212"/>
      <c r="D69" s="212"/>
      <c r="E69" s="225"/>
      <c r="F69" s="235"/>
      <c r="G69" s="227"/>
      <c r="H69" s="202"/>
      <c r="I69" s="228"/>
      <c r="J69" s="229"/>
      <c r="K69" s="230"/>
      <c r="L69" s="202"/>
      <c r="M69" s="230"/>
      <c r="N69" s="231"/>
      <c r="O69" s="232"/>
      <c r="P69" s="233"/>
      <c r="Q69" s="224"/>
      <c r="R69" s="208"/>
      <c r="S69" s="234"/>
      <c r="T69" s="202"/>
    </row>
    <row r="70" customFormat="false" ht="15" hidden="false" customHeight="false" outlineLevel="0" collapsed="false">
      <c r="A70" s="223"/>
      <c r="B70" s="224"/>
      <c r="C70" s="212"/>
      <c r="D70" s="212"/>
      <c r="E70" s="225"/>
      <c r="F70" s="235"/>
      <c r="G70" s="227"/>
      <c r="H70" s="202"/>
      <c r="I70" s="227"/>
      <c r="J70" s="229"/>
      <c r="K70" s="230"/>
      <c r="L70" s="202"/>
      <c r="M70" s="230"/>
      <c r="N70" s="231"/>
      <c r="O70" s="232"/>
      <c r="P70" s="233"/>
      <c r="Q70" s="224"/>
      <c r="R70" s="208"/>
      <c r="S70" s="234"/>
      <c r="T70" s="202"/>
    </row>
    <row r="71" customFormat="false" ht="15" hidden="false" customHeight="false" outlineLevel="0" collapsed="false">
      <c r="A71" s="223"/>
      <c r="B71" s="224"/>
      <c r="C71" s="212"/>
      <c r="D71" s="212"/>
      <c r="E71" s="225"/>
      <c r="F71" s="235"/>
      <c r="G71" s="227"/>
      <c r="H71" s="202"/>
      <c r="I71" s="227"/>
      <c r="J71" s="229"/>
      <c r="K71" s="230"/>
      <c r="L71" s="202"/>
      <c r="M71" s="230"/>
      <c r="N71" s="231"/>
      <c r="O71" s="232"/>
      <c r="P71" s="233"/>
      <c r="Q71" s="224"/>
      <c r="R71" s="208"/>
      <c r="S71" s="234"/>
      <c r="T71" s="202"/>
    </row>
    <row r="72" customFormat="false" ht="15" hidden="false" customHeight="false" outlineLevel="0" collapsed="false">
      <c r="A72" s="236"/>
      <c r="B72" s="224"/>
      <c r="C72" s="212"/>
      <c r="D72" s="212"/>
      <c r="E72" s="225"/>
      <c r="F72" s="235"/>
      <c r="G72" s="227"/>
      <c r="H72" s="202"/>
      <c r="I72" s="227"/>
      <c r="J72" s="229"/>
      <c r="K72" s="230"/>
      <c r="L72" s="202"/>
      <c r="M72" s="230"/>
      <c r="N72" s="231"/>
      <c r="O72" s="232"/>
      <c r="P72" s="233"/>
      <c r="Q72" s="224"/>
      <c r="R72" s="208"/>
      <c r="S72" s="234"/>
      <c r="T72" s="202"/>
    </row>
    <row r="73" customFormat="false" ht="15" hidden="false" customHeight="false" outlineLevel="0" collapsed="false">
      <c r="A73" s="236"/>
      <c r="B73" s="224"/>
      <c r="C73" s="212"/>
      <c r="D73" s="212"/>
      <c r="E73" s="225"/>
      <c r="F73" s="235"/>
      <c r="G73" s="227"/>
      <c r="H73" s="202"/>
      <c r="I73" s="228"/>
      <c r="J73" s="237"/>
      <c r="K73" s="229"/>
      <c r="L73" s="202"/>
      <c r="M73" s="230"/>
      <c r="N73" s="231"/>
      <c r="O73" s="232"/>
      <c r="P73" s="233"/>
      <c r="Q73" s="224"/>
      <c r="R73" s="208"/>
      <c r="S73" s="234"/>
      <c r="T73" s="202"/>
    </row>
    <row r="74" customFormat="false" ht="15" hidden="false" customHeight="false" outlineLevel="0" collapsed="false">
      <c r="A74" s="236"/>
      <c r="B74" s="224"/>
      <c r="C74" s="212"/>
      <c r="D74" s="212"/>
      <c r="E74" s="225"/>
      <c r="F74" s="235"/>
      <c r="G74" s="227"/>
      <c r="H74" s="202"/>
      <c r="I74" s="228"/>
      <c r="J74" s="237"/>
      <c r="K74" s="237"/>
      <c r="L74" s="202"/>
      <c r="M74" s="230"/>
      <c r="N74" s="231"/>
      <c r="O74" s="232"/>
      <c r="P74" s="233"/>
      <c r="Q74" s="224"/>
      <c r="R74" s="208"/>
      <c r="S74" s="234"/>
      <c r="T74" s="202"/>
    </row>
    <row r="75" customFormat="false" ht="15" hidden="false" customHeight="false" outlineLevel="0" collapsed="false">
      <c r="A75" s="219"/>
      <c r="B75" s="224"/>
      <c r="C75" s="212"/>
      <c r="D75" s="212"/>
      <c r="E75" s="225"/>
      <c r="F75" s="235"/>
      <c r="G75" s="227"/>
      <c r="H75" s="202"/>
      <c r="I75" s="227"/>
      <c r="J75" s="229"/>
      <c r="K75" s="230"/>
      <c r="L75" s="202"/>
      <c r="M75" s="230"/>
      <c r="N75" s="231"/>
      <c r="O75" s="232"/>
      <c r="P75" s="233"/>
      <c r="Q75" s="224"/>
      <c r="R75" s="208"/>
      <c r="S75" s="234"/>
      <c r="T75" s="202"/>
    </row>
    <row r="76" customFormat="false" ht="15" hidden="false" customHeight="false" outlineLevel="0" collapsed="false">
      <c r="A76" s="219"/>
      <c r="B76" s="224"/>
      <c r="C76" s="212"/>
      <c r="D76" s="212"/>
      <c r="E76" s="225"/>
      <c r="F76" s="235"/>
      <c r="G76" s="238"/>
      <c r="H76" s="202"/>
      <c r="I76" s="238"/>
      <c r="J76" s="229"/>
      <c r="K76" s="230"/>
      <c r="L76" s="202"/>
      <c r="M76" s="230"/>
      <c r="N76" s="231"/>
      <c r="O76" s="232"/>
      <c r="P76" s="233"/>
      <c r="Q76" s="224"/>
      <c r="R76" s="208"/>
      <c r="S76" s="234"/>
      <c r="T76" s="202"/>
    </row>
    <row r="77" customFormat="false" ht="15" hidden="false" customHeight="false" outlineLevel="0" collapsed="false">
      <c r="A77" s="219"/>
      <c r="B77" s="224"/>
      <c r="C77" s="212"/>
      <c r="D77" s="212"/>
      <c r="E77" s="239"/>
      <c r="F77" s="231"/>
      <c r="G77" s="240"/>
      <c r="H77" s="241"/>
      <c r="I77" s="240"/>
      <c r="J77" s="242"/>
      <c r="K77" s="242"/>
      <c r="L77" s="224"/>
      <c r="M77" s="242"/>
      <c r="N77" s="239"/>
      <c r="O77" s="14"/>
      <c r="P77" s="239"/>
      <c r="Q77" s="243"/>
      <c r="R77" s="208"/>
      <c r="S77" s="232"/>
      <c r="T77" s="234"/>
    </row>
    <row r="78" customFormat="false" ht="15" hidden="false" customHeight="false" outlineLevel="0" collapsed="false">
      <c r="A78" s="219"/>
      <c r="B78" s="224"/>
      <c r="C78" s="212"/>
      <c r="D78" s="212"/>
      <c r="E78" s="231"/>
      <c r="F78" s="231"/>
      <c r="G78" s="231"/>
      <c r="H78" s="224"/>
      <c r="I78" s="231"/>
      <c r="J78" s="244"/>
      <c r="K78" s="244"/>
      <c r="L78" s="245"/>
      <c r="M78" s="244"/>
      <c r="N78" s="231"/>
      <c r="O78" s="231"/>
      <c r="P78" s="231"/>
      <c r="Q78" s="224"/>
      <c r="R78" s="208"/>
      <c r="S78" s="234"/>
      <c r="T78" s="202"/>
    </row>
    <row r="79" customFormat="false" ht="15" hidden="false" customHeight="false" outlineLevel="0" collapsed="false">
      <c r="A79" s="224"/>
      <c r="B79" s="224"/>
      <c r="C79" s="212"/>
      <c r="D79" s="212"/>
      <c r="E79" s="231"/>
      <c r="F79" s="231"/>
      <c r="G79" s="231"/>
      <c r="H79" s="224"/>
      <c r="I79" s="231"/>
      <c r="J79" s="244"/>
      <c r="K79" s="244"/>
      <c r="L79" s="245"/>
      <c r="M79" s="244"/>
      <c r="N79" s="231"/>
      <c r="O79" s="231"/>
      <c r="P79" s="231"/>
      <c r="Q79" s="224"/>
      <c r="R79" s="208"/>
      <c r="S79" s="234"/>
      <c r="T79" s="202"/>
    </row>
    <row r="80" customFormat="false" ht="15" hidden="false" customHeight="false" outlineLevel="0" collapsed="false">
      <c r="A80" s="224"/>
      <c r="B80" s="224"/>
      <c r="C80" s="212"/>
      <c r="D80" s="212"/>
      <c r="E80" s="231"/>
      <c r="F80" s="231"/>
      <c r="G80" s="231"/>
      <c r="H80" s="224"/>
      <c r="I80" s="231"/>
      <c r="J80" s="244"/>
      <c r="K80" s="244"/>
      <c r="L80" s="245"/>
      <c r="M80" s="244"/>
      <c r="N80" s="231"/>
      <c r="O80" s="231"/>
      <c r="P80" s="231"/>
      <c r="Q80" s="224"/>
      <c r="R80" s="208"/>
      <c r="S80" s="234"/>
      <c r="T80" s="202"/>
    </row>
    <row r="81" customFormat="false" ht="15" hidden="false" customHeight="false" outlineLevel="0" collapsed="false">
      <c r="A81" s="224"/>
      <c r="B81" s="224"/>
      <c r="C81" s="212"/>
      <c r="D81" s="212"/>
      <c r="E81" s="231"/>
      <c r="F81" s="231"/>
      <c r="G81" s="231"/>
      <c r="H81" s="224"/>
      <c r="I81" s="231"/>
      <c r="J81" s="244"/>
      <c r="K81" s="244"/>
      <c r="L81" s="245"/>
      <c r="M81" s="244"/>
      <c r="N81" s="231"/>
      <c r="O81" s="231"/>
      <c r="P81" s="231"/>
      <c r="Q81" s="224"/>
      <c r="R81" s="208"/>
      <c r="S81" s="234"/>
      <c r="T81" s="202"/>
    </row>
    <row r="82" customFormat="false" ht="15" hidden="false" customHeight="false" outlineLevel="0" collapsed="false">
      <c r="A82" s="224"/>
      <c r="B82" s="224"/>
      <c r="C82" s="212"/>
      <c r="D82" s="212"/>
      <c r="E82" s="231"/>
      <c r="F82" s="231"/>
      <c r="G82" s="231"/>
      <c r="H82" s="224"/>
      <c r="I82" s="231"/>
      <c r="J82" s="244"/>
      <c r="K82" s="244"/>
      <c r="L82" s="245"/>
      <c r="M82" s="244"/>
      <c r="N82" s="231"/>
      <c r="O82" s="231"/>
      <c r="P82" s="231"/>
      <c r="Q82" s="224"/>
      <c r="R82" s="208"/>
      <c r="S82" s="232"/>
      <c r="T82" s="202"/>
    </row>
    <row r="83" customFormat="false" ht="15" hidden="false" customHeight="false" outlineLevel="0" collapsed="false">
      <c r="A83" s="224"/>
      <c r="B83" s="224"/>
      <c r="C83" s="212"/>
      <c r="D83" s="212"/>
      <c r="E83" s="231"/>
      <c r="F83" s="231"/>
      <c r="G83" s="231"/>
      <c r="H83" s="224"/>
      <c r="I83" s="231"/>
      <c r="J83" s="244"/>
      <c r="K83" s="244"/>
      <c r="L83" s="245"/>
      <c r="M83" s="244"/>
      <c r="N83" s="231"/>
      <c r="O83" s="231"/>
      <c r="P83" s="231"/>
      <c r="Q83" s="224"/>
      <c r="R83" s="208"/>
      <c r="S83" s="232"/>
      <c r="T83" s="202"/>
    </row>
    <row r="84" customFormat="false" ht="15" hidden="false" customHeight="false" outlineLevel="0" collapsed="false">
      <c r="A84" s="202"/>
      <c r="B84" s="224"/>
      <c r="C84" s="212"/>
      <c r="D84" s="212"/>
      <c r="E84" s="231"/>
      <c r="F84" s="231"/>
      <c r="G84" s="231"/>
      <c r="H84" s="202"/>
      <c r="I84" s="231"/>
      <c r="J84" s="244"/>
      <c r="K84" s="244"/>
      <c r="L84" s="202"/>
      <c r="M84" s="244"/>
      <c r="N84" s="231"/>
      <c r="O84" s="231"/>
      <c r="P84" s="231"/>
      <c r="Q84" s="224"/>
      <c r="R84" s="208"/>
      <c r="S84" s="232"/>
      <c r="T84" s="202"/>
    </row>
    <row r="85" customFormat="false" ht="15" hidden="false" customHeight="false" outlineLevel="0" collapsed="false">
      <c r="A85" s="202"/>
      <c r="B85" s="224"/>
      <c r="C85" s="212"/>
      <c r="D85" s="212"/>
      <c r="E85" s="231"/>
      <c r="F85" s="231"/>
      <c r="G85" s="231"/>
      <c r="H85" s="202"/>
      <c r="I85" s="231"/>
      <c r="J85" s="244"/>
      <c r="K85" s="244"/>
      <c r="L85" s="202"/>
      <c r="M85" s="244"/>
      <c r="N85" s="231"/>
      <c r="O85" s="231"/>
      <c r="P85" s="231"/>
      <c r="Q85" s="224"/>
      <c r="R85" s="246"/>
      <c r="S85" s="232"/>
      <c r="T85" s="202"/>
    </row>
    <row r="86" customFormat="false" ht="15" hidden="false" customHeight="false" outlineLevel="0" collapsed="false">
      <c r="A86" s="202"/>
      <c r="B86" s="224"/>
      <c r="C86" s="212"/>
      <c r="D86" s="212"/>
      <c r="E86" s="231"/>
      <c r="F86" s="231"/>
      <c r="G86" s="231"/>
      <c r="H86" s="202"/>
      <c r="I86" s="231"/>
      <c r="J86" s="244"/>
      <c r="K86" s="244"/>
      <c r="L86" s="202"/>
      <c r="M86" s="244"/>
      <c r="N86" s="231"/>
      <c r="O86" s="231"/>
      <c r="P86" s="231"/>
      <c r="Q86" s="224"/>
      <c r="R86" s="246"/>
      <c r="S86" s="232"/>
      <c r="T86" s="202"/>
    </row>
    <row r="87" customFormat="false" ht="15" hidden="false" customHeight="false" outlineLevel="0" collapsed="false">
      <c r="A87" s="202"/>
      <c r="B87" s="224"/>
      <c r="C87" s="212"/>
      <c r="D87" s="212"/>
      <c r="E87" s="231"/>
      <c r="F87" s="231"/>
      <c r="G87" s="231"/>
      <c r="H87" s="202"/>
      <c r="I87" s="231"/>
      <c r="J87" s="244"/>
      <c r="K87" s="244"/>
      <c r="L87" s="202"/>
      <c r="M87" s="244"/>
      <c r="N87" s="231"/>
      <c r="O87" s="231"/>
      <c r="P87" s="231"/>
      <c r="Q87" s="224"/>
      <c r="R87" s="246"/>
      <c r="S87" s="232"/>
      <c r="T87" s="202"/>
    </row>
    <row r="88" customFormat="false" ht="15" hidden="false" customHeight="false" outlineLevel="0" collapsed="false">
      <c r="A88" s="202"/>
      <c r="B88" s="224"/>
      <c r="C88" s="212"/>
      <c r="D88" s="212"/>
      <c r="E88" s="247"/>
      <c r="F88" s="231"/>
      <c r="G88" s="227"/>
      <c r="H88" s="202"/>
      <c r="I88" s="228"/>
      <c r="J88" s="229"/>
      <c r="K88" s="230"/>
      <c r="L88" s="202"/>
      <c r="M88" s="230"/>
      <c r="N88" s="231"/>
      <c r="O88" s="232"/>
      <c r="P88" s="233"/>
      <c r="Q88" s="224"/>
      <c r="R88" s="246"/>
      <c r="S88" s="234"/>
      <c r="T88" s="202"/>
    </row>
    <row r="89" customFormat="false" ht="15" hidden="false" customHeight="false" outlineLevel="0" collapsed="false">
      <c r="A89" s="202"/>
      <c r="B89" s="224"/>
      <c r="C89" s="212"/>
      <c r="D89" s="212"/>
      <c r="E89" s="225"/>
      <c r="F89" s="226"/>
      <c r="G89" s="227"/>
      <c r="H89" s="202"/>
      <c r="I89" s="228"/>
      <c r="J89" s="229"/>
      <c r="K89" s="230"/>
      <c r="L89" s="202"/>
      <c r="M89" s="230"/>
      <c r="N89" s="231"/>
      <c r="O89" s="232"/>
      <c r="P89" s="233"/>
      <c r="Q89" s="224"/>
      <c r="R89" s="246"/>
      <c r="S89" s="234"/>
      <c r="T89" s="202"/>
    </row>
    <row r="90" customFormat="false" ht="15" hidden="false" customHeight="false" outlineLevel="0" collapsed="false">
      <c r="A90" s="202"/>
      <c r="B90" s="224"/>
      <c r="C90" s="212"/>
      <c r="D90" s="212"/>
      <c r="E90" s="225"/>
      <c r="F90" s="226"/>
      <c r="G90" s="227"/>
      <c r="H90" s="202"/>
      <c r="I90" s="228"/>
      <c r="J90" s="229"/>
      <c r="K90" s="230"/>
      <c r="L90" s="202"/>
      <c r="M90" s="230"/>
      <c r="N90" s="231"/>
      <c r="O90" s="232"/>
      <c r="P90" s="233"/>
      <c r="Q90" s="224"/>
      <c r="R90" s="246"/>
      <c r="S90" s="234"/>
      <c r="T90" s="202"/>
    </row>
    <row r="91" customFormat="false" ht="15" hidden="false" customHeight="false" outlineLevel="0" collapsed="false">
      <c r="A91" s="202"/>
      <c r="B91" s="224"/>
      <c r="C91" s="212"/>
      <c r="D91" s="212"/>
      <c r="E91" s="225"/>
      <c r="F91" s="235"/>
      <c r="G91" s="227"/>
      <c r="H91" s="202"/>
      <c r="I91" s="227"/>
      <c r="J91" s="229"/>
      <c r="K91" s="230"/>
      <c r="L91" s="202"/>
      <c r="M91" s="230"/>
      <c r="N91" s="231"/>
      <c r="O91" s="232"/>
      <c r="P91" s="233"/>
      <c r="Q91" s="224"/>
      <c r="R91" s="246"/>
      <c r="S91" s="234"/>
      <c r="T91" s="202"/>
    </row>
    <row r="92" customFormat="false" ht="15" hidden="false" customHeight="false" outlineLevel="0" collapsed="false">
      <c r="A92" s="202"/>
      <c r="B92" s="224"/>
      <c r="C92" s="212"/>
      <c r="D92" s="212"/>
      <c r="E92" s="225"/>
      <c r="F92" s="235"/>
      <c r="G92" s="227"/>
      <c r="H92" s="202"/>
      <c r="I92" s="227"/>
      <c r="J92" s="229"/>
      <c r="K92" s="230"/>
      <c r="L92" s="202"/>
      <c r="M92" s="230"/>
      <c r="N92" s="231"/>
      <c r="O92" s="232"/>
      <c r="P92" s="233"/>
      <c r="Q92" s="224"/>
      <c r="R92" s="246"/>
      <c r="S92" s="234"/>
      <c r="T92" s="202"/>
    </row>
    <row r="93" customFormat="false" ht="15" hidden="false" customHeight="false" outlineLevel="0" collapsed="false">
      <c r="A93" s="202"/>
      <c r="B93" s="224"/>
      <c r="C93" s="212"/>
      <c r="D93" s="212"/>
      <c r="E93" s="225"/>
      <c r="F93" s="235"/>
      <c r="G93" s="227"/>
      <c r="H93" s="202"/>
      <c r="I93" s="227"/>
      <c r="J93" s="229"/>
      <c r="K93" s="230"/>
      <c r="L93" s="202"/>
      <c r="M93" s="230"/>
      <c r="N93" s="231"/>
      <c r="O93" s="232"/>
      <c r="P93" s="233"/>
      <c r="Q93" s="224"/>
      <c r="R93" s="246"/>
      <c r="S93" s="234"/>
      <c r="T93" s="202"/>
    </row>
    <row r="94" customFormat="false" ht="15" hidden="false" customHeight="false" outlineLevel="0" collapsed="false">
      <c r="A94" s="202"/>
      <c r="B94" s="224"/>
      <c r="C94" s="212"/>
      <c r="D94" s="212"/>
      <c r="E94" s="225"/>
      <c r="F94" s="235"/>
      <c r="G94" s="227"/>
      <c r="H94" s="202"/>
      <c r="I94" s="228"/>
      <c r="J94" s="229"/>
      <c r="K94" s="230"/>
      <c r="L94" s="202"/>
      <c r="M94" s="230"/>
      <c r="N94" s="231"/>
      <c r="O94" s="232"/>
      <c r="P94" s="233"/>
      <c r="Q94" s="224"/>
      <c r="R94" s="246"/>
      <c r="S94" s="234"/>
      <c r="T94" s="202"/>
    </row>
    <row r="95" customFormat="false" ht="15" hidden="false" customHeight="false" outlineLevel="0" collapsed="false">
      <c r="A95" s="202"/>
      <c r="B95" s="224"/>
      <c r="C95" s="212"/>
      <c r="D95" s="212"/>
      <c r="E95" s="225"/>
      <c r="F95" s="235"/>
      <c r="G95" s="227"/>
      <c r="H95" s="202"/>
      <c r="I95" s="227"/>
      <c r="J95" s="229"/>
      <c r="K95" s="230"/>
      <c r="L95" s="202"/>
      <c r="M95" s="230"/>
      <c r="N95" s="231"/>
      <c r="O95" s="232"/>
      <c r="P95" s="233"/>
      <c r="Q95" s="224"/>
      <c r="R95" s="246"/>
      <c r="S95" s="234"/>
      <c r="T95" s="202"/>
    </row>
    <row r="96" customFormat="false" ht="15" hidden="false" customHeight="false" outlineLevel="0" collapsed="false">
      <c r="A96" s="202"/>
      <c r="B96" s="224"/>
      <c r="C96" s="212"/>
      <c r="D96" s="212"/>
      <c r="E96" s="225"/>
      <c r="F96" s="235"/>
      <c r="G96" s="227"/>
      <c r="H96" s="202"/>
      <c r="I96" s="227"/>
      <c r="J96" s="229"/>
      <c r="K96" s="230"/>
      <c r="L96" s="202"/>
      <c r="M96" s="230"/>
      <c r="N96" s="231"/>
      <c r="O96" s="232"/>
      <c r="P96" s="233"/>
      <c r="Q96" s="224"/>
      <c r="R96" s="246"/>
      <c r="S96" s="234"/>
      <c r="T96" s="202"/>
    </row>
    <row r="97" customFormat="false" ht="15" hidden="false" customHeight="false" outlineLevel="0" collapsed="false">
      <c r="A97" s="202"/>
      <c r="B97" s="224"/>
      <c r="C97" s="212"/>
      <c r="D97" s="212"/>
      <c r="E97" s="225"/>
      <c r="F97" s="235"/>
      <c r="G97" s="227"/>
      <c r="H97" s="202"/>
      <c r="I97" s="227"/>
      <c r="J97" s="229"/>
      <c r="K97" s="230"/>
      <c r="L97" s="202"/>
      <c r="M97" s="230"/>
      <c r="N97" s="231"/>
      <c r="O97" s="232"/>
      <c r="P97" s="233"/>
      <c r="Q97" s="224"/>
      <c r="R97" s="246"/>
      <c r="S97" s="234"/>
      <c r="T97" s="202"/>
    </row>
    <row r="98" customFormat="false" ht="15" hidden="false" customHeight="false" outlineLevel="0" collapsed="false">
      <c r="A98" s="202"/>
      <c r="B98" s="224"/>
      <c r="C98" s="212"/>
      <c r="D98" s="212"/>
      <c r="E98" s="225"/>
      <c r="F98" s="235"/>
      <c r="G98" s="227"/>
      <c r="H98" s="202"/>
      <c r="I98" s="228"/>
      <c r="J98" s="237"/>
      <c r="K98" s="229"/>
      <c r="L98" s="202"/>
      <c r="M98" s="230"/>
      <c r="N98" s="231"/>
      <c r="O98" s="232"/>
      <c r="P98" s="233"/>
      <c r="Q98" s="224"/>
      <c r="R98" s="246"/>
      <c r="S98" s="234"/>
      <c r="T98" s="202"/>
    </row>
    <row r="99" customFormat="false" ht="15" hidden="false" customHeight="false" outlineLevel="0" collapsed="false">
      <c r="A99" s="202"/>
      <c r="B99" s="224"/>
      <c r="C99" s="212"/>
      <c r="D99" s="212"/>
      <c r="E99" s="225"/>
      <c r="F99" s="235"/>
      <c r="G99" s="227"/>
      <c r="H99" s="202"/>
      <c r="I99" s="228"/>
      <c r="J99" s="237"/>
      <c r="K99" s="237"/>
      <c r="L99" s="202"/>
      <c r="M99" s="230"/>
      <c r="N99" s="231"/>
      <c r="O99" s="232"/>
      <c r="P99" s="233"/>
      <c r="Q99" s="224"/>
      <c r="R99" s="246"/>
      <c r="S99" s="234"/>
      <c r="T99" s="202"/>
    </row>
    <row r="100" customFormat="false" ht="15" hidden="false" customHeight="false" outlineLevel="0" collapsed="false">
      <c r="A100" s="202"/>
      <c r="B100" s="224"/>
      <c r="C100" s="212"/>
      <c r="D100" s="212"/>
      <c r="E100" s="225"/>
      <c r="F100" s="235"/>
      <c r="G100" s="227"/>
      <c r="H100" s="202"/>
      <c r="I100" s="227"/>
      <c r="J100" s="229"/>
      <c r="K100" s="230"/>
      <c r="L100" s="202"/>
      <c r="M100" s="230"/>
      <c r="N100" s="231"/>
      <c r="O100" s="232"/>
      <c r="P100" s="233"/>
      <c r="Q100" s="224"/>
      <c r="R100" s="246"/>
      <c r="S100" s="234"/>
      <c r="T100" s="202"/>
    </row>
    <row r="101" customFormat="false" ht="15" hidden="false" customHeight="false" outlineLevel="0" collapsed="false">
      <c r="A101" s="202"/>
      <c r="B101" s="224"/>
      <c r="C101" s="212"/>
      <c r="D101" s="212"/>
      <c r="E101" s="225"/>
      <c r="F101" s="235"/>
      <c r="G101" s="238"/>
      <c r="H101" s="202"/>
      <c r="I101" s="238"/>
      <c r="J101" s="229"/>
      <c r="K101" s="230"/>
      <c r="L101" s="202"/>
      <c r="M101" s="230"/>
      <c r="N101" s="231"/>
      <c r="O101" s="232"/>
      <c r="P101" s="233"/>
      <c r="Q101" s="224"/>
      <c r="R101" s="246"/>
      <c r="S101" s="234"/>
      <c r="T101" s="202"/>
    </row>
    <row r="102" customFormat="false" ht="15" hidden="false" customHeight="false" outlineLevel="0" collapsed="false">
      <c r="A102" s="224"/>
      <c r="B102" s="224"/>
      <c r="C102" s="212"/>
      <c r="D102" s="212"/>
      <c r="E102" s="239"/>
      <c r="F102" s="231"/>
      <c r="G102" s="240"/>
      <c r="H102" s="241"/>
      <c r="I102" s="240"/>
      <c r="J102" s="242"/>
      <c r="K102" s="242"/>
      <c r="L102" s="224"/>
      <c r="M102" s="242"/>
      <c r="N102" s="239"/>
      <c r="O102" s="14"/>
      <c r="P102" s="239"/>
      <c r="Q102" s="243"/>
      <c r="R102" s="217"/>
      <c r="S102" s="232"/>
      <c r="T102" s="234"/>
    </row>
  </sheetData>
  <dataValidations count="8">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17"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7 I17"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17" type="textLength">
      <formula1>0</formula1>
      <formula2>39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26:F28" type="textLength">
      <formula1>0</formula1>
      <formula2>390</formula2>
    </dataValidation>
    <dataValidation allowBlank="true" errorStyle="stop" operator="between" showDropDown="false" showErrorMessage="true" showInputMessage="false" sqref="C40:C41" type="list">
      <formula1>$BZ$2:$BZ$11</formula1>
      <formula2>0</formula2>
    </dataValidation>
    <dataValidation allowBlank="true" errorStyle="stop" operator="between" showDropDown="false" showErrorMessage="true" showInputMessage="false" sqref="D40:D41" type="list">
      <formula1>$CC$2:$CC$9</formula1>
      <formula2>0</formula2>
    </dataValidation>
    <dataValidation allowBlank="true" errorStyle="stop" operator="between" showDropDown="false" showErrorMessage="true" showInputMessage="false" sqref="C52 C57" type="list">
      <formula1>#REF!</formula1>
      <formula2>0</formula2>
    </dataValidation>
    <dataValidation allowBlank="true" errorStyle="stop" operator="between" showDropDown="false" showErrorMessage="true" showInputMessage="false" sqref="D52 D57" type="list">
      <formula1>#REF!</formula1>
      <formula2>0</formula2>
    </dataValidation>
  </dataValidations>
  <hyperlinks>
    <hyperlink ref="O2" r:id="rId2" display="sabautista@falabella.com.co"/>
    <hyperlink ref="S2" r:id="rId3" display="https://www.colombiacompra.gov.co/tienda-virtual-del-estado-colombiano/ordenes-compra/87979"/>
    <hyperlink ref="O3" r:id="rId4" display="ecaro@keymarket.com.co"/>
    <hyperlink ref="S3" r:id="rId5" display="https://www.colombiacompra.gov.co/tienda-virtual-del-estado-colombiano/ordenes-compra/90917"/>
    <hyperlink ref="S4" r:id="rId6" display="https://community.secop.gov.co/Public/Tendering/OpportunityDetail/Index?noticeUID=CO1.NTC.2892021&amp;isFromPublicArea=True&amp;isModal=False"/>
    <hyperlink ref="S5" r:id="rId7" display="https://community.secop.gov.co/Public/Tendering/OpportunityDetail/Index?noticeUID=CO1.NTC.2899189&amp;isFromPublicArea=True&amp;isModal=False"/>
    <hyperlink ref="S7" r:id="rId8" display="https://community.secop.gov.co/Public/Tendering/OpportunityDetail/Index?noticeUID=CO1.NTC.2880745&amp;isFromPublicArea=True&amp;isModal=False"/>
    <hyperlink ref="S8" r:id="rId9" display="https://www.colombiacompra.gov.co/tienda-virtual-del-estado-colombiano/ordenes-compra/89259"/>
    <hyperlink ref="O9" r:id="rId10" display="leozamji@gmail.com"/>
    <hyperlink ref="O11" r:id="rId11" display="colombiaCEenvigado@Grupo-Exito.com"/>
    <hyperlink ref="S11" r:id="rId12" display="https://www.colombiacompra.gov.co/tienda-virtual-del-estado-colombiano/ordenes-compra/89354"/>
    <hyperlink ref="O12" r:id="rId13" display="wladimir.polanco@colcomercio.com.co"/>
    <hyperlink ref="S12" r:id="rId14" display="https://www.colombiacompra.gov.co/tienda-virtual-del-estado-colombiano/ordenes-compra/89355"/>
    <hyperlink ref="S13" r:id="rId15" display="https://www.colombiacompra.gov.co/tienda-virtual-del-estado-colombiano/ordenes-compra/89419"/>
    <hyperlink ref="S14" r:id="rId16" display="https://www.colombiacompra.gov.co/tienda-virtual-del-estado-colombiano/ordenes-compra/89421"/>
    <hyperlink ref="O15" r:id="rId17" display="pedro.pelaez@greit.com.co"/>
    <hyperlink ref="S15" r:id="rId18" display="https://www.colombiacompra.gov.co/tienda-virtual-del-estado-colombiano/ordenes-compra/89460"/>
    <hyperlink ref="S18" r:id="rId19" display="https://www.colombiacompra.gov.co/tienda-virtual-del-estado-colombiano/ordenes-compra/89660"/>
    <hyperlink ref="S20" r:id="rId20" display="https://www.colombiacompra.gov.co/tienda-virtual-del-estado-colombiano/ordenes-compra/88493"/>
    <hyperlink ref="S21" r:id="rId21" display="https://www.colombiacompra.gov.co/tienda-virtual-del-estado-colombiano/ordenes-compra/89937"/>
    <hyperlink ref="O22" r:id="rId22" display="licitacion.tagsas@outlook.com"/>
    <hyperlink ref="S22" r:id="rId23" display="https://community.secop.gov.co/Public/Tendering/OpportunityDetail/Index?noticeUID=CO1.NTC.2899613&amp;isFromPublicArea=True&amp;isModal=False"/>
    <hyperlink ref="O26" r:id="rId24" display="multisuministrosdelnorte@gmail.com"/>
    <hyperlink ref="S26" r:id="rId25" display="   https://community.secop.gov.co/Public/Tendering/OpportunityDetail/Index?noticeUID=CO1.NTC.2934653&amp;isFromPublicArea=True&amp;isModal=False"/>
    <hyperlink ref="O27" r:id="rId26" display="multisuministrosdelnorte@gmail.com"/>
    <hyperlink ref="S27" r:id="rId27" display="https://www.colombiacompra.gov.co/tienda-virtual-del-estado-colombiano/ordenes-compra/88986"/>
    <hyperlink ref="S30" r:id="rId28" display="https://www.colombiacompra.gov.co/tienda-virtual-del-estado-colombiano/ordenes-compra/90140"/>
    <hyperlink ref="O32" r:id="rId29" display="fumiaba@hotmail.com "/>
    <hyperlink ref="S32" r:id="rId30" display=" https://community.secop.gov.co/Public/Tendering/OpportunityDetail/Index?noticeUID=CO1.NTC.2942187&amp;isFromPublicArea=True&amp;isModal=False"/>
    <hyperlink ref="O33" r:id="rId31" display="acuerdomarcoemergencias@gmail.com"/>
    <hyperlink ref="S33" r:id="rId32" display="https://www.colombiacompra.gov.co/tienda-virtual-del-estado-colombiano/ordenes-compra/90313"/>
    <hyperlink ref="S34" r:id="rId33" display="https://community.secop.gov.co/Public/Tendering/OpportunityDetail/Index?noticeUID=CO1.NTC.2912622&amp;isFromPublicArea=True&amp;isModal=False"/>
    <hyperlink ref="S35" r:id="rId34" display="https://www.colombiacompra.gov.co/tienda-virtual-del-estado-colombiano/ordenes-compra/90432"/>
    <hyperlink ref="S36" r:id="rId35" display="https://www.colombiacompra.gov.co/tienda-virtual-del-estado-colombiano/ordenes-compra/89421"/>
    <hyperlink ref="S37" r:id="rId36" display="https://community.secop.gov.co/Public/Tendering/OpportunityDetail/Index?noticeUID=CO1.NTC.2926280&amp;isFromPublicArea=True&amp;isModal=False"/>
    <hyperlink ref="O38" r:id="rId37" display="controlservicesing@gmail.com"/>
    <hyperlink ref="S39" r:id="rId38" display="https://community.secop.gov.co/Public/Tendering/OpportunityDetail/Index?noticeUID=CO1.NTC.2942178&amp;isFromPublicArea=True&amp;isModal=False"/>
    <hyperlink ref="S40" r:id="rId39" display="https://community.secop.gov.co/Public/Tendering/OpportunityDetail/Index?noticeUID=CO1.NTC.2939037&amp;isFromPublicArea=True&amp;isModal=False"/>
    <hyperlink ref="O41" r:id="rId40" display="geneymecanicos@hotmail.com"/>
    <hyperlink ref="S41" r:id="rId41" display="https://community.secop.gov.co/Public/Tendering/OpportunityDetail/Index?noticeUID=CO1.NTC.2937480&amp;isFromPublicArea=True&amp;isModal=False&#10;"/>
    <hyperlink ref="O42" r:id="rId42" display="gobiernovirtual@panamericana.com.c"/>
    <hyperlink ref="S42" r:id="rId43" display="https://www.colombiacompra.gov.co/tienda-virtual-del-estado-colombiano/ordenes-compra/90522"/>
    <hyperlink ref="O44" r:id="rId44" display="licitacion.tagsas@outlook.com"/>
    <hyperlink ref="S44" r:id="rId45" display="https://community.secop.gov.co/Public/Tendering/OpportunityDetail/Index?noticeUID=CO1.NTC.2936527&amp;isFromPublicArea=True&amp;isModal=False"/>
    <hyperlink ref="S45" r:id="rId46" display="https://www.colombiacompra.gov.co/tienda-virtual-del-estado-colombiano/ordenes-compra/89988"/>
    <hyperlink ref="O46" r:id="rId47" display="gobiernovirtual@panamericana.com.co"/>
    <hyperlink ref="S46" r:id="rId48" display="https://www.colombiacompra.gov.co/tienda-virtual-del-estado-colombiano/ordenes-compra/90725"/>
    <hyperlink ref="O49" r:id="rId49" display="gobiernovirtual@panamericana.com.co"/>
    <hyperlink ref="S49" r:id="rId50" display="https://www.colombiacompra.gov.co/tienda-virtual-del-estado-colombiano/ordenes-compra/90757"/>
    <hyperlink ref="O50" r:id="rId51" display="gobiernovirtual@panamericana.com.co"/>
    <hyperlink ref="S50" r:id="rId52" display="https://www.colombiacompra.gov.co/tienda-virtual-del-estado-colombiano/ordenes-compra/90812"/>
    <hyperlink ref="O51" r:id="rId53" display="cce_oc@cencosud.com.co"/>
    <hyperlink ref="S51" r:id="rId54" display="https://www.colombiacompra.gov.co/tienda-virtual-del-estado-colombiano/ordenes-compra/90814"/>
    <hyperlink ref="O53" r:id="rId55" display="gerencia@colchonesdotahogar.com"/>
    <hyperlink ref="S53" r:id="rId56" display="https://www.colombiacompra.gov.co/tienda-virtual-del-estado-colombiano/ordenes-compra/90883"/>
    <hyperlink ref="O54" r:id="rId57" display="jrsolano@planetaazuling.com"/>
    <hyperlink ref="S54" r:id="rId58" display="https://www.colombiacompra.gov.co/tienda-virtual-del-estado-colombiano/ordenes-compra/90919"/>
    <hyperlink ref="S55" r:id="rId59" display="https://www.colombiacompra.gov.co/tienda-virtual-del-estado-colombiano/ordenes-compra/89421"/>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legacyDrawing r:id="rId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48" t="s">
        <v>306</v>
      </c>
      <c r="B1" s="248"/>
      <c r="C1" s="248"/>
      <c r="D1" s="248"/>
      <c r="E1" s="248"/>
      <c r="F1" s="248"/>
    </row>
    <row r="2" customFormat="false" ht="15.75" hidden="false" customHeight="false" outlineLevel="0" collapsed="false"/>
    <row r="3" customFormat="false" ht="19.5" hidden="false" customHeight="false" outlineLevel="0" collapsed="false">
      <c r="A3" s="249" t="s">
        <v>307</v>
      </c>
      <c r="B3" s="250" t="s">
        <v>308</v>
      </c>
    </row>
    <row r="4" customFormat="false" ht="60" hidden="false" customHeight="false" outlineLevel="0" collapsed="false">
      <c r="A4" s="251" t="s">
        <v>0</v>
      </c>
      <c r="B4" s="252" t="s">
        <v>309</v>
      </c>
    </row>
    <row r="5" customFormat="false" ht="30" hidden="false" customHeight="false" outlineLevel="0" collapsed="false">
      <c r="A5" s="253" t="s">
        <v>1</v>
      </c>
      <c r="B5" s="254" t="s">
        <v>310</v>
      </c>
    </row>
    <row r="6" customFormat="false" ht="90" hidden="false" customHeight="false" outlineLevel="0" collapsed="false">
      <c r="A6" s="253" t="s">
        <v>2</v>
      </c>
      <c r="B6" s="254" t="s">
        <v>311</v>
      </c>
    </row>
    <row r="7" customFormat="false" ht="45" hidden="false" customHeight="false" outlineLevel="0" collapsed="false">
      <c r="A7" s="255" t="s">
        <v>3</v>
      </c>
      <c r="B7" s="254" t="s">
        <v>312</v>
      </c>
      <c r="F7" s="2"/>
    </row>
    <row r="8" customFormat="false" ht="15" hidden="false" customHeight="false" outlineLevel="0" collapsed="false">
      <c r="A8" s="255" t="s">
        <v>4</v>
      </c>
      <c r="B8" s="254" t="s">
        <v>313</v>
      </c>
    </row>
    <row r="9" customFormat="false" ht="15" hidden="false" customHeight="false" outlineLevel="0" collapsed="false">
      <c r="A9" s="255" t="s">
        <v>5</v>
      </c>
      <c r="B9" s="254" t="s">
        <v>314</v>
      </c>
    </row>
    <row r="10" customFormat="false" ht="15" hidden="false" customHeight="false" outlineLevel="0" collapsed="false">
      <c r="A10" s="255" t="s">
        <v>6</v>
      </c>
      <c r="B10" s="256" t="s">
        <v>315</v>
      </c>
    </row>
    <row r="11" customFormat="false" ht="30" hidden="false" customHeight="false" outlineLevel="0" collapsed="false">
      <c r="A11" s="255" t="s">
        <v>7</v>
      </c>
      <c r="B11" s="254" t="s">
        <v>316</v>
      </c>
    </row>
    <row r="12" customFormat="false" ht="30" hidden="false" customHeight="false" outlineLevel="0" collapsed="false">
      <c r="A12" s="255" t="s">
        <v>8</v>
      </c>
      <c r="B12" s="254" t="s">
        <v>317</v>
      </c>
    </row>
    <row r="13" customFormat="false" ht="15" hidden="false" customHeight="false" outlineLevel="0" collapsed="false">
      <c r="A13" s="255" t="s">
        <v>9</v>
      </c>
      <c r="B13" s="257" t="s">
        <v>318</v>
      </c>
    </row>
    <row r="14" customFormat="false" ht="15" hidden="false" customHeight="false" outlineLevel="0" collapsed="false">
      <c r="A14" s="255" t="s">
        <v>10</v>
      </c>
      <c r="B14" s="257" t="s">
        <v>319</v>
      </c>
    </row>
    <row r="15" customFormat="false" ht="15" hidden="false" customHeight="false" outlineLevel="0" collapsed="false">
      <c r="A15" s="255" t="s">
        <v>11</v>
      </c>
      <c r="B15" s="254" t="s">
        <v>320</v>
      </c>
    </row>
    <row r="16" customFormat="false" ht="60" hidden="false" customHeight="false" outlineLevel="0" collapsed="false">
      <c r="A16" s="255" t="s">
        <v>12</v>
      </c>
      <c r="B16" s="254" t="s">
        <v>321</v>
      </c>
    </row>
    <row r="17" customFormat="false" ht="105" hidden="false" customHeight="false" outlineLevel="0" collapsed="false">
      <c r="A17" s="255" t="s">
        <v>13</v>
      </c>
      <c r="B17" s="254" t="s">
        <v>322</v>
      </c>
    </row>
    <row r="18" customFormat="false" ht="15" hidden="false" customHeight="false" outlineLevel="0" collapsed="false">
      <c r="A18" s="255" t="s">
        <v>323</v>
      </c>
      <c r="B18" s="254" t="s">
        <v>324</v>
      </c>
    </row>
    <row r="19" customFormat="false" ht="90" hidden="false" customHeight="false" outlineLevel="0" collapsed="false">
      <c r="A19" s="255" t="s">
        <v>15</v>
      </c>
      <c r="B19" s="254" t="s">
        <v>325</v>
      </c>
    </row>
    <row r="20" customFormat="false" ht="45" hidden="false" customHeight="false" outlineLevel="0" collapsed="false">
      <c r="A20" s="258" t="s">
        <v>16</v>
      </c>
      <c r="B20" s="254" t="s">
        <v>326</v>
      </c>
    </row>
    <row r="21" customFormat="false" ht="30" hidden="false" customHeight="false" outlineLevel="0" collapsed="false">
      <c r="A21" s="255" t="s">
        <v>17</v>
      </c>
      <c r="B21" s="254" t="s">
        <v>327</v>
      </c>
    </row>
    <row r="22" customFormat="false" ht="75" hidden="false" customHeight="false" outlineLevel="0" collapsed="false">
      <c r="A22" s="258" t="s">
        <v>328</v>
      </c>
      <c r="B22" s="259" t="s">
        <v>329</v>
      </c>
    </row>
    <row r="23" customFormat="false" ht="60.75" hidden="false" customHeight="false" outlineLevel="0" collapsed="false">
      <c r="A23" s="260" t="s">
        <v>19</v>
      </c>
      <c r="B23" s="261" t="s">
        <v>330</v>
      </c>
    </row>
    <row r="25" customFormat="false" ht="180" hidden="false" customHeight="false" outlineLevel="0" collapsed="false">
      <c r="A25" s="262" t="s">
        <v>331</v>
      </c>
      <c r="B25" s="263" t="s">
        <v>33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UDIENCIAS_VIRTUALES</cp:lastModifiedBy>
  <cp:lastPrinted>2018-02-26T19:18:24Z</cp:lastPrinted>
  <dcterms:modified xsi:type="dcterms:W3CDTF">2022-06-02T20: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49f73f2-36bb-432b-b745-52775ff90b9c</vt:lpwstr>
  </property>
</Properties>
</file>