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5</xdr:row>
                <xdr:rowOff>7</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919" uniqueCount="477">
  <si>
    <t xml:space="preserve">INFORME DE EJECUCIÓN CONTRACTUAL - DE  MARZO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Oriente</t>
  </si>
  <si>
    <t xml:space="preserve">400-MC-02-2022</t>
  </si>
  <si>
    <t xml:space="preserve">MINIMA CUANTIA</t>
  </si>
  <si>
    <t xml:space="preserve">SERVICIOS</t>
  </si>
  <si>
    <t xml:space="preserve">AUTOFUERL S.A.S</t>
  </si>
  <si>
    <t xml:space="preserve">Contratar el mantenimiento preventivo y correctivo a todo costo </t>
  </si>
  <si>
    <t xml:space="preserve">A-02-02-02-008-007</t>
  </si>
  <si>
    <t xml:space="preserve">autofuelsas@outlook.com</t>
  </si>
  <si>
    <t xml:space="preserve">NACION</t>
  </si>
  <si>
    <t xml:space="preserve">https://community.secop.gov.co/Public/Tendering/OpportunityDetail/Index?noticeUID=CO1.NTC.2843141&amp;isFromPublicArea=True&amp;isModal=False</t>
  </si>
  <si>
    <t xml:space="preserve">NINGUNA</t>
  </si>
  <si>
    <t xml:space="preserve">CÁRCEL Y PENITENCIARIA DE MEDIA SEGURIDAD PARA MUJERES DE BUCARAMANGA</t>
  </si>
  <si>
    <t xml:space="preserve">GRANDES SUPERFICIES</t>
  </si>
  <si>
    <t xml:space="preserve">COMPRAVENTA</t>
  </si>
  <si>
    <t xml:space="preserve">PANAMERICANA LIBRERÍA Y PAPELERIA S.A</t>
  </si>
  <si>
    <t xml:space="preserve">CONTRATAR LA ADQUISICION DE MUEBLES ARCHIVADORES Y PAPELERIA PARA LA FUNCIONALIDAD D ELOS CUERPOS COLEGIADOS DE LA JETEE Y CET A LA CPMSMBUC</t>
  </si>
  <si>
    <t xml:space="preserve">A-03-03-01-018</t>
  </si>
  <si>
    <t xml:space="preserve">gobiernovirtual@panamericana.com.co </t>
  </si>
  <si>
    <t xml:space="preserve">ORDEN DE COMPRA </t>
  </si>
  <si>
    <t xml:space="preserve">https://colombiacompra.coupahost.com/order_headers/86491</t>
  </si>
  <si>
    <t xml:space="preserve">FALABELLA DE COLOMBIA S.A</t>
  </si>
  <si>
    <t xml:space="preserve">COMPRA DE KITS DE ASEO, COLCHONETAS, ALMOHADAS PARA EL PERSONAL PRIVADO DE LIBERTAD DE LA CPMSMBUC</t>
  </si>
  <si>
    <t xml:space="preserve">A-03-03-01-017</t>
  </si>
  <si>
    <t xml:space="preserve">sabautista@falabella.com.co</t>
  </si>
  <si>
    <t xml:space="preserve">https://colombiacompra.coupahost.com/order_headers/86507</t>
  </si>
  <si>
    <t xml:space="preserve">COMPRA DE IMPRESORA PARA EL PROGRAMA DE ATENCION A LOS NIÑOS MENORES DE TRES AÑOS DE LA CPMSMBUC</t>
  </si>
  <si>
    <t xml:space="preserve">https://colombiacompra.coupahost.com/order_headers/86877</t>
  </si>
  <si>
    <t xml:space="preserve">ACUERDO MARCO DE PRECIOS</t>
  </si>
  <si>
    <t xml:space="preserve">KEY MARKET S.A.S</t>
  </si>
  <si>
    <t xml:space="preserve">COMPRA DE TONER PARA EL PROGRAMA DE ATENCION A LOS NIÑOS MENORES DE TRES AÑOS DE LA CPMSMBUC</t>
  </si>
  <si>
    <t xml:space="preserve">ecaro@keymarket.com.co</t>
  </si>
  <si>
    <t xml:space="preserve">https://colombiacompra.coupahost.com/order_headers/87198</t>
  </si>
  <si>
    <t xml:space="preserve">COMPRA DE  JUEGOS DE MESA PARA ADULTOS DE LOS GRUPOS DE CONDICIONES EXCEPCIONALES DE LA CPMSMBUC</t>
  </si>
  <si>
    <t xml:space="preserve">https://colombiacompra.coupahost.com/order_headers/87136</t>
  </si>
  <si>
    <t xml:space="preserve">EPMSC MALAGA</t>
  </si>
  <si>
    <t xml:space="preserve">413-MC-006-2022</t>
  </si>
  <si>
    <t xml:space="preserve">MÍNIMA CUANTÍA</t>
  </si>
  <si>
    <t xml:space="preserve">SUMINISTRO</t>
  </si>
  <si>
    <t xml:space="preserve">LUIS EDUARDO MORENO TORRES / EDS YERBABUENA </t>
  </si>
  <si>
    <t xml:space="preserve">SUMINISTRO DE LUBRICANTES PARA LOS VEHÍCULOS OFICIALES ADSCRITOS AL ESTABLECIMIENTO PENITENCIARIO DE MEDIANA SEGURIDAD Y CARCELARIO DE MÁLAGA, SANTANDER</t>
  </si>
  <si>
    <t xml:space="preserve">A-02-02-01-003-003</t>
  </si>
  <si>
    <t xml:space="preserve">estayerba@gmail.com </t>
  </si>
  <si>
    <t xml:space="preserve">RECURSOS NACIÓN</t>
  </si>
  <si>
    <t xml:space="preserve">id.CO1.BDOS.2851701</t>
  </si>
  <si>
    <t xml:space="preserve">https://community.secop.gov.co/Public/Tendering/OpportunityDetail/Index?noticeUID=CO1.NTC.2860013&amp;isFromPublicArea=True&amp;isModal=False</t>
  </si>
  <si>
    <t xml:space="preserve">413-MC-007-2022</t>
  </si>
  <si>
    <t xml:space="preserve">PRESTACIÓN DE SERVICIOS</t>
  </si>
  <si>
    <t xml:space="preserve">JAVIER DARIO SUAREZ MARTINEZ / PROMESMAQ</t>
  </si>
  <si>
    <t xml:space="preserve">SERVICIO DE MANTENIMIENTO PREVENTIVO, CORRECTIVO Y SUMINISTRO DE REPUESTOS PARA EL PARQUE AUTOMOTOR ADSCRITO AL ESTABLECIMIENTO PENITENCIARIO DE MEDIANA SEGURIDAD Y CARCELARIO DE MALAGA, SANTANDER</t>
  </si>
  <si>
    <t xml:space="preserve">profesmaq@gmail.com</t>
  </si>
  <si>
    <t xml:space="preserve">id.CO1.BDOS.2866888</t>
  </si>
  <si>
    <t xml:space="preserve">https://community.secop.gov.co/Public/Tendering/OpportunityDetail/Index?noticeUID=CO1.NTC.2872384&amp;isFromPublicArea=True&amp;isModal=False</t>
  </si>
  <si>
    <t xml:space="preserve">CPAMS GIRON</t>
  </si>
  <si>
    <t xml:space="preserve">COMPRAVENTA y/o SUMINISTRO</t>
  </si>
  <si>
    <t xml:space="preserve">SODEXO SA</t>
  </si>
  <si>
    <t xml:space="preserve">CONTRATAR COMPRA DE BONOS DE COMBUSTIBLE (GASOLINA Y DIESEL),PARA EL PARQUE AUTOMOTOR DE LA CPAMS GIRÓN 2022, DE CONFORMIDAD CON LOS LINEAMIENTOS ESTABLECIDOS EN LA TIENDA VIRTUAL DEL ESTADO COLOMBIANO-GRANDES SUPERFICIES</t>
  </si>
  <si>
    <t xml:space="preserve">yarlin.aldana@sodexo.com </t>
  </si>
  <si>
    <t xml:space="preserve">NACIÓN</t>
  </si>
  <si>
    <t xml:space="preserve">https://colombiacompra.gov.co/tienda-virtual-del-estado-colombiano/ordenes-compra/85720</t>
  </si>
  <si>
    <t xml:space="preserve">PANAMERICANA LIBRERÍA Y PAPELERÍA SA</t>
  </si>
  <si>
    <t xml:space="preserve">CONTRATAR LA ADQUISICIÓN DE PRODUCTOS DE CAUCHO Y PLÁSTICO (BANDEJA PORTACOMIDA J1 Y BOLSA TRANSPARENTE) PARA EL PROYECTO PRODUCTIVO DE ASADERO DEL CPAMS GIRÓN, DE CONFORMIDAD CON LOS LINEAMIENTOS ESTABLECIDOS EN LA TIENDA VIRTUAL DEL ESTADO COLOMBIANO – GRANDES SUPERFICIES.</t>
  </si>
  <si>
    <t xml:space="preserve">A-05-01-01-003-006</t>
  </si>
  <si>
    <t xml:space="preserve">PROPIOS</t>
  </si>
  <si>
    <t xml:space="preserve">https://colombiacompra.gov.co/tienda-virtual-del-estado-colombiano/ordenes-compra/85799</t>
  </si>
  <si>
    <t xml:space="preserve">PROVEER INSTITUCIONAL SAS</t>
  </si>
  <si>
    <t xml:space="preserve">CONTRATAR LA ADQUISICIÓN DE MATERIA PRIMA PRODUCTOS DE CAUCHO Y PLÁSTICO PANADERÍA (BOLSA PLÁSTICA, CAPUCHÓN) PARA EL PROYECTO PRODUCTIVO DE PANADERÍA CPAMS GIRON DE CONFORMDIDAD CON LOS LINEAMIENTOS ESTABLECIDOS EN LA TIENDA VIRTUAL DEL ESTADO COLOMBIANO.</t>
  </si>
  <si>
    <t xml:space="preserve">laura.gonzalez@proveer.com.co</t>
  </si>
  <si>
    <t xml:space="preserve">https://colombiacompra.gov.co/tienda-virtual-del-estado-colombiano/ordenes-compra/85800</t>
  </si>
  <si>
    <t xml:space="preserve">LA RECETTA SOLUCIONES SA</t>
  </si>
  <si>
    <t xml:space="preserve">CONTRATAR EL SUMINISTRO DE DIVERSOS PRODUCTOS ALIMENTICIOS (EMBUTIDOS) Y SALSAS, PARA LA COMERCIALIZACIÓN EN EL EXPENDIO OFICIAL DE LA CPAMS GIRÓN, DE CONFORMIDAD CON LOS LINEAMIENTOS ESTABLECIDOS EN LA TIENDA VIRTUAL DEL ESTADO COLOMBIANO – GRANDES SUPERFICIES.</t>
  </si>
  <si>
    <t xml:space="preserve">A-05-01-01-002-003</t>
  </si>
  <si>
    <t xml:space="preserve">jdduarte@larecetta.com </t>
  </si>
  <si>
    <t xml:space="preserve">https://colombiacompra.gov.co/tienda-virtual-del-estado-colombiano/ordenes-compra/85267</t>
  </si>
  <si>
    <t xml:space="preserve">CONTRATAR LA ADQUISICIÓN DE MATERIA PRIMA, PECHUGA DE POLLO Y MORTADELA PARA EL PROYECTO PRODUCTIVO DE PANADERÍA DEL CPAMS GIRÓN, DE CONFORMIDAD CON LOS LINEAMIENTOS ESTABLECIDOS EN LA TIENDA VIRTUAL DEL ESTADO COLOMBIANO – GRANDES SUPERFICIES.</t>
  </si>
  <si>
    <t xml:space="preserve">A-05-01-01-002-001</t>
  </si>
  <si>
    <t xml:space="preserve">https://colombiacompra.gov.co/tienda-virtual-del-estado-colombiano/ordenes-compra/86375</t>
  </si>
  <si>
    <t xml:space="preserve">CONTRATAR LA ADQUISICIÓN DE JAMÓN PARA EL PROYECTO PRODUCTIVO DE PANADERÍA DEL CPAMS GIRÓN, DE CONFORMIDAD CON LOS LINEAMIENTOS ESTABLECIDOS EN LA TIENDA VIRTUAL DEL ESTADO COLOMBIANO – GRANDES SUPERFICIES.</t>
  </si>
  <si>
    <t xml:space="preserve">https://colombiacompra.gov.co/tienda-virtual-del-estado-colombiano/ordenes-compra/86376</t>
  </si>
  <si>
    <t xml:space="preserve">COLOMBIANA DE COMERCIO SA Y/O ALKOSTO SA</t>
  </si>
  <si>
    <t xml:space="preserve">CONTRATAR LA ADQUISICIÓN DE ELEMENTOS DE CAMA (COLCHONETAS) DOTACIÓN PARA LOS PPL DE LA CPAMS GIRÓN, DE CONFORMIDAD CON LOS LINEAMIENTOS ESTABLECIDOS EN LA TIENDA VIRTUAL DEL ESTADO COLOMBIANO – GRANDES SUPERFICIES</t>
  </si>
  <si>
    <t xml:space="preserve">liliana.quinteron@alkosto.com.co </t>
  </si>
  <si>
    <t xml:space="preserve">https://colombiacompra.gov.co/tienda-virtual-del-estado-colombiano/ordenes-compra/86924</t>
  </si>
  <si>
    <t xml:space="preserve">FALABELLA SA</t>
  </si>
  <si>
    <t xml:space="preserve">CONTRATAR LA ADQUISICIÓN DE ELEMENTOS DE CAMA (ALMOHADAS) DOTACIÓN PARA LOS PPL DEL EPAMS GIRON, DE CONFORMIDAD CON LOS LINEAMIENTOS ESTABLECIDOS EN LA TIENDA VIRTUAL DEL ESTADO COLOMBIANO – GRANDES SUPERFICIES.</t>
  </si>
  <si>
    <t xml:space="preserve">sabautista@falabella.com.co </t>
  </si>
  <si>
    <t xml:space="preserve">https://colombiacompra.gov.co/tienda-virtual-del-estado-colombiano/ordenes-compra/86925</t>
  </si>
  <si>
    <t xml:space="preserve">CONTRATAR EL SUMINISTRO DE DIVERSOS PRODUCTOS ALIMENTICIOS (PRECOCIDOS), PARA LA COMERCIALIZACIÓN EN EL EXPENDIO OFICIAL DEL CPAMS GIRÓN, DE CONFORMIDAD CON LOS LINEAMIENTOS ESTABLECIDOS EN LA TIENDA VIRTUAL DEL ESTADO COLOMBIANO – GRANDES SUPERFICIES</t>
  </si>
  <si>
    <t xml:space="preserve">https://colombiacompra.gov.co/tienda-virtual-del-estado-colombiano/ordenes-compra/86926</t>
  </si>
  <si>
    <t xml:space="preserve">CONTRATAR LA ADQUISICÓN DE PRODUCTOS DE CAUCHO Y PLÁSTICO DEL ASADERO DE LA CPAMS GIRON DE CONFORMIDAD CON LOS LINEAMIENTOS ESTABLECIDOS EN LA TIENDA VIRTUAL</t>
  </si>
  <si>
    <t xml:space="preserve">https://colombiacompra.gov.co/tienda-virtual-del-estado-colombiano/ordenes-compra/87078</t>
  </si>
  <si>
    <t xml:space="preserve">CONTRATAR MAQUINARIA DE OFICINA CONTABILIDAD E INFORMÁTICA PARA USO EN EL EXPENDIO OFICIAL DEL CPAMS GIRÓN, DE CONFORMIDAD CON LOS LINEAMIENTOS ESTABLECIDOS EN LA TIENDA VIRTUAL DEL ESTADO COLOMBIANO – GRANDES SUPERFICIES.</t>
  </si>
  <si>
    <t xml:space="preserve">A-05-01-01-004-005 </t>
  </si>
  <si>
    <t xml:space="preserve">https://colombiacompra.gov.co/tienda-virtual-del-estado-colombiano/ordenes-compra/87245</t>
  </si>
  <si>
    <t xml:space="preserve">421-MC-07-2022</t>
  </si>
  <si>
    <t xml:space="preserve">DANIEL GARCIA HERNANDEZ E HIJOS S EN CS</t>
  </si>
  <si>
    <t xml:space="preserve">CONTRATAR EL SUMINISTRO DE COMBUSTIBLE (ACPM) PARA LAS PLANTAS ELÉCTRICAS PERTENECIENTES A LA CPAMS GIRON 2022</t>
  </si>
  <si>
    <t xml:space="preserve">estacion.dagar@gmail.com </t>
  </si>
  <si>
    <t xml:space="preserve">CO1.BDOS.2845379</t>
  </si>
  <si>
    <t xml:space="preserve">https://community.secop.gov.co/Public/Tendering/OpportunityDetail/Index?noticeUID=CO1.NTC.2854603&amp;isFromPublicArea=True&amp;isModal=False</t>
  </si>
  <si>
    <t xml:space="preserve">421-MC-08-2022</t>
  </si>
  <si>
    <t xml:space="preserve">CENTRAL DE SUMINISTROS LTDA</t>
  </si>
  <si>
    <t xml:space="preserve">CONTRATAR LA ADQUISICIÓN DE  MATERIAS PRIMAS PRODUCTOS DE LA SILVICULTURA Y EXPLOTACIÓN FORESTAL (MADERA, EBANISTERÍA, MATERIA PRIMA CARPINTERÍA MADERA EN BRUTO Y OTROS ELEMENTOS) DESTINADOS A LA COMERCIALIZACIÓN Y PRODUCCIÓN EN EL PROYECTO PRODUCTIVO CARPINTERÍA DE LA CPAMS GIRÓN 2022</t>
  </si>
  <si>
    <t xml:space="preserve">A-05-01-01-000-003</t>
  </si>
  <si>
    <t xml:space="preserve">centralsumi@hotmail.com </t>
  </si>
  <si>
    <t xml:space="preserve">CO1.BDOS.2854468</t>
  </si>
  <si>
    <t xml:space="preserve">https://community.secop.gov.co/Public/Tendering/OpportunityDetail/Index?noticeUID=CO1.NTC.2860370&amp;isFromPublicArea=True&amp;isModal=False</t>
  </si>
  <si>
    <t xml:space="preserve">421-MC-09-2022</t>
  </si>
  <si>
    <t xml:space="preserve">ENRUTA TRADE SAS</t>
  </si>
  <si>
    <t xml:space="preserve">CONTRATAR EL SUMINISTRO ALIMENTO CONCENTRADO PARA LOS SEMOVIENTES CANINOS ASIGNADOS A LOS ESTABLECIMIENTOS DE RECLUSION DE LA REGIONAL ORIENTE Y EL MATERIAL VETERINARIO Y ATENCION MEDICA VETERINARIA PARA LOS SEMOVIENTES CANINOS DE LA CPAMS GIRON DURANTE LA VIGENCIA 2022</t>
  </si>
  <si>
    <t xml:space="preserve">A-02-02-01-002-003</t>
  </si>
  <si>
    <t xml:space="preserve">contacto@enruta.com.co </t>
  </si>
  <si>
    <t xml:space="preserve">CO1.BDOS.2863955</t>
  </si>
  <si>
    <t xml:space="preserve">https://community.secop.gov.co/Public/Tendering/OpportunityDetail/Index?noticeUID=CO1.NTC.2869473&amp;isFromPublicArea=True&amp;isModal=False</t>
  </si>
  <si>
    <t xml:space="preserve">421-MC-10-2022</t>
  </si>
  <si>
    <t xml:space="preserve">INVERSIONES FRENAR </t>
  </si>
  <si>
    <t xml:space="preserve">CONTRATAR EL SERVICIO DE MANTENIMIENTO PREVENTIVO Y CORRECTIVO DEL PARQUE AUTOMOTOR DE LA CPAMS GIRÓN 2022</t>
  </si>
  <si>
    <t xml:space="preserve">vicafrenar13@hotmail.com </t>
  </si>
  <si>
    <t xml:space="preserve">CO1.BDOS.2865435</t>
  </si>
  <si>
    <t xml:space="preserve">https://community.secop.gov.co/Public/Tendering/OpportunityDetail/Index?noticeUID=CO1.NTC.2871828&amp;isFromPublicArea=True&amp;isModal=False</t>
  </si>
  <si>
    <t xml:space="preserve">421-MC-11-2022</t>
  </si>
  <si>
    <t xml:space="preserve">JAIRO OSORIO CABALLERO</t>
  </si>
  <si>
    <t xml:space="preserve">CONTRATAR EL SUMINISTRO DE PRODUCTOS DE TABACO (CIGARRILLOS), DESTINADOS A LA COMERCIALIZACION EN EL EXPENDIO OFICIAL EN LA CPAMS GIRON DEL INPEC 2022</t>
  </si>
  <si>
    <t xml:space="preserve">A-05-01-01-002-005</t>
  </si>
  <si>
    <t xml:space="preserve">jairo.osorio@unicontacto.com </t>
  </si>
  <si>
    <t xml:space="preserve">CO1.BDOS.2873811</t>
  </si>
  <si>
    <t xml:space="preserve">https://community.secop.gov.co/Public/Tendering/OpportunityDetail/Index?noticeUID=CO1.NTC.2880741&amp;isFromPublicArea=True&amp;isModal=False</t>
  </si>
  <si>
    <t xml:space="preserve">421-MC-12-2022</t>
  </si>
  <si>
    <t xml:space="preserve">CONTRATAR LA COMPRA DE LUBRICANTES Y FILTROS PARA EL PARQUE AUTOMOTOR DE LA CPAMS GIRON 2022</t>
  </si>
  <si>
    <t xml:space="preserve">CO1.BDOS.2876727</t>
  </si>
  <si>
    <t xml:space="preserve">https://community.secop.gov.co/Public/Tendering/OpportunityDetail/Index?noticeUID=CO1.NTC.2882470&amp;isFromPublicArea=True&amp;isModal=False</t>
  </si>
  <si>
    <t xml:space="preserve">CARCEL Y PENITENCIARIA DE MEDIA SEGURIDAD DE BUCARAMANGA</t>
  </si>
  <si>
    <t xml:space="preserve">003</t>
  </si>
  <si>
    <t xml:space="preserve">CONTRATAR EL SUMINISTRO DE MATERIA PRIMA E INSUMOS A PRECIOS UNITARIOS FIJOS (MARGARINA, ACEITE, JAMON AHUMADO, CREMA DE LECHE, QUESO, HUEVOS, ENTRE OTROS), PARA EL PROYECTO PRODUCTIVO PANADERIA DE LA CARCEL Y PENITENCIARIA DE MEDIA SEGURIDAD DE BUCARAMANGA</t>
  </si>
  <si>
    <t xml:space="preserve">A-05-01-01-002-001 CARNE, PESCADO, FRUTAS, HORTALIZAS, ACEITES Y GRASAS; 
A-05-01-01-002-002 PRODUCTOS LACTEOS Y OVOPRODUCTOS; 
A-05-01-01-002-003 PRODUCTOS DE MOLINERIA, ALMIDONES Y PRODUCTOS DERIVADOS DEL;
A-05-01-01-003-002 PASTA O PULPA, PAPEL Y PRODUCTOS DE PAPEL; IMPRESOS Y ARTICULOS</t>
  </si>
  <si>
    <t xml:space="preserve">jairo.osorio@unicontacto.com</t>
  </si>
  <si>
    <t xml:space="preserve">https://community.secop.gov.co/Public/Tendering/ContractNoticePhases/View?PPI=CO1.PPI.17734233&amp;isFromPublicArea=True&amp;isModal=False</t>
  </si>
  <si>
    <t xml:space="preserve">004 LOTE 1</t>
  </si>
  <si>
    <t xml:space="preserve">LOTE 1: MULTICARNES GUARIN</t>
  </si>
  <si>
    <t xml:space="preserve">CONTRATAR EL SUMINISTRO DE MATERIA PRIMA E INSUMOS A PRECIOS UNITARIOS FJOS TALES COMO: (CARNE, PESCADO, FRUTAS, HORTALIZAS, ACEITES Y GRASAS, PAPA, HARINA, SALSAS, HUEVOS Y OTROS) PARA EL PROYECTO PRODUCTIVO ASADERO DE LA CARCEL Y PENITENCIARIA DE MEDIA SEGURIDAD DE BUCARAMANGA</t>
  </si>
  <si>
    <t xml:space="preserve">LOTE 1: A-05-01-01-002-001 CARNE, PESCADO, FRUTAS, HORTALIZAS, ACEITES Y GRASAS (materia prima de asadero, restaurantes, panaderia).</t>
  </si>
  <si>
    <t xml:space="preserve">LOTE 1:
multicarnesguarin@hotmail.com</t>
  </si>
  <si>
    <t xml:space="preserve">https://community.secop.gov.co/Public/Tendering/ContractNoticePhases/View?PPI=CO1.PPI.17825411&amp;isFromPublicArea=True&amp;isModal=False</t>
  </si>
  <si>
    <t xml:space="preserve">004 LOTE 2</t>
  </si>
  <si>
    <t xml:space="preserve">LOTE 2: JAIRO OSORIO CABALLERO</t>
  </si>
  <si>
    <t xml:space="preserve">LOTE 2: A-05-01-01-002-001 CARNE, PESCADO, FRUTAS, HORTALIZAS, ACEITES Y GRASAS (materia prima de asadero, restaurantes, panaderia); A-05-01-01-002-003 PRODUCTOS DE MOLINERIA, ALMIDONES Y PRODUCTOS DERIVADOS DEL ALMIDON; OTROS PRODUCTOS ALIMENTICIOS (materia prima panaderia, arepas, buñuelos, concentrados); A-05-01-01-002-002 PRODUCTOS LÁCTEOS Y OVOPRODUCTOS (leche y huevos); y A-05-01-01-003-006 PRODUCTOS DE CAUCHO Y PLASTICO (botas de caucho, tapa bocas, valdes, canecas, empaques plasticos)</t>
  </si>
  <si>
    <t xml:space="preserve">LOTE 2: jairo.osorio@unicontacto.com</t>
  </si>
  <si>
    <t xml:space="preserve">EPMSC SOCORRO</t>
  </si>
  <si>
    <t xml:space="preserve">MC-002-2022</t>
  </si>
  <si>
    <t xml:space="preserve">Minima Cuantia</t>
  </si>
  <si>
    <t xml:space="preserve">Suministro</t>
  </si>
  <si>
    <t xml:space="preserve">COMERCIALIZADORA ELDAGAS</t>
  </si>
  <si>
    <t xml:space="preserve">ADQUISICION DE GAS LICUADO PROPANO, PARA LA PANADERIA DEL ESTABLECIMIENTO PENITENCIARIO DE MEDIANA SEGURIDAD Y CARCELARIO DEL SOCORRO - INPEC.</t>
  </si>
  <si>
    <t xml:space="preserve">A-05-01-02-006-009 </t>
  </si>
  <si>
    <t xml:space="preserve">eldamilenagodi@hotmail.com</t>
  </si>
  <si>
    <t xml:space="preserve">Entidad Nacional</t>
  </si>
  <si>
    <t xml:space="preserve">CO1.PCCNTR.3623612</t>
  </si>
  <si>
    <t xml:space="preserve">https://community.secop.gov.co/Public/Tendering/OpportunityDetail/Index?noticeUID=CO1.NTC.2843338&amp;isFromPublicArea=True&amp;isModal=False</t>
  </si>
  <si>
    <t xml:space="preserve">MC-003-2022</t>
  </si>
  <si>
    <t xml:space="preserve">ADQUISICIÓN Y SUMINISTRO DE MATERIA PRIMA E INSUMOS PARA EL PROYECTO PANADERÍA DEL ESTABLECIMIENTO PENITENCIARIO DE MEDIANA SEGURIDAD Y CARCELARIO DEL SOCORRO-INPEC</t>
  </si>
  <si>
    <t xml:space="preserve">A-05-01-01-002-003 </t>
  </si>
  <si>
    <t xml:space="preserve">Jairo.osorio@unicontacto.com </t>
  </si>
  <si>
    <t xml:space="preserve">CO1.PCCNTR.3600449</t>
  </si>
  <si>
    <t xml:space="preserve">https://community.secop.gov.co/Public/Tendering/OpportunityDetail/Index?noticeUID=CO1.NTC.2848559&amp;isFromPublicArea=True&amp;isModal=False</t>
  </si>
  <si>
    <t xml:space="preserve">MC-003-2022_01</t>
  </si>
  <si>
    <t xml:space="preserve">CO1.PCCNTR.3599945</t>
  </si>
  <si>
    <t xml:space="preserve">MC-05-2022</t>
  </si>
  <si>
    <t xml:space="preserve">GLOBAL TIENDAS SAS</t>
  </si>
  <si>
    <t xml:space="preserve">ADQUISICIÓN DE PRODUCTOS ALIMENTICIOS (CAFÉ Y OTROS) A PRECIOS UNITARIOS FIJOS PARA SER COMERCIALIZADOS AL PERSONAL PRIVADO DE LA LIBERTAD EN EL PROYECTO PRODUCTIVO DE EXPENDIO DEL ESTABLECIMIENTO PENITENCIARIO DE MEDIANA SEGURIDAD Y CARCELARIO DEL SOCORRO</t>
  </si>
  <si>
    <t xml:space="preserve">distribucionesglobaltiendassas@gmail.com</t>
  </si>
  <si>
    <t xml:space="preserve">https://community.secop.gov.co/Public/Tendering/OpportunityDetail/Index?noticeUID=CO1.NTC.2865218&amp;isFromPublicArea=True&amp;isModal=False</t>
  </si>
  <si>
    <t xml:space="preserve">OC 86312</t>
  </si>
  <si>
    <t xml:space="preserve">Grandes superficies</t>
  </si>
  <si>
    <t xml:space="preserve">compraventa</t>
  </si>
  <si>
    <t xml:space="preserve">FALABELLA</t>
  </si>
  <si>
    <t xml:space="preserve">ADQUISICIÓN DE COLCHONETAS Y KITS DE ASEO PARA PPL DEL EPMSC SOCORRO</t>
  </si>
  <si>
    <t xml:space="preserve">NO SE INICIADO</t>
  </si>
  <si>
    <t xml:space="preserve">A-03-03-01-017 </t>
  </si>
  <si>
    <t xml:space="preserve">NO APLICA</t>
  </si>
  <si>
    <t xml:space="preserve">https://colombiacompra.gov.co/tienda-virtual-del-estado-colombiano/ordenes-compra/86312</t>
  </si>
  <si>
    <t xml:space="preserve">OC 86494</t>
  </si>
  <si>
    <t xml:space="preserve">IDEGA SA</t>
  </si>
  <si>
    <t xml:space="preserve">ADQUISICION DE BEBIDAS GASEOSAS Y AGUA PARA PROYECTO PRODUCTIVO EXPENDIO DEL EPMSC SOCORRO</t>
  </si>
  <si>
    <t xml:space="preserve">A-05-01-01-002-004 </t>
  </si>
  <si>
    <t xml:space="preserve">dany.tellez@kof.com.mx</t>
  </si>
  <si>
    <t xml:space="preserve">https://colombiacompra.gov.co/tienda-virtual-del-estado-colombiano/ordenes-compra/86494</t>
  </si>
  <si>
    <t xml:space="preserve">CPMSSVC SAN VICENTE DE CHUCURI</t>
  </si>
  <si>
    <t xml:space="preserve">ORDEN DE COMPRA N 86253</t>
  </si>
  <si>
    <t xml:space="preserve">ACUERDO DE MACRO DE PRECIOS</t>
  </si>
  <si>
    <t xml:space="preserve">EDWIN FERNANDO LOTA LOPEZ REPRESENTANTE LEGAL: SODEXO</t>
  </si>
  <si>
    <t xml:space="preserve">CONTRATAR EL SUMINISTRO DE COMBUSTIBLE (GASOLINA CORRIENTE Y DIESEL) PARA EL PARQUE AUTOMOTOR (PLANTA ELECTRICA) DE LA CARCEL PENITENCIARIA MEDIA SEGURIDAD DE SAN VICENTE DE CHUCURI - CPMSSVC</t>
  </si>
  <si>
    <t xml:space="preserve">A-02-02-00-417</t>
  </si>
  <si>
    <t xml:space="preserve">juan.perez@sodexo.com</t>
  </si>
  <si>
    <t xml:space="preserve">N/A</t>
  </si>
  <si>
    <t xml:space="preserve">https://www.colombiacompra.gov.co/tienda-virtual-del-estado-colombiano/ordenes-compra/86253</t>
  </si>
  <si>
    <t xml:space="preserve">MACRO DE PRECIOS</t>
  </si>
  <si>
    <t xml:space="preserve">N 001 DE 2022</t>
  </si>
  <si>
    <t xml:space="preserve">LUIS ALBERTO PORTILLA LEON</t>
  </si>
  <si>
    <t xml:space="preserve">LA ADQUISICION DE PRODUCTOS ALIMENTICIOS (PANADERIA), PARA COMERCIALIZAR EN EL EXPENDIO DE LA CARCEL Y PENITENCIARIA DE MEDIA SEGURIDAD DE SAN VICENTE DE CHUCURI - INPEC</t>
  </si>
  <si>
    <t xml:space="preserve">luis.portilla.saprosan@gmail.com</t>
  </si>
  <si>
    <t xml:space="preserve">https://community.secop.gov.co/Public/Tendering/ContractNoticePhases/View?PPI=CO1.PPI.17817935&amp;isFromPublicArea=True&amp;isModal=False</t>
  </si>
  <si>
    <t xml:space="preserve">SECOP II</t>
  </si>
  <si>
    <t xml:space="preserve">N 002 DE 2022</t>
  </si>
  <si>
    <t xml:space="preserve">POLONIA CALDERON SILVA</t>
  </si>
  <si>
    <t xml:space="preserve">LA ADQUISICION DE PRODUCTOS ALIMENTICIOS, PARA LA COMERCIALIZACIÓN EN EL EXPENDIO DE LA CARCEL Y PENITENCIARIA DE MEDIA SEGURIDAD DE SAN VICENTE DE CHUCURI - INPEC</t>
  </si>
  <si>
    <t xml:space="preserve">autoservicioelsaman@hotmail.com</t>
  </si>
  <si>
    <t xml:space="preserve">https://community.secop.gov.co/Public/Tendering/ContractNoticePhases/View?PPI=CO1.PPI.17925503&amp;isFromPublicArea=True&amp;isModal=False</t>
  </si>
  <si>
    <t xml:space="preserve">N 003 DE 2022</t>
  </si>
  <si>
    <t xml:space="preserve">LA ADQUISICION DE BEBIDAS, PARA LA COMERCIALIZACION EN EL EXPENDIO DE LA CARCEL Y PENITENCIARIA DE MEDIA SESGURIDAD DE SAN VICENTE DE CHUCURI - INPEC</t>
  </si>
  <si>
    <t xml:space="preserve">A-05-01-01-002-004</t>
  </si>
  <si>
    <t xml:space="preserve">https://community.secop.gov.co/Public/Tendering/ContractNoticePhases/View?PPI=CO1.PPI.17936814&amp;isFromPublicArea=True&amp;isModal=False</t>
  </si>
  <si>
    <t xml:space="preserve">N 004 DE 2022</t>
  </si>
  <si>
    <t xml:space="preserve">ELSA PRADA TORRES REPRESENTANTE LEGAL DE: TODO ASEO SAS</t>
  </si>
  <si>
    <t xml:space="preserve">LA ADQUISICION DE CIGARRILLOS, PARA LA COMERCIALIZACION EN EL EXPENDIO DE LA CARCEL Y PENITENCIARIA DE MEDIA SEGURIDAD DE SAN VICENTE DE CHUCURI - INPEC</t>
  </si>
  <si>
    <t xml:space="preserve">licitaciones@todoaseo.com</t>
  </si>
  <si>
    <t xml:space="preserve">https://community.secop.gov.co/Public/Tendering/ContractNoticePhases/View?PPI=CO1.PPI.18000279&amp;isFromPublicArea=True&amp;isModal=False</t>
  </si>
  <si>
    <t xml:space="preserve">N 005 DE 2022</t>
  </si>
  <si>
    <t xml:space="preserve">LA ADQUISICION DE UTILES Y PRODUCTOS FARMACEUTICOS PARA LA COMERCIALIZACION EN EL EXPENDIO DE LA CARCEL Y PENITENCIARIA DE SAN VICENTE DE CHUCURI - INPEC</t>
  </si>
  <si>
    <t xml:space="preserve">A-05-01-01-003-005</t>
  </si>
  <si>
    <t xml:space="preserve">https://community.secop.gov.co/Public/Tendering/ContractNoticePhases/View?PPI=CO1.PPI.18020458&amp;isFromPublicArea=True&amp;isModal=False</t>
  </si>
  <si>
    <t xml:space="preserve">EPMSCVELEZ</t>
  </si>
  <si>
    <t xml:space="preserve">BIG PASS S.A.S.. </t>
  </si>
  <si>
    <t xml:space="preserve">L SUMINISTRO DE COMBUSTIBLES (DIESEL  -  GASOLINA) Y LUBRICANTES DEL PARQUE AUTOMOTOR, PLANTA ELECTRICA Y GUADAÑAS, INCLUYE TRANSPORTE DE INTERNOS DEL ESTABLECIMIENTO PENITENCIARIO DE MEDIANA SEGURIDAD Y CARCELARIO DE VÉLEZ-INPEC</t>
  </si>
  <si>
    <t xml:space="preserve">contabilidad-co@edenred.com</t>
  </si>
  <si>
    <t xml:space="preserve">144096 </t>
  </si>
  <si>
    <t xml:space="preserve">https://colombiacompra.coupahost.com/requisition_headers/144096</t>
  </si>
  <si>
    <t xml:space="preserve">418-001-2022</t>
  </si>
  <si>
    <t xml:space="preserve">INGRID NIETO SARMIENTO</t>
  </si>
  <si>
    <t xml:space="preserve">EL SUMINISTRO DE MATERIAS PRIMAS PANADERÍA PARA EL ESTABLECIMIENTO PENITENCIARIO DE MEDIANA SEGURIDAD Y CARCELARIO DE VÉLEZ</t>
  </si>
  <si>
    <t xml:space="preserve">A-05-01-01-002-003, A-05-01-01-002-002, A-05-01-01-002-001 </t>
  </si>
  <si>
    <t xml:space="preserve">ingridnieto66@hotmail.com</t>
  </si>
  <si>
    <t xml:space="preserve">id.CO1.BDOS.2839251</t>
  </si>
  <si>
    <t xml:space="preserve">https://community.secop.gov.co/Public/Tendering/OpportunityDetail/Index?noticeUID=CO1.NTC.2846414&amp;isFromPublicArea=True&amp;isModal=False</t>
  </si>
  <si>
    <t xml:space="preserve">418-002-2022</t>
  </si>
  <si>
    <t xml:space="preserve">EL SUMINISTRO  PRODUCTOS DE TABACOS PARA EL PROYECTO PRODUCTIVO DEL EXPENDIO DEL ESTABLECIMIENTO PENITENCIARIO Y CARCELARIO DE VELEZ SANTANDER SEGÚN RESOLUCION 03 DE ENERO 3 DE 2022</t>
  </si>
  <si>
    <t xml:space="preserve">A-05-01-01-002-005 PRODUCTOS TABACOS</t>
  </si>
  <si>
    <t xml:space="preserve">id.CO1.BDOS.2847058</t>
  </si>
  <si>
    <t xml:space="preserve">https://community.secop.gov.co/Public/Tendering/OpportunityDetail/Index?noticeUID=CO1.NTC.2853375&amp;isFromPublicArea=True&amp;isModal=False</t>
  </si>
  <si>
    <t xml:space="preserve">418-003-2022</t>
  </si>
  <si>
    <t xml:space="preserve">LA  ADQUISICION DE  PRODUCTOS DE MOLINERIA, ALMIDONES Y PRODUCTOS DERIVADOS DEL ALMIDON, OTROS PRODUCTOS ALIMENTICIOS  PARA EL PROYECTO PRODUCTIVO DEL EXPENDIO  DEL ESTABLECIMIENTO PENITENCIARIO Y CARCELARIO  DE VELEZ SANTANDER</t>
  </si>
  <si>
    <t xml:space="preserve">A-05-01-01-002-003 PRODUCTOS DE MOLINERIA, ALMIDONES Y PRODUCTOS DERIVADOS DEL, PROPIOS</t>
  </si>
  <si>
    <t xml:space="preserve">id.CO1.BDOS.2854687</t>
  </si>
  <si>
    <t xml:space="preserve">https://community.secop.gov.co/Public/Tendering/OpportunityDetail/Index?noticeUID=CO1.NTC.2860924&amp;isFromPublicArea=True&amp;isModal=False</t>
  </si>
  <si>
    <t xml:space="preserve">INDEGA S.A</t>
  </si>
  <si>
    <t xml:space="preserve">LA ADQUISICION DE BEBIDAS, LIQUIDAS GASEOSAS PARA EL PROYECTO PRODUCTIVO DEL EXPENDIO DEL ESTABLECIMIENTO PENITENCIARIO Y CARCELARIO DE VELEZ SANTANDER</t>
  </si>
  <si>
    <t xml:space="preserve">carlos.ibarra@kof.com.mx</t>
  </si>
  <si>
    <t xml:space="preserve">https://colombiacompra.coupahost.com/order_headers/86291</t>
  </si>
  <si>
    <t xml:space="preserve">418-004-2022</t>
  </si>
  <si>
    <t xml:space="preserve">EL SUMINISTRO DE PRODUCTOS LACTEOS Y OVOPRODUCTOS (LECHE Y HUEVOS) PARA EL EXPENDIO  DEL ESTABLECIMIENTO PENITENCIARIO Y CARCELARIO  DE VELEZ SANTANDER, SUPLIENDO CON LAS NECESIDADES DEL PERSONAL INTERNOS SEGÚN RESOLUCION 03 DE ENERO 3 DE 2022.”</t>
  </si>
  <si>
    <t xml:space="preserve">A-05-01-01-002-002 </t>
  </si>
  <si>
    <t xml:space="preserve">id.CO1.BDOS.2863831</t>
  </si>
  <si>
    <t xml:space="preserve">https://community.secop.gov.co/Public/Tendering/OpportunityDetail/Index?noticeUID=CO1.NTC.2871436&amp;isFromPublicArea=True&amp;isModal=False</t>
  </si>
  <si>
    <t xml:space="preserve">418-005-2022</t>
  </si>
  <si>
    <t xml:space="preserve">LA ADQUISICION DE OTROS PRODUCTOS QUÍMICOS FIBRAS ARTIFICIALES (O FIBRAS INDUSTRIALES HECHAS POR EL HOMBRE). PINTURAS PRODUCTOS FARMACÉUTICOS JABONES CHAMPÚ ENTRE OTROS, Y MAQUINARIAS Y APARATOS ELECTRICOS (PILAS, BOMBILLOS, LAMPARAS, BATERIAS, CABLES) PARA EL PROYECTO PRODUCTIVO DEL EXPENDIO DEL ESTABLECIMIENTO PENITENCIARIO Y CARCELARIO DE VELEZ SANTANDER, SEGÚN RESOLUCION 003 DE ENERO 3 DE 2022”</t>
  </si>
  <si>
    <t xml:space="preserve">A-05-01-01-003-005, A-05-01-01-004-006</t>
  </si>
  <si>
    <t xml:space="preserve">id.CO1.BDOS.2866110</t>
  </si>
  <si>
    <t xml:space="preserve">https://community.secop.gov.co/Public/Tendering/OpportunityDetail/Index?noticeUID=CO1.NTC.2871349&amp;isFromPublicArea=True&amp;isModal=False</t>
  </si>
  <si>
    <t xml:space="preserve">418-006-2022</t>
  </si>
  <si>
    <t xml:space="preserve">PRESTACION DE SERVICIOS</t>
  </si>
  <si>
    <t xml:space="preserve">EL SEGUNDAZO</t>
  </si>
  <si>
    <t xml:space="preserve">EL SERVICIO DE MANTENIMIENTO PREVENTIVO Y CORRECTIVO DEL PARQUE AUTOMOTOR ASIGNADOS AL ESTABLECIMIENTO PENITENCIARIO DE MEDIANA SEGURIDAD Y CARCELARIO DE VÉLEZ, SANTANDER. RESOLUCION 002 DEL 3 DE ENERO 2022</t>
  </si>
  <si>
    <t xml:space="preserve">elsegundazocjma@gmail.com</t>
  </si>
  <si>
    <t xml:space="preserve">id.CO1.BDOS.2868187</t>
  </si>
  <si>
    <t xml:space="preserve">https://community.secop.gov.co/Public/Tendering/OpportunityDetail/Index?noticeUID=CO1.NTC.2874611&amp;isFromPublicArea=True&amp;isModal=False</t>
  </si>
  <si>
    <t xml:space="preserve">PANAMERICANA</t>
  </si>
  <si>
    <t xml:space="preserve">“LA COMPRA DE ELEMENTOS DE PAPELERIA, UTILES DE ESCRITORIO, APARATOS ELECTRICOS Y PRODUCTOS DE ASEO Y LIMPIEZA, PARA EL EPMSC VELEZ</t>
  </si>
  <si>
    <t xml:space="preserve">A-02-02-01-004-005, A-02-02-01-003-005, A-02-02-01-004-006, A-02-02-01-004-002, A-02-02-01-004-007, A-02-02-01-003-005,  A-02-02-01-003-002, A-02-02-01-003-006</t>
  </si>
  <si>
    <t xml:space="preserve">gobiernovirtual@panamericana.com.co</t>
  </si>
  <si>
    <t xml:space="preserve">https://colombiacompra.coupahost.com/order_headers/86881</t>
  </si>
  <si>
    <t xml:space="preserve">EPMSC OCAÑA</t>
  </si>
  <si>
    <t xml:space="preserve">005 DE 2022</t>
  </si>
  <si>
    <t xml:space="preserve">COMPRAVENTA/SUMINISTRO</t>
  </si>
  <si>
    <t xml:space="preserve">LUCY MERCEDES QUINTERO CORONEL</t>
  </si>
  <si>
    <t xml:space="preserve">CONTRATAR SUMINISTRO DE PRODUCTOS LACTEOS PARA SER COMERCIALIZADOS CON LA POBLACIÓN RECLUSA A TRAVES DEL EXPEDIO DEL ESTABLECIMIENTO PENITENCIARIO DE MEDIANA SEGURIDAD Y CARCELARIO DE OCAÑA "EPMSC OCAÑA" </t>
  </si>
  <si>
    <t xml:space="preserve">lucymer1236@hotmail.com</t>
  </si>
  <si>
    <t xml:space="preserve">CO1.BDOS.2846730</t>
  </si>
  <si>
    <t xml:space="preserve">https://community.secop.gov.co/Public/Tendering/ContractNoticePhases/View?PPI=CO1.PPI.17735395&amp;isFromPublicArea=True&amp;isModal=False</t>
  </si>
  <si>
    <t xml:space="preserve">006 DE 2022</t>
  </si>
  <si>
    <t xml:space="preserve">ADQUISICIÓN DE OTROS BIENES TRANSPORTABLES PARA PRODUCTOS DE ASEO Y LIMPIEZA PARA EL EMBELLECIMIENTO DEL ESTABLECIMIENTO PENITENCIARIO DE MEDIANA SEGURIDAD Y CARCELARIO DE OCAÑA  </t>
  </si>
  <si>
    <t xml:space="preserve">A-02-02-01-003-005 </t>
  </si>
  <si>
    <t xml:space="preserve">Lucimer1236@hotlmail.com</t>
  </si>
  <si>
    <t xml:space="preserve">PRESUPUESTO DE ENTIDAD NACIONAL</t>
  </si>
  <si>
    <t xml:space="preserve">CO1.BDOS.2846662</t>
  </si>
  <si>
    <t xml:space="preserve">https://community.secop.gov.co/Public/Tendering/ContractNoticePhases/View?PPI=CO1.PPI.17743143&amp;isFromPublicArea=True&amp;isModal=False</t>
  </si>
  <si>
    <t xml:space="preserve">007 DE 2022</t>
  </si>
  <si>
    <t xml:space="preserve">ALEX ALBERTO BARBOSA RANGEL</t>
  </si>
  <si>
    <t xml:space="preserve">ADQUSICION DE PRODUCTOS DE PAPELERIA Y ARTICULOS PARA EL ESTABLEIMIENTO PENITENCIARIO DE MEDIANA SEGURIDAD CARCELARIO DE OCAÑA</t>
  </si>
  <si>
    <t xml:space="preserve">02-02-01-003-002</t>
  </si>
  <si>
    <t xml:space="preserve">alexbarbosalibreria@hotmail.com</t>
  </si>
  <si>
    <t xml:space="preserve">CO1.BDOS.2848061</t>
  </si>
  <si>
    <t xml:space="preserve">https://community.secop.gov.co/Public/Tendering/ContractNoticePhases/View?PPI=CO1.PPI.17756294&amp;isFromPublicArea=True&amp;isModal=False</t>
  </si>
  <si>
    <t xml:space="preserve">008 DE 2022</t>
  </si>
  <si>
    <t xml:space="preserve">DINAMIA HOLDIN COMERCIAL SAS</t>
  </si>
  <si>
    <t xml:space="preserve">SUMINISTRO DE PRODUCTOS ALIMENTICIOS PARA SER COMERCIALIZADOS CON LA POBLACIÓN RECLUSA A TRAVES DEL EXPENDIO DEL ESTABLECIMIENTO PENITENCIARIO DE MEDIANA SEGURIDAD Y CARCELARIO DE OCAÑA</t>
  </si>
  <si>
    <t xml:space="preserve">dinamiaholdincomercial@gmail.com</t>
  </si>
  <si>
    <t xml:space="preserve">CO1.BDOS.2853303</t>
  </si>
  <si>
    <t xml:space="preserve">https://community.secop.gov.co/Public/Tendering/ContractNoticePhases/View?PPI=CO1.PPI.17801427&amp;isFromPublicArea=True&amp;isModal=False</t>
  </si>
  <si>
    <t xml:space="preserve">009 DE 2022</t>
  </si>
  <si>
    <t xml:space="preserve">FARUK ELADIO ROCHEL VARGAS</t>
  </si>
  <si>
    <t xml:space="preserve">ADQUISICION DE MATERIA PRIMA PARA EL PROYECTO DE CULTIVOS DEL ESTABLECIMIENTO PENITENCIARIO DE MEDIANA SEGURIDAD Y CARCELARIO DE OCAÑA</t>
  </si>
  <si>
    <t xml:space="preserve">A-05-01-01-000-001 </t>
  </si>
  <si>
    <t xml:space="preserve">farukr29@gmail.com</t>
  </si>
  <si>
    <t xml:space="preserve">CO1.BDOS.2858973</t>
  </si>
  <si>
    <t xml:space="preserve">https://community.secop.gov.co/Public/Tendering/ContractNoticePhases/View?PPI=CO1.PPI.17863723&amp;isFromPublicArea=True&amp;isModal=False</t>
  </si>
  <si>
    <t xml:space="preserve">010 DE 2022</t>
  </si>
  <si>
    <t xml:space="preserve">SUMINISTRO DE HAMBURGUESAS, AREPAS, EMPANADAS, TAMALES PARA SER COMERCIALIZADOS CON LA POBLACIÓN RECLUSA A TRAVES DEL EXPENDIO DEL ESTABLECIMIENTO PENITENCIARIO DE MEDIANA SEGURIDAD Y CARCELARIO DE OCAÑA</t>
  </si>
  <si>
    <t xml:space="preserve">CO1.BDOS.2860395</t>
  </si>
  <si>
    <t xml:space="preserve">https://community.secop.gov.co/Public/Tendering/ContractNoticePhases/View?PPI=CO1.PPI.17878182&amp;isFromPublicArea=True&amp;isModal=False</t>
  </si>
  <si>
    <t xml:space="preserve">011 DE 2022</t>
  </si>
  <si>
    <t xml:space="preserve">ADQUISICIÓN DE PRODUCTOS METALICOS ELABORADOS MAQUINARIA Y APARATOS ELECTRICOS PARA RESPUESTOS DEL ESTABLECIMIENTO PENITENCIARIO DE MEDIANA SEGURIDAD Y CARCELARIO DE OCAÑA </t>
  </si>
  <si>
    <t xml:space="preserve">A-02-02-004-006, A-02-02-01-004-006</t>
  </si>
  <si>
    <t xml:space="preserve">CO1.BDOS.2865157</t>
  </si>
  <si>
    <t xml:space="preserve">https://community.secop.gov.co/Public/Tendering/ContractNoticePhases/View?PPI=CO1.PPI.17919486&amp;isFromPublicArea=True&amp;isModal=False</t>
  </si>
  <si>
    <t xml:space="preserve">012 DE 2022</t>
  </si>
  <si>
    <t xml:space="preserve">ADQUISICIÓN DE ELEMENTOS DEL CET DEL ESTABLECIMIENTO PENITENCIARIO DE MEDIANA SEGURIDAD Y CARCELARIO DE OCAÑA</t>
  </si>
  <si>
    <t xml:space="preserve">CO1.BDOS.2865643</t>
  </si>
  <si>
    <t xml:space="preserve">https://community.secop.gov.co/Public/Tendering/ContractNoticePhases/View?PPI=CO1.PPI.17922934&amp;isFromPublicArea=True&amp;isModal=False</t>
  </si>
  <si>
    <t xml:space="preserve">013 DE 2022</t>
  </si>
  <si>
    <r>
      <rPr>
        <sz val="11"/>
        <color rgb="FF000000"/>
        <rFont val="Calibri"/>
        <family val="2"/>
      </rPr>
      <t xml:space="preserve">ADQUISICION DE MATERIAL DIDÁCTICO E INSUMOS PARA PROGRAMAS DE EDUCACIÓN FORMAL PARA LA POBLACION PRIVADA DE LA LIBERTAD (PPL) DEL ESTABLECIMIENTO PENITENCIARIO DE MEDIANA SEGURIDAD Y CARCELARIO DE OCAÑA</t>
    </r>
    <r>
      <rPr>
        <b val="true"/>
        <sz val="11"/>
        <color rgb="FF000000"/>
        <rFont val="Calibri"/>
        <family val="2"/>
      </rPr>
      <t xml:space="preserve">.</t>
    </r>
  </si>
  <si>
    <t xml:space="preserve">CO1.BDOS.2877918</t>
  </si>
  <si>
    <t xml:space="preserve">https://community.secop.gov.co/Public/Tendering/ContractNoticePhases/View?PPI=CO1.PPI.18046961&amp;isFromPublicArea=True&amp;isModal=False</t>
  </si>
  <si>
    <t xml:space="preserve">EPMSC de Barrancabermeja</t>
  </si>
  <si>
    <t xml:space="preserve">GRANDES ALMACENES</t>
  </si>
  <si>
    <t xml:space="preserve">FALABELLA COLOMBIA S.A</t>
  </si>
  <si>
    <t xml:space="preserve">ADQUISICIÓN DE ELEMENTOS DE CAMA Y KITS DE ASEO PERSONAL PARA LAS PERSONAS PRIVADAS DE LA LIBERTAD (PPL) DEL ESTABLECIMIENTO PENITENCIARIO DE MEDIANA SEGURIDAD Y CARCELARIO DE BARRANCABERMEJA</t>
  </si>
  <si>
    <t xml:space="preserve">https://www.colombiacompra.gov.co/tienda-virtual-del-estado-colombiano/ordenes-compra/86722</t>
  </si>
  <si>
    <t xml:space="preserve">411-MC-01-2022</t>
  </si>
  <si>
    <t xml:space="preserve">SUMINISTROS MAYBE S.A.S</t>
  </si>
  <si>
    <t xml:space="preserve">ADQUISICIÓN DE CIGARRILLOS PARA VENDER EN EL EXPEDIO DEL ESTABLECIMIENTO PENITENCIARIO DE MEDIANA SEGURIDAD Y CARCELARIO DE BARRANCABEREMJA</t>
  </si>
  <si>
    <t xml:space="preserve">maybe@une.net.co</t>
  </si>
  <si>
    <t xml:space="preserve">https://community.secop.gov.co/Public/Tendering/ContractNoticePhases/View?PPI=CO1.PPI.17699108&amp;isFromPublicArea=True&amp;isModal=False</t>
  </si>
  <si>
    <t xml:space="preserve">FERRICENTROS</t>
  </si>
  <si>
    <t xml:space="preserve">ADQUISICIÓN DE PRODUCTOS METÁLICOS, MAQUINARIA Y APARATOS ELECTRICOS NECESARIOS PARA LAS REPARACIONES LOCATIVAS DEL ESTABLECIMIENTO PENITENCIARIO Y CARCELARIO DE BARRANCABERMEJA</t>
  </si>
  <si>
    <t xml:space="preserve">A-02-02-01-004-002; A-02-02-01-004-006</t>
  </si>
  <si>
    <t xml:space="preserve">licitaciones2@ferricentro.com</t>
  </si>
  <si>
    <t xml:space="preserve">https://www.colombiacompra.gov.co/tienda-virtual-del-estado-colombiano/ordenes-compra/87548</t>
  </si>
  <si>
    <t xml:space="preserve">PANAMERICANA LIBRERIA Y PAPELERIA SA</t>
  </si>
  <si>
    <t xml:space="preserve">ADQUISICIÓN DE PAPELERIA Y SUMINISTROS DE OFICINA PARA LAS DIFERENTES ÁREAS ADMINISTRATIVAS DEL ESTABLECIMIENTO PENITENCIARIO Y CARCELARIO DE BARRANCABERMEJA</t>
  </si>
  <si>
    <t xml:space="preserve">A-02-02-01-003-002; A-02-02-01-003-005; A-02-02-01-003-006; A-02-02-01-003-008; A-02-02-01-004-002; A-02-02-01-004-005; A-02-02-01-004-007</t>
  </si>
  <si>
    <t xml:space="preserve">GOBIERNOVIRTUAL@PANAMERICANA.COM.CO</t>
  </si>
  <si>
    <t xml:space="preserve">https://www.colombiacompra.gov.co/tienda-virtual-del-estado-colombiano/ordenes-compra/87575</t>
  </si>
  <si>
    <t xml:space="preserve">ADQUISICIÓN DE ARTÍUCLOS DE DEPORTE, RECREACIÓN, CULTURA Y CONCURSO DE TEATRO, MÚSICA Y PINTURA, PARA EL FORTALECIMIENTO DE PROGRAMAS DE CULTURA, DEPORTE Y RECREACIÓN- FONDO DE REHABILITIACIÓN- DEL ESTABLECIMIENTO PENITENCIARIO DE MEDIANA SEGURIDAD Y CARCELARIO DE BARRANCABERMEJA</t>
  </si>
  <si>
    <t xml:space="preserve">A-02-02-01-002-007
A-02-02-01-002-008
A-02-02-01-003-002
A-02-02-01-003-003
A-02-02-01-003-004
A-02-02-01-003-005
A-02-02-01-003-008
A-02-02-01-004-002
A-02-02-01-004-006
A-02-02-01-004-007
A-02-02-01-004-008
</t>
  </si>
  <si>
    <t xml:space="preserve">https://www.colombiacompra.gov.co/tienda-virtual-del-estado-colombiano/ordenes-compra/87576</t>
  </si>
  <si>
    <t xml:space="preserve">COMPLEJO CARCELARIO Y PENITENCIARIO DE MEDIA SEGURIDAD DE CUCUTA - INCLUYE PABELLO DE RECLUSION ESPECIAL (COCUC)</t>
  </si>
  <si>
    <t xml:space="preserve">MINIMA CUANTIA </t>
  </si>
  <si>
    <t xml:space="preserve">GRUPO BOGAL S.A.S</t>
  </si>
  <si>
    <t xml:space="preserve">CONTRATAR LA ADQUISICION DE SUMINISTRO DE HELADOS PARA COMERCIALIZACION CON LA POBLACION RECLUSA A TRAVES DEL EXPENDIO DEL COMPLEJO CARCELARIO Y PENITENCIARIO DE MEDIA SEGURIDAD DE CUCUTA (COCUC).</t>
  </si>
  <si>
    <t xml:space="preserve">grupobogaltda@hotmail.com</t>
  </si>
  <si>
    <t xml:space="preserve">propios</t>
  </si>
  <si>
    <t xml:space="preserve">id.CO1.BDOS.2835959</t>
  </si>
  <si>
    <t xml:space="preserve">https://community.secop.gov.co/Public/Tendering/ContractNoticePhases/View?PPI=CO1.PPI.17638871&amp;isFromPublicArea=True&amp;isModal=False</t>
  </si>
  <si>
    <t xml:space="preserve">CONTRATAR LA ADQUISICIÓN DE ÚTILES DE PAPELERÍA Y ESCRITORIO PARA FUNCIONAMIENTO DEL COMPLEJO CARCELARIO Y PENITENCIARIO DE MEDIA SEGURIDAD DE CUCUTA-INCLUYE PABELLON DE RECLUSION ESPECIAL (COCUC)</t>
  </si>
  <si>
    <t xml:space="preserve">  18/03/022</t>
  </si>
  <si>
    <t xml:space="preserve">A-02-02-01-003-002</t>
  </si>
  <si>
    <t xml:space="preserve">centralsumi@hotmail.com</t>
  </si>
  <si>
    <t xml:space="preserve">nacion</t>
  </si>
  <si>
    <t xml:space="preserve">id.CO1.BDOS.2862808</t>
  </si>
  <si>
    <t xml:space="preserve">TECNIMOTORES SAN LUIS</t>
  </si>
  <si>
    <t xml:space="preserve">CONTRATAR EL MANTENIMIENTO CORRECTIVO Y PREVENTIVO INCLUIDO MANO DE OBRA Y REPUESTOS AL PARQUE AUTOMOTOR DEL COMPLEJO CARCELARIO Y PENITENCIARIO DE MEDIA SEGURIDAD DE CUCUTA-INCLUYE PABELLON DE RECLUSION ESPECIAL (COCUC)</t>
  </si>
  <si>
    <t xml:space="preserve">A-02-02-02-02-008-007</t>
  </si>
  <si>
    <t xml:space="preserve">tecnimotores.servicio@gmail.com</t>
  </si>
  <si>
    <t xml:space="preserve">id.CO1.BDOS.2867610</t>
  </si>
  <si>
    <t xml:space="preserve">COMPRA-VENTA</t>
  </si>
  <si>
    <t xml:space="preserve">TODO ASEO S.A.S</t>
  </si>
  <si>
    <t xml:space="preserve">CONTRATAR LA ADQUISICION DE DETERGENTES PARA MANTENER EN CONDICIONES HIGIENICAS LAS DIFERENTES AREAS DEL COMPLEJO CARCELARIO Y PENITENCIARIO DE MEDIA SEGURIDAD DE CUCUTA-INCLUYE PABELLON DE RECLUSION ESPECIAL (COCUC)</t>
  </si>
  <si>
    <t xml:space="preserve">todoaseo@todoaseo.com</t>
  </si>
  <si>
    <t xml:space="preserve">id.CO1.BDOS.2874245</t>
  </si>
  <si>
    <t xml:space="preserve">DETAL EL GRAN ABASTO</t>
  </si>
  <si>
    <t xml:space="preserve">CONTRATAR LA ADQUISICION UTILES DE ASEO Y LIMPIEZA PARA SER COMERCIALIZADOS CON LA POBLACION PRIVADA DE LA LIBERTAD A TRAVES DEL EXPENDIO DEL COMPLEJO CARCELARIO Y PENITENCIARIO DE MEDIA SEGURIDAD DE CUCUTA COCUC</t>
  </si>
  <si>
    <t xml:space="preserve">mariascanioy_3112@hotmail.com</t>
  </si>
  <si>
    <t xml:space="preserve">id.CO1.BDOS.2874874</t>
  </si>
  <si>
    <t xml:space="preserve">JAMAYOMA MULTISERVICIOS</t>
  </si>
  <si>
    <t xml:space="preserve">CONTRATAR EL SERVICIO DE MANTENIMIENTO PREVENTIVO Y CORRECTIVO INCLUYENDO REPUESTOS DE LAS IMPRESORAS PARA FORTALECER LOS PROGRAMAS DEL AREA DE ATENCIÓN Y TRATAMIENTO DEL COMPLEJO CARCELARIO Y PENITENCIARIO  DE MEDIA SEGURIDAD DE CUCUTA-INCLUYE PABELLON DE RECLUSION ESPECIAL  (COCUC)</t>
  </si>
  <si>
    <t xml:space="preserve">jamayomaelectronics@gmail.com</t>
  </si>
  <si>
    <t xml:space="preserve">id.CO1.BDOS.2874041</t>
  </si>
  <si>
    <t xml:space="preserve">https://community.secop.gov.co/Public/Tendering/ContractNoticePhases/View?PPI=CO1.PPI.18000384&amp;isFromPublicArea=True&amp;isModal=False</t>
  </si>
  <si>
    <t xml:space="preserve">EPMSC AGUACHICA</t>
  </si>
  <si>
    <t xml:space="preserve">C-405-003-2022</t>
  </si>
  <si>
    <t xml:space="preserve">INDEGA SA</t>
  </si>
  <si>
    <t xml:space="preserve">CONTRATAR EL SUMINISTRO DE COMBUSTIBLES TIPO GASOLINA, A.C.P.M., EN LA CATEGORÍA C: MEDIOS DE PAGO ALTERNATIVO CON SISTEMA DE CONTROL OBLIGATORIO PARA EL PARQUE AUTOMOTOR DEL ESTABLECIMIENTO PENITENCIARIO DE MEDIANA SEGURIDAD Y CARCELARIO DE AGUACHICA CESAR – EPMSCAGU Y EVENTUALMENTE VEHICULOS DEL INPEC CUANDO LAS CONDICIONES LO REQUIERAN</t>
  </si>
  <si>
    <t xml:space="preserve">A-05-01-01-002-004 BEBIDAS (BEBIDAS, EXPENDIOS Y ASADEROS, RESTAURANTES Y COMIDAS RÁPIDAS)  </t>
  </si>
  <si>
    <t xml:space="preserve">Presupuesto de Entidad Nacional</t>
  </si>
  <si>
    <t xml:space="preserve">https://colombiacompra.gov.co/tienda-virtual-del-estado-colombiano/ordenes-compra/?number_order=86167&amp;state=&amp;entity=&amp;tool=&amp;date_to&amp;date_from</t>
  </si>
  <si>
    <t xml:space="preserve">EPMSC DE ARAUCA</t>
  </si>
  <si>
    <t xml:space="preserve">401-003/2022</t>
  </si>
  <si>
    <t xml:space="preserve">ELECTROMECANICOS DEL ORIENTE S.A.S ZOMAC</t>
  </si>
  <si>
    <t xml:space="preserve">COMPRA DE LUBRICANTES Y FILTROS PARA LOS VEHÍCULOS Y PLANTA ELECTRICA DEL EPMSC DE ARAUCA</t>
  </si>
  <si>
    <t xml:space="preserve">A-02-02-01-003-003 PRODUCTOS DE HORNO DE COQUE, PRODUCTOS DE REFINACION DE PETROLEO Y COMBUSTIBLE NUCLEAR</t>
  </si>
  <si>
    <t xml:space="preserve">mantenimiento@electromecanicos.co</t>
  </si>
  <si>
    <t xml:space="preserve">(id.CO1.BDOS.2870502)</t>
  </si>
  <si>
    <t xml:space="preserve">https://community.secop.gov.co/Public/Tendering/OpportunityDetail/Index?noticeUID=CO1.NTC.2876403&amp;isFromPublicArea=True&amp;isModal=False</t>
  </si>
  <si>
    <t xml:space="preserve">INDUSTRIA NACIONAL DE GASEOSA S.A.</t>
  </si>
  <si>
    <t xml:space="preserve">SUMINISTRO DE PRODUCTOS BEBIDAS NO ALCOHÓLICAS PARA SER COMERCIALIZADAS EN EL PROYECTO PRODUCTIVO EXPENDIO DEL ESTABLECIMIENTO PENITENCIARIO DE MEDIANA SEGURIDAD Y CARCELARIO DE ARAUCA</t>
  </si>
  <si>
    <t xml:space="preserve">A-05-01-01-002-004 BEBIDAS </t>
  </si>
  <si>
    <t xml:space="preserve">dany.tellez@kot.com.mx</t>
  </si>
  <si>
    <t xml:space="preserve">https://colombiacompra.gov.co/tienda-virtual-del-estado-colombiano/ordenes-compra/?number_order=85794&amp;state=&amp;entity=&amp;tool=&amp;date_to&amp;date_from</t>
  </si>
  <si>
    <t xml:space="preserve">PROVEER INSTITUCIONAL S.A.S</t>
  </si>
  <si>
    <t xml:space="preserve">SUMINISTRO DE PRODUCTOS ALIMENTICIOS, PARA SER COMERCIALIZADOS EN EL PROYECTO PRODUCTIVO EXPENDIO DEL ESTABLECIMIENTO PENITENCIARIO DE MEDIANA SEGURIDAD Y CARCELARIO DE ARAUCA</t>
  </si>
  <si>
    <t xml:space="preserve">A-05-01-01-002-003 PRODUCTOS DE MOLINERÍA, ALMIDONES Y PRODUCTOS DERIVADOS DEL ALMIDÓN; OTROS PRODUCTOS ALIMENTICIOS</t>
  </si>
  <si>
    <t xml:space="preserve">tcec@proveer.com.co</t>
  </si>
  <si>
    <t xml:space="preserve">https://colombiacompra.gov.co/tienda-virtual-del-estado-colombiano/ordenes-compra/?number_order=86594&amp;state=&amp;entity=&amp;tool=&amp;date_to&amp;date_from</t>
  </si>
  <si>
    <t xml:space="preserve">SUMINISTRO DE PRODUCTOS LÁCTEOS Y OVOPRODUCTOS PARA EL DESARROLLO DE LAS ACTIVIDADES DEL PROYECTO PRODUCTIVO PANADERÍA DEL ESTABLECIMIENTO PENITENCIARIO DE MEDIANA SEGURIDAD Y CARCELARIO DE ARAUCA</t>
  </si>
  <si>
    <t xml:space="preserve">A-05-01-01-002-002 PRODUCTOS LACTEOS Y OVOPRODUCTOS</t>
  </si>
  <si>
    <t xml:space="preserve">https://colombiacompra.gov.co/tienda-virtual-del-estado-colombiano/ordenes-compra/?number_order=87379&amp;state=&amp;entity=&amp;tool=&amp;date_to&amp;date_from</t>
  </si>
  <si>
    <t xml:space="preserve">COMPRA DE KIT DE ASEO Y ELEMENTOS DE CAMA PARA LA POBLACIÓN PRIVADA DE LA LIBERTAD DEL ESTABLECIMIENTO PENITENCIARIO DE MEDIANA SEGURIDAD Y CARCELARIO DE ARAUCA</t>
  </si>
  <si>
    <t xml:space="preserve">A-03-03-01-017 ATENCIÓN Y REHABILITACIÓN AL RECLUSO</t>
  </si>
  <si>
    <t xml:space="preserve">https://colombiacompra.gov.co/tienda-virtual-del-estado-colombiano/ordenes-compra/?number_order=87426&amp;state=&amp;entity=&amp;tool=&amp;date_to&amp;date_from</t>
  </si>
  <si>
    <t xml:space="preserve">EPMS SAN GIL</t>
  </si>
  <si>
    <t xml:space="preserve">415-001-2022</t>
  </si>
  <si>
    <t xml:space="preserve">LA ADQUISICIÓN DE MATERIA PRIMA E INSUMOS PARA EL PROYECTO PRODUCTIVO DE PANADERÍA DEL EPMS SAN GIL - INPEC</t>
  </si>
  <si>
    <t xml:space="preserve">A-05-01-01-002-001 
A-05-01-01-002.002
A-05-01-01-002-003 
A-05-01-01-003-006</t>
  </si>
  <si>
    <t xml:space="preserve">jairo.osorio@unicontacto.com – gobierno@unicontacto.com - logistica@unicontacto.com</t>
  </si>
  <si>
    <t xml:space="preserve">Presupuesto Entidad Nacional</t>
  </si>
  <si>
    <t xml:space="preserve">https://community.secop.gov.co/Public/Tendering/OpportunityDetail/Index?noticeUID=CO1.NTC.2844604&amp;isFromPublicArea=True&amp;isModal=False</t>
  </si>
  <si>
    <t xml:space="preserve">415-002-2022</t>
  </si>
  <si>
    <t xml:space="preserve">SUMINISTROS MAYBE S.A.S </t>
  </si>
  <si>
    <t xml:space="preserve">LA ADQUISICIÓN DE CIGARRILLOS PARA SER COMERCIALIZADOS EN EL EXPENDIO DEL EPMS SAN GIL - INPEC</t>
  </si>
  <si>
    <t xml:space="preserve">gmaybe@une.net.co</t>
  </si>
  <si>
    <t xml:space="preserve">https://community.secop.gov.co/Public/Tendering/OpportunityDetail/Index?noticeUID=CO1.NTC.2847613&amp;isFromPublicArea=True&amp;isModal=False</t>
  </si>
  <si>
    <t xml:space="preserve">415-003-2022</t>
  </si>
  <si>
    <t xml:space="preserve">COMERCIALIZADORA GLP ELDAGAS E.U </t>
  </si>
  <si>
    <t xml:space="preserve">LA ADQUISICIÓN DE (RECARGA DE GAS EN CILINDRO), PARA EL PROYECTO PRODUCTIVO DE PANADERÍA DEL ESTABLECIMIENTO PENITENCIARIO DE MEDIANA SEGURIDAD DE SAN GIL - INPEC</t>
  </si>
  <si>
    <t xml:space="preserve">A-05-01-01-003-003 </t>
  </si>
  <si>
    <t xml:space="preserve">eldagas@hotmail.com </t>
  </si>
  <si>
    <t xml:space="preserve">https://community.secop.gov.co/Public/Tendering/OpportunityDetail/Index?noticeUID=CO1.NTC.2851537&amp;isFromPublicArea=True&amp;isModal=False</t>
  </si>
  <si>
    <t xml:space="preserve">415-004-2022</t>
  </si>
  <si>
    <t xml:space="preserve">LA ADQUISICIÓN DE PRODUCTOS ALIMENTICIOS, BEBIDAS, ELEMENTOS DE ASEO Y APARATOS ELÉCTRICOS, PARA SER COMERCIALIZADOS EN EL EXPENDIO DEL EPMS SAN GIL - INPEC DE PANADERÍA DEL EPMS SAN GIL - INPEC</t>
  </si>
  <si>
    <t xml:space="preserve">A-05-01-01-002-003
A-05-01-01-002-004 
A-05-01-01-002-004 
A-05-01-01-003.006  </t>
  </si>
  <si>
    <t xml:space="preserve">https://community.secop.gov.co/Public/Tendering/OpportunityDetail/Index?noticeUID=CO1.NTC.2856132&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_-* #,##0_-;\-* #,##0_-;_-* \-_-;_-@_-"/>
    <numFmt numFmtId="168" formatCode="_-\$* #,##0.00_-;&quot;-$&quot;* #,##0.00_-;_-\$* \-??_-;_-@_-"/>
    <numFmt numFmtId="169" formatCode="_-&quot;$ &quot;* #,##0.00_-;&quot;-$ &quot;* #,##0.00_-;_-&quot;$ &quot;* \-??_-;_-@_-"/>
    <numFmt numFmtId="170" formatCode="_-&quot;$ &quot;* #,##0_-;&quot;-$ &quot;* #,##0_-;_-&quot;$ &quot;* \-_-;_-@_-"/>
    <numFmt numFmtId="171" formatCode="&quot;$ &quot;#,##0.00"/>
    <numFmt numFmtId="172"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b val="true"/>
      <sz val="11"/>
      <color rgb="FF333333"/>
      <name val="Calibri"/>
      <family val="2"/>
    </font>
    <font>
      <sz val="11"/>
      <color rgb="FF0066CC"/>
      <name val="Calibri"/>
      <family val="2"/>
    </font>
    <font>
      <sz val="11"/>
      <color rgb="FF333399"/>
      <name val="Calibri"/>
      <family val="2"/>
    </font>
    <font>
      <sz val="10"/>
      <color rgb="FF000000"/>
      <name val="Calibri"/>
      <family val="2"/>
    </font>
    <font>
      <sz val="11"/>
      <color rgb="FF000000"/>
      <name val="Arial Narrow"/>
      <family val="2"/>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
      <patternFill patternType="solid">
        <fgColor rgb="FF333399"/>
        <bgColor rgb="FF003366"/>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52" applyFont="true" applyBorder="true" applyAlignment="true" applyProtection="false">
      <alignment horizontal="center" vertical="center" textRotation="0" wrapText="true" indent="0" shrinkToFit="false"/>
      <protection locked="true" hidden="false"/>
    </xf>
    <xf numFmtId="164" fontId="7" fillId="2" borderId="6" xfId="52" applyFont="true" applyBorder="true" applyAlignment="true" applyProtection="false">
      <alignment horizontal="center" vertical="center" textRotation="0" wrapText="true" indent="0" shrinkToFit="false"/>
      <protection locked="true" hidden="false"/>
    </xf>
    <xf numFmtId="164" fontId="7" fillId="2" borderId="6" xfId="52" applyFont="true" applyBorder="true" applyAlignment="true" applyProtection="false">
      <alignment horizontal="left" vertical="center" textRotation="0" wrapText="true" indent="0" shrinkToFit="false"/>
      <protection locked="true" hidden="false"/>
    </xf>
    <xf numFmtId="171" fontId="7" fillId="2" borderId="6" xfId="52" applyFont="true" applyBorder="true" applyAlignment="true" applyProtection="false">
      <alignment horizontal="center" vertical="center" textRotation="0" wrapText="true" indent="0" shrinkToFit="false"/>
      <protection locked="true" hidden="false"/>
    </xf>
    <xf numFmtId="164" fontId="7" fillId="2" borderId="7" xfId="52" applyFont="true" applyBorder="true" applyAlignment="true" applyProtection="false">
      <alignment horizontal="center" vertical="center" textRotation="0" wrapText="true" indent="0" shrinkToFit="false"/>
      <protection locked="true" hidden="false"/>
    </xf>
    <xf numFmtId="164" fontId="7" fillId="2" borderId="8"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72" fontId="0" fillId="4" borderId="9" xfId="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9" xfId="2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9" xfId="2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3" borderId="9" xfId="2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9" fillId="0" borderId="9" xfId="2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tru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center"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tru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general" vertical="bottom"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illares 2" xfId="22"/>
    <cellStyle name="Millares 2 2" xfId="23"/>
    <cellStyle name="Millares 2 2 2" xfId="24"/>
    <cellStyle name="Millares 3" xfId="25"/>
    <cellStyle name="Millares 3 2" xfId="26"/>
    <cellStyle name="Millares 3 2 2" xfId="27"/>
    <cellStyle name="Millares 4" xfId="28"/>
    <cellStyle name="Millares 4 2" xfId="29"/>
    <cellStyle name="Millares 5" xfId="30"/>
    <cellStyle name="Millares 5 2" xfId="31"/>
    <cellStyle name="Millares 6" xfId="32"/>
    <cellStyle name="Millares 6 2" xfId="33"/>
    <cellStyle name="Millares [0] 2" xfId="34"/>
    <cellStyle name="Millares [0] 2 2" xfId="35"/>
    <cellStyle name="Millares [0] 3" xfId="36"/>
    <cellStyle name="Moneda 2" xfId="37"/>
    <cellStyle name="Moneda 3" xfId="38"/>
    <cellStyle name="Moneda 37" xfId="39"/>
    <cellStyle name="Moneda 38" xfId="40"/>
    <cellStyle name="Moneda 4" xfId="41"/>
    <cellStyle name="Moneda 5" xfId="42"/>
    <cellStyle name="Moneda [0] 2" xfId="43"/>
    <cellStyle name="Moneda [0] 3" xfId="44"/>
    <cellStyle name="Normal 10" xfId="45"/>
    <cellStyle name="Normal 2" xfId="46"/>
    <cellStyle name="Normal 2 2" xfId="47"/>
    <cellStyle name="Normal 2 3" xfId="48"/>
    <cellStyle name="Normal 32" xfId="49"/>
    <cellStyle name="Normal 4" xfId="50"/>
    <cellStyle name="Normal 5" xfId="51"/>
    <cellStyle name="Normal_Hoja2" xfId="52"/>
    <cellStyle name="*unknown*" xfId="20" builtinId="8"/>
  </cellStyles>
  <dxfs count="57">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utofuelsas@outlook.com" TargetMode="External"/><Relationship Id="rId3" Type="http://schemas.openxmlformats.org/officeDocument/2006/relationships/hyperlink" Target="https://community.secop.gov.co/Public/Tendering/OpportunityDetail/Index?noticeUID=CO1.NTC.2843141&amp;isFromPublicArea=True&amp;isModal=False" TargetMode="External"/><Relationship Id="rId4" Type="http://schemas.openxmlformats.org/officeDocument/2006/relationships/hyperlink" Target="https://colombiacompra.coupahost.com/order_headers/86491" TargetMode="External"/><Relationship Id="rId5" Type="http://schemas.openxmlformats.org/officeDocument/2006/relationships/hyperlink" Target="https://colombiacompra.coupahost.com/order_headers/86507" TargetMode="External"/><Relationship Id="rId6" Type="http://schemas.openxmlformats.org/officeDocument/2006/relationships/hyperlink" Target="https://colombiacompra.coupahost.com/order_headers/86877" TargetMode="External"/><Relationship Id="rId7" Type="http://schemas.openxmlformats.org/officeDocument/2006/relationships/hyperlink" Target="mailto:distribucionesglobaltiendassas@gmail.com" TargetMode="External"/><Relationship Id="rId8" Type="http://schemas.openxmlformats.org/officeDocument/2006/relationships/hyperlink" Target="mailto:juan.perez@sodexo.com" TargetMode="External"/><Relationship Id="rId9" Type="http://schemas.openxmlformats.org/officeDocument/2006/relationships/hyperlink" Target="https://www.colombiacompra.gov.co/tienda-virtual-del-estado-colombiano/ordenes-compra/86253" TargetMode="External"/><Relationship Id="rId10" Type="http://schemas.openxmlformats.org/officeDocument/2006/relationships/hyperlink" Target="mailto:luis.portilla.saprosan@gmail.com" TargetMode="External"/><Relationship Id="rId11" Type="http://schemas.openxmlformats.org/officeDocument/2006/relationships/hyperlink" Target="mailto:autoservicioelsaman@hotmail.com" TargetMode="External"/><Relationship Id="rId12" Type="http://schemas.openxmlformats.org/officeDocument/2006/relationships/hyperlink" Target="https://community.secop.gov.co/Public/Tendering/ContractNoticePhases/View?PPI=CO1.PPI.17925503&amp;isFromPublicArea=True&amp;isModal=False" TargetMode="External"/><Relationship Id="rId13" Type="http://schemas.openxmlformats.org/officeDocument/2006/relationships/hyperlink" Target="mailto:autoservicioelsaman@hotmail.com" TargetMode="External"/><Relationship Id="rId14" Type="http://schemas.openxmlformats.org/officeDocument/2006/relationships/hyperlink" Target="mailto:licitaciones@todoaseo.com" TargetMode="External"/><Relationship Id="rId15" Type="http://schemas.openxmlformats.org/officeDocument/2006/relationships/hyperlink" Target="mailto:autoservicioelsaman@hotmail.com" TargetMode="External"/><Relationship Id="rId16" Type="http://schemas.openxmlformats.org/officeDocument/2006/relationships/hyperlink" Target="mailto:carlos.ibarra@kof.com.mx" TargetMode="External"/><Relationship Id="rId17" Type="http://schemas.openxmlformats.org/officeDocument/2006/relationships/hyperlink" Target="mailto:carlos.ibarra@kof.com.mx" TargetMode="External"/><Relationship Id="rId18" Type="http://schemas.openxmlformats.org/officeDocument/2006/relationships/hyperlink" Target="https://www.colombiacompra.gov.co/tienda-virtual-del-estado-colombiano/ordenes-compra/85023" TargetMode="External"/><Relationship Id="rId19" Type="http://schemas.openxmlformats.org/officeDocument/2006/relationships/hyperlink" Target="https://community.secop.gov.co/Public/Tendering/ContractNoticePhases/View?PPI=CO1.PPI.17699108&amp;isFromPublicArea=True&amp;isModal=False" TargetMode="External"/><Relationship Id="rId20" Type="http://schemas.openxmlformats.org/officeDocument/2006/relationships/hyperlink" Target="https://www.colombiacompra.gov.co/tienda-virtual-del-estado-colombiano/ordenes-compra/87548" TargetMode="External"/><Relationship Id="rId21" Type="http://schemas.openxmlformats.org/officeDocument/2006/relationships/hyperlink" Target="https://www.colombiacompra.gov.co/tienda-virtual-del-estado-colombiano/ordenes-compra/87575" TargetMode="External"/><Relationship Id="rId22" Type="http://schemas.openxmlformats.org/officeDocument/2006/relationships/hyperlink" Target="https://www.colombiacompra.gov.co/tienda-virtual-del-estado-colombiano/ordenes-compra/87576" TargetMode="External"/><Relationship Id="rId23" Type="http://schemas.openxmlformats.org/officeDocument/2006/relationships/hyperlink" Target="mailto:grupobogaltda@hotmail.com" TargetMode="External"/><Relationship Id="rId24" Type="http://schemas.openxmlformats.org/officeDocument/2006/relationships/hyperlink" Target="https://community.secop.gov.co/Public/Tendering/ContractNoticePhases/View?PPI=CO1.PPI.17638871&amp;isFromPublicArea=True&amp;isModal=False" TargetMode="External"/><Relationship Id="rId25" Type="http://schemas.openxmlformats.org/officeDocument/2006/relationships/hyperlink" Target="mailto:centralsumi@hotmail.com" TargetMode="External"/><Relationship Id="rId26" Type="http://schemas.openxmlformats.org/officeDocument/2006/relationships/hyperlink" Target="https://community.secop.gov.co/Public/Tendering/ContractNoticePhases/View?PPI=CO1.PPI.17638871&amp;isFromPublicArea=True&amp;isModal=False" TargetMode="External"/><Relationship Id="rId27" Type="http://schemas.openxmlformats.org/officeDocument/2006/relationships/hyperlink" Target="mailto:tecnimotores.servicio@gmail.com" TargetMode="External"/><Relationship Id="rId28" Type="http://schemas.openxmlformats.org/officeDocument/2006/relationships/hyperlink" Target="https://community.secop.gov.co/Public/Tendering/ContractNoticePhases/View?PPI=CO1.PPI.17638871&amp;isFromPublicArea=True&amp;isModal=False" TargetMode="External"/><Relationship Id="rId29" Type="http://schemas.openxmlformats.org/officeDocument/2006/relationships/hyperlink" Target="mailto:todoaseo@todoaseo.com" TargetMode="External"/><Relationship Id="rId30" Type="http://schemas.openxmlformats.org/officeDocument/2006/relationships/hyperlink" Target="https://community.secop.gov.co/Public/Tendering/ContractNoticePhases/View?PPI=CO1.PPI.17638871&amp;isFromPublicArea=True&amp;isModal=False" TargetMode="External"/><Relationship Id="rId31" Type="http://schemas.openxmlformats.org/officeDocument/2006/relationships/hyperlink" Target="mailto:mariascanioy_3112@hotmail.com" TargetMode="External"/><Relationship Id="rId32" Type="http://schemas.openxmlformats.org/officeDocument/2006/relationships/hyperlink" Target="https://community.secop.gov.co/Public/Tendering/ContractNoticePhases/View?PPI=CO1.PPI.17638871&amp;isFromPublicArea=True&amp;isModal=False" TargetMode="External"/><Relationship Id="rId33" Type="http://schemas.openxmlformats.org/officeDocument/2006/relationships/hyperlink" Target="mailto:jamayomaelectronics@gmail.com" TargetMode="External"/><Relationship Id="rId34" Type="http://schemas.openxmlformats.org/officeDocument/2006/relationships/hyperlink" Target="https://community.secop.gov.co/Public/Tendering/ContractNoticePhases/View?PPI=CO1.PPI.18000384&amp;isFromPublicArea=True&amp;isModal=False" TargetMode="External"/><Relationship Id="rId35" Type="http://schemas.openxmlformats.org/officeDocument/2006/relationships/hyperlink" Target="mailto:dany.tellez@kof.com.mx" TargetMode="External"/><Relationship Id="rId36" Type="http://schemas.openxmlformats.org/officeDocument/2006/relationships/hyperlink" Target="https://colombiacompra.gov.co/tienda-virtual-del-estado-colombiano/ordenes-compra/?number_order=86167&amp;state=&amp;entity=&amp;tool=&amp;date_to&amp;date_from" TargetMode="External"/><Relationship Id="rId37" Type="http://schemas.openxmlformats.org/officeDocument/2006/relationships/hyperlink" Target="mailto:gilberto.ortiz@suprisa.com.co" TargetMode="External"/><Relationship Id="rId38" Type="http://schemas.openxmlformats.org/officeDocument/2006/relationships/hyperlink" Target="mailto:eldagas@hotmail.com" TargetMode="External"/><Relationship Id="rId39" Type="http://schemas.openxmlformats.org/officeDocument/2006/relationships/drawing" Target="../drawings/drawing1.xml"/><Relationship Id="rId4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S5" activeCellId="0" sqref="S5"/>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18.75" hidden="false" customHeight="true" outlineLevel="0" collapsed="false">
      <c r="A5" s="18" t="s">
        <v>21</v>
      </c>
      <c r="B5" s="18" t="s">
        <v>22</v>
      </c>
      <c r="C5" s="18" t="s">
        <v>23</v>
      </c>
      <c r="D5" s="18" t="s">
        <v>24</v>
      </c>
      <c r="E5" s="19" t="s">
        <v>25</v>
      </c>
      <c r="F5" s="18" t="s">
        <v>26</v>
      </c>
      <c r="G5" s="19" t="n">
        <v>7983710</v>
      </c>
      <c r="H5" s="18" t="n">
        <v>3990000</v>
      </c>
      <c r="I5" s="19" t="n">
        <v>11973710</v>
      </c>
      <c r="J5" s="20" t="n">
        <v>44621</v>
      </c>
      <c r="K5" s="20" t="n">
        <v>44258</v>
      </c>
      <c r="L5" s="18" t="n">
        <v>0</v>
      </c>
      <c r="M5" s="19"/>
      <c r="N5" s="18" t="s">
        <v>27</v>
      </c>
      <c r="O5" s="21" t="s">
        <v>28</v>
      </c>
      <c r="P5" s="18" t="n">
        <v>10</v>
      </c>
      <c r="Q5" s="18" t="s">
        <v>29</v>
      </c>
      <c r="R5" s="18" t="n">
        <v>78181500</v>
      </c>
      <c r="S5" s="22" t="s">
        <v>30</v>
      </c>
      <c r="T5" s="18" t="s">
        <v>31</v>
      </c>
      <c r="U5" s="23"/>
    </row>
    <row r="6" customFormat="false" ht="18.75" hidden="false" customHeight="true" outlineLevel="0" collapsed="false">
      <c r="A6" s="18" t="s">
        <v>32</v>
      </c>
      <c r="B6" s="18" t="n">
        <v>86491</v>
      </c>
      <c r="C6" s="18" t="s">
        <v>33</v>
      </c>
      <c r="D6" s="18" t="s">
        <v>34</v>
      </c>
      <c r="E6" s="19" t="s">
        <v>35</v>
      </c>
      <c r="F6" s="18" t="s">
        <v>36</v>
      </c>
      <c r="G6" s="19" t="n">
        <v>2699780</v>
      </c>
      <c r="H6" s="18" t="n">
        <v>0</v>
      </c>
      <c r="I6" s="19" t="n">
        <v>2699780</v>
      </c>
      <c r="J6" s="20" t="n">
        <v>44630</v>
      </c>
      <c r="K6" s="20" t="n">
        <v>44634</v>
      </c>
      <c r="L6" s="18" t="n">
        <v>0</v>
      </c>
      <c r="M6" s="20" t="n">
        <v>44673</v>
      </c>
      <c r="N6" s="18" t="s">
        <v>37</v>
      </c>
      <c r="O6" s="21" t="s">
        <v>38</v>
      </c>
      <c r="P6" s="18" t="n">
        <v>10</v>
      </c>
      <c r="Q6" s="18" t="s">
        <v>29</v>
      </c>
      <c r="R6" s="18" t="s">
        <v>39</v>
      </c>
      <c r="S6" s="24" t="s">
        <v>40</v>
      </c>
      <c r="T6" s="18" t="s">
        <v>31</v>
      </c>
      <c r="U6" s="23"/>
    </row>
    <row r="7" customFormat="false" ht="18.75" hidden="false" customHeight="true" outlineLevel="0" collapsed="false">
      <c r="A7" s="18" t="s">
        <v>32</v>
      </c>
      <c r="B7" s="18" t="n">
        <v>86507</v>
      </c>
      <c r="C7" s="18" t="s">
        <v>33</v>
      </c>
      <c r="D7" s="18" t="s">
        <v>34</v>
      </c>
      <c r="E7" s="19" t="s">
        <v>41</v>
      </c>
      <c r="F7" s="18" t="s">
        <v>42</v>
      </c>
      <c r="G7" s="19" t="n">
        <v>44515846</v>
      </c>
      <c r="H7" s="18" t="n">
        <v>0</v>
      </c>
      <c r="I7" s="19" t="n">
        <v>44515846</v>
      </c>
      <c r="J7" s="20" t="n">
        <v>44630</v>
      </c>
      <c r="K7" s="20" t="n">
        <v>44630</v>
      </c>
      <c r="L7" s="18" t="n">
        <v>0</v>
      </c>
      <c r="M7" s="20" t="n">
        <v>44680</v>
      </c>
      <c r="N7" s="18" t="s">
        <v>43</v>
      </c>
      <c r="O7" s="21" t="s">
        <v>44</v>
      </c>
      <c r="P7" s="18" t="n">
        <v>10</v>
      </c>
      <c r="Q7" s="18" t="s">
        <v>29</v>
      </c>
      <c r="R7" s="18" t="s">
        <v>39</v>
      </c>
      <c r="S7" s="24" t="s">
        <v>45</v>
      </c>
      <c r="T7" s="18" t="s">
        <v>31</v>
      </c>
      <c r="U7" s="23"/>
    </row>
    <row r="8" customFormat="false" ht="18.75" hidden="false" customHeight="true" outlineLevel="0" collapsed="false">
      <c r="A8" s="18" t="s">
        <v>32</v>
      </c>
      <c r="B8" s="18" t="n">
        <v>86877</v>
      </c>
      <c r="C8" s="18" t="s">
        <v>33</v>
      </c>
      <c r="D8" s="18" t="s">
        <v>34</v>
      </c>
      <c r="E8" s="19" t="s">
        <v>35</v>
      </c>
      <c r="F8" s="18" t="s">
        <v>46</v>
      </c>
      <c r="G8" s="19" t="n">
        <v>4162800</v>
      </c>
      <c r="H8" s="18" t="n">
        <v>0</v>
      </c>
      <c r="I8" s="19" t="n">
        <v>4162800</v>
      </c>
      <c r="J8" s="20" t="n">
        <v>44637</v>
      </c>
      <c r="K8" s="20" t="n">
        <v>44637</v>
      </c>
      <c r="L8" s="18" t="n">
        <v>0</v>
      </c>
      <c r="M8" s="20" t="n">
        <v>44701</v>
      </c>
      <c r="N8" s="18" t="s">
        <v>43</v>
      </c>
      <c r="O8" s="21" t="s">
        <v>38</v>
      </c>
      <c r="P8" s="18" t="n">
        <v>10</v>
      </c>
      <c r="Q8" s="18" t="s">
        <v>29</v>
      </c>
      <c r="R8" s="18" t="s">
        <v>39</v>
      </c>
      <c r="S8" s="24" t="s">
        <v>47</v>
      </c>
      <c r="T8" s="18" t="s">
        <v>31</v>
      </c>
      <c r="U8" s="23"/>
    </row>
    <row r="9" customFormat="false" ht="18.75" hidden="false" customHeight="true" outlineLevel="0" collapsed="false">
      <c r="A9" s="18" t="s">
        <v>32</v>
      </c>
      <c r="B9" s="18" t="n">
        <v>87195</v>
      </c>
      <c r="C9" s="18" t="s">
        <v>48</v>
      </c>
      <c r="D9" s="18" t="s">
        <v>34</v>
      </c>
      <c r="E9" s="19" t="s">
        <v>49</v>
      </c>
      <c r="F9" s="18" t="s">
        <v>50</v>
      </c>
      <c r="G9" s="19" t="n">
        <v>2924968</v>
      </c>
      <c r="H9" s="18" t="n">
        <v>0</v>
      </c>
      <c r="I9" s="19" t="n">
        <v>2924968</v>
      </c>
      <c r="J9" s="20" t="n">
        <v>44644</v>
      </c>
      <c r="K9" s="20" t="n">
        <v>44644</v>
      </c>
      <c r="L9" s="18" t="n">
        <v>0</v>
      </c>
      <c r="M9" s="20" t="n">
        <v>44680</v>
      </c>
      <c r="N9" s="18" t="s">
        <v>43</v>
      </c>
      <c r="O9" s="21" t="s">
        <v>51</v>
      </c>
      <c r="P9" s="18" t="n">
        <v>10</v>
      </c>
      <c r="Q9" s="18" t="s">
        <v>29</v>
      </c>
      <c r="R9" s="18" t="s">
        <v>39</v>
      </c>
      <c r="S9" s="18" t="s">
        <v>52</v>
      </c>
      <c r="T9" s="18" t="s">
        <v>31</v>
      </c>
      <c r="U9" s="23"/>
    </row>
    <row r="10" customFormat="false" ht="18.75" hidden="false" customHeight="true" outlineLevel="0" collapsed="false">
      <c r="A10" s="18" t="s">
        <v>32</v>
      </c>
      <c r="B10" s="18" t="n">
        <v>87136</v>
      </c>
      <c r="C10" s="18" t="s">
        <v>33</v>
      </c>
      <c r="D10" s="18" t="s">
        <v>34</v>
      </c>
      <c r="E10" s="19" t="s">
        <v>35</v>
      </c>
      <c r="F10" s="18" t="s">
        <v>53</v>
      </c>
      <c r="G10" s="19" t="n">
        <v>496880</v>
      </c>
      <c r="H10" s="18" t="n">
        <v>0</v>
      </c>
      <c r="I10" s="19" t="n">
        <v>496880</v>
      </c>
      <c r="J10" s="20" t="n">
        <v>44643</v>
      </c>
      <c r="K10" s="20" t="n">
        <v>44643</v>
      </c>
      <c r="L10" s="18" t="n">
        <v>0</v>
      </c>
      <c r="M10" s="20" t="n">
        <v>44673</v>
      </c>
      <c r="N10" s="18" t="s">
        <v>43</v>
      </c>
      <c r="O10" s="21" t="s">
        <v>38</v>
      </c>
      <c r="P10" s="18" t="n">
        <v>10</v>
      </c>
      <c r="Q10" s="18" t="s">
        <v>29</v>
      </c>
      <c r="R10" s="18" t="s">
        <v>39</v>
      </c>
      <c r="S10" s="18" t="s">
        <v>54</v>
      </c>
      <c r="T10" s="18" t="s">
        <v>31</v>
      </c>
      <c r="U10" s="23"/>
    </row>
    <row r="11" customFormat="false" ht="18.75" hidden="false" customHeight="true" outlineLevel="0" collapsed="false">
      <c r="A11" s="18" t="s">
        <v>55</v>
      </c>
      <c r="B11" s="18" t="s">
        <v>56</v>
      </c>
      <c r="C11" s="18" t="s">
        <v>57</v>
      </c>
      <c r="D11" s="18" t="s">
        <v>58</v>
      </c>
      <c r="E11" s="19" t="s">
        <v>59</v>
      </c>
      <c r="F11" s="18" t="s">
        <v>60</v>
      </c>
      <c r="G11" s="19" t="n">
        <v>1989375</v>
      </c>
      <c r="H11" s="18" t="n">
        <v>0</v>
      </c>
      <c r="I11" s="19" t="n">
        <v>1989375</v>
      </c>
      <c r="J11" s="20" t="n">
        <v>44629</v>
      </c>
      <c r="K11" s="20" t="n">
        <v>44629</v>
      </c>
      <c r="L11" s="18" t="n">
        <v>0</v>
      </c>
      <c r="M11" s="20" t="n">
        <v>44926</v>
      </c>
      <c r="N11" s="18" t="s">
        <v>61</v>
      </c>
      <c r="O11" s="21" t="s">
        <v>62</v>
      </c>
      <c r="P11" s="18" t="n">
        <v>10</v>
      </c>
      <c r="Q11" s="18" t="s">
        <v>63</v>
      </c>
      <c r="R11" s="18" t="s">
        <v>64</v>
      </c>
      <c r="S11" s="18" t="s">
        <v>65</v>
      </c>
      <c r="T11" s="18"/>
      <c r="U11" s="23"/>
    </row>
    <row r="12" customFormat="false" ht="18.75" hidden="false" customHeight="true" outlineLevel="0" collapsed="false">
      <c r="A12" s="18" t="s">
        <v>55</v>
      </c>
      <c r="B12" s="18" t="s">
        <v>66</v>
      </c>
      <c r="C12" s="18" t="s">
        <v>57</v>
      </c>
      <c r="D12" s="18" t="s">
        <v>67</v>
      </c>
      <c r="E12" s="19" t="s">
        <v>68</v>
      </c>
      <c r="F12" s="18" t="s">
        <v>69</v>
      </c>
      <c r="G12" s="19" t="n">
        <v>10796103</v>
      </c>
      <c r="H12" s="18" t="n">
        <v>0</v>
      </c>
      <c r="I12" s="19" t="n">
        <v>10796103</v>
      </c>
      <c r="J12" s="20" t="n">
        <v>44638</v>
      </c>
      <c r="K12" s="20" t="n">
        <v>44638</v>
      </c>
      <c r="L12" s="18" t="n">
        <v>0</v>
      </c>
      <c r="M12" s="20" t="n">
        <v>44926</v>
      </c>
      <c r="N12" s="18" t="s">
        <v>27</v>
      </c>
      <c r="O12" s="21" t="s">
        <v>70</v>
      </c>
      <c r="P12" s="18" t="n">
        <v>10</v>
      </c>
      <c r="Q12" s="18" t="s">
        <v>63</v>
      </c>
      <c r="R12" s="18" t="s">
        <v>71</v>
      </c>
      <c r="S12" s="18" t="s">
        <v>72</v>
      </c>
      <c r="T12" s="18"/>
      <c r="U12" s="23"/>
    </row>
    <row r="13" customFormat="false" ht="18.75" hidden="false" customHeight="true" outlineLevel="0" collapsed="false">
      <c r="A13" s="18" t="s">
        <v>73</v>
      </c>
      <c r="B13" s="18" t="n">
        <v>85720</v>
      </c>
      <c r="C13" s="18" t="s">
        <v>57</v>
      </c>
      <c r="D13" s="18" t="s">
        <v>74</v>
      </c>
      <c r="E13" s="19" t="s">
        <v>75</v>
      </c>
      <c r="F13" s="18" t="s">
        <v>76</v>
      </c>
      <c r="G13" s="19" t="n">
        <v>5000000</v>
      </c>
      <c r="H13" s="18" t="n">
        <v>0</v>
      </c>
      <c r="I13" s="19" t="n">
        <v>5000000</v>
      </c>
      <c r="J13" s="20" t="n">
        <v>44615</v>
      </c>
      <c r="K13" s="20" t="n">
        <v>44615</v>
      </c>
      <c r="L13" s="18" t="n">
        <v>0</v>
      </c>
      <c r="M13" s="19" t="n">
        <v>44925</v>
      </c>
      <c r="N13" s="18" t="s">
        <v>61</v>
      </c>
      <c r="O13" s="21" t="s">
        <v>77</v>
      </c>
      <c r="P13" s="18" t="n">
        <v>10</v>
      </c>
      <c r="Q13" s="18" t="s">
        <v>78</v>
      </c>
      <c r="R13" s="18"/>
      <c r="S13" s="18" t="s">
        <v>79</v>
      </c>
      <c r="T13" s="18" t="s">
        <v>31</v>
      </c>
      <c r="U13" s="23"/>
    </row>
    <row r="14" customFormat="false" ht="18.75" hidden="false" customHeight="true" outlineLevel="0" collapsed="false">
      <c r="A14" s="18" t="s">
        <v>73</v>
      </c>
      <c r="B14" s="18" t="n">
        <v>85799</v>
      </c>
      <c r="C14" s="18" t="s">
        <v>57</v>
      </c>
      <c r="D14" s="18" t="s">
        <v>74</v>
      </c>
      <c r="E14" s="19" t="s">
        <v>80</v>
      </c>
      <c r="F14" s="18" t="s">
        <v>81</v>
      </c>
      <c r="G14" s="19" t="n">
        <v>798960</v>
      </c>
      <c r="H14" s="18" t="n">
        <v>0</v>
      </c>
      <c r="I14" s="19" t="n">
        <v>798960</v>
      </c>
      <c r="J14" s="20" t="n">
        <v>44616</v>
      </c>
      <c r="K14" s="20" t="n">
        <v>44616</v>
      </c>
      <c r="L14" s="18" t="n">
        <v>0</v>
      </c>
      <c r="M14" s="19" t="n">
        <v>44711</v>
      </c>
      <c r="N14" s="18" t="s">
        <v>82</v>
      </c>
      <c r="O14" s="21" t="s">
        <v>38</v>
      </c>
      <c r="P14" s="18" t="n">
        <v>26</v>
      </c>
      <c r="Q14" s="18" t="s">
        <v>83</v>
      </c>
      <c r="R14" s="18"/>
      <c r="S14" s="18" t="s">
        <v>84</v>
      </c>
      <c r="T14" s="18" t="s">
        <v>31</v>
      </c>
      <c r="U14" s="23"/>
    </row>
    <row r="15" customFormat="false" ht="18.75" hidden="false" customHeight="true" outlineLevel="0" collapsed="false">
      <c r="A15" s="18" t="s">
        <v>73</v>
      </c>
      <c r="B15" s="18" t="n">
        <v>85800</v>
      </c>
      <c r="C15" s="18" t="s">
        <v>57</v>
      </c>
      <c r="D15" s="18" t="s">
        <v>74</v>
      </c>
      <c r="E15" s="19" t="s">
        <v>85</v>
      </c>
      <c r="F15" s="18" t="s">
        <v>86</v>
      </c>
      <c r="G15" s="19" t="n">
        <v>5933032</v>
      </c>
      <c r="H15" s="18" t="n">
        <v>0</v>
      </c>
      <c r="I15" s="19" t="n">
        <v>5933032</v>
      </c>
      <c r="J15" s="20" t="n">
        <v>44616</v>
      </c>
      <c r="K15" s="20" t="n">
        <v>44616</v>
      </c>
      <c r="L15" s="18" t="n">
        <v>0</v>
      </c>
      <c r="M15" s="19" t="n">
        <v>44711</v>
      </c>
      <c r="N15" s="18" t="s">
        <v>82</v>
      </c>
      <c r="O15" s="21" t="s">
        <v>87</v>
      </c>
      <c r="P15" s="18" t="n">
        <v>26</v>
      </c>
      <c r="Q15" s="18" t="s">
        <v>83</v>
      </c>
      <c r="R15" s="18"/>
      <c r="S15" s="18" t="s">
        <v>88</v>
      </c>
      <c r="T15" s="18" t="s">
        <v>31</v>
      </c>
      <c r="U15" s="23"/>
    </row>
    <row r="16" customFormat="false" ht="18.75" hidden="false" customHeight="true" outlineLevel="0" collapsed="false">
      <c r="A16" s="18" t="s">
        <v>73</v>
      </c>
      <c r="B16" s="18" t="n">
        <v>86267</v>
      </c>
      <c r="C16" s="18" t="s">
        <v>57</v>
      </c>
      <c r="D16" s="18" t="s">
        <v>74</v>
      </c>
      <c r="E16" s="19" t="s">
        <v>89</v>
      </c>
      <c r="F16" s="18" t="s">
        <v>90</v>
      </c>
      <c r="G16" s="19" t="n">
        <v>39998876</v>
      </c>
      <c r="H16" s="18" t="n">
        <v>0</v>
      </c>
      <c r="I16" s="19" t="n">
        <v>39998876</v>
      </c>
      <c r="J16" s="20" t="n">
        <v>44624</v>
      </c>
      <c r="K16" s="20" t="n">
        <v>44624</v>
      </c>
      <c r="L16" s="18" t="n">
        <v>0</v>
      </c>
      <c r="M16" s="19" t="n">
        <v>44925</v>
      </c>
      <c r="N16" s="18" t="s">
        <v>91</v>
      </c>
      <c r="O16" s="21" t="s">
        <v>92</v>
      </c>
      <c r="P16" s="18" t="n">
        <v>26</v>
      </c>
      <c r="Q16" s="18" t="s">
        <v>83</v>
      </c>
      <c r="R16" s="18"/>
      <c r="S16" s="18" t="s">
        <v>93</v>
      </c>
      <c r="T16" s="18" t="s">
        <v>31</v>
      </c>
      <c r="U16" s="23"/>
    </row>
    <row r="17" customFormat="false" ht="18.75" hidden="false" customHeight="true" outlineLevel="0" collapsed="false">
      <c r="A17" s="18" t="s">
        <v>73</v>
      </c>
      <c r="B17" s="18" t="n">
        <v>86375</v>
      </c>
      <c r="C17" s="18" t="s">
        <v>57</v>
      </c>
      <c r="D17" s="18" t="s">
        <v>74</v>
      </c>
      <c r="E17" s="19" t="s">
        <v>85</v>
      </c>
      <c r="F17" s="18" t="s">
        <v>94</v>
      </c>
      <c r="G17" s="19" t="n">
        <v>9046188</v>
      </c>
      <c r="H17" s="18" t="n">
        <v>0</v>
      </c>
      <c r="I17" s="19" t="n">
        <v>9046188</v>
      </c>
      <c r="J17" s="20" t="n">
        <v>44628</v>
      </c>
      <c r="K17" s="20" t="n">
        <v>44628</v>
      </c>
      <c r="L17" s="18" t="n">
        <v>0</v>
      </c>
      <c r="M17" s="19" t="n">
        <v>44925</v>
      </c>
      <c r="N17" s="18" t="s">
        <v>95</v>
      </c>
      <c r="O17" s="21" t="s">
        <v>87</v>
      </c>
      <c r="P17" s="18" t="n">
        <v>26</v>
      </c>
      <c r="Q17" s="18" t="s">
        <v>83</v>
      </c>
      <c r="R17" s="18"/>
      <c r="S17" s="18" t="s">
        <v>96</v>
      </c>
      <c r="T17" s="18" t="s">
        <v>31</v>
      </c>
      <c r="U17" s="23"/>
    </row>
    <row r="18" customFormat="false" ht="18.75" hidden="false" customHeight="true" outlineLevel="0" collapsed="false">
      <c r="A18" s="18" t="s">
        <v>73</v>
      </c>
      <c r="B18" s="18" t="n">
        <v>86376</v>
      </c>
      <c r="C18" s="18" t="s">
        <v>57</v>
      </c>
      <c r="D18" s="18" t="s">
        <v>74</v>
      </c>
      <c r="E18" s="19" t="s">
        <v>89</v>
      </c>
      <c r="F18" s="18" t="s">
        <v>97</v>
      </c>
      <c r="G18" s="19" t="n">
        <v>2153800</v>
      </c>
      <c r="H18" s="18" t="n">
        <v>0</v>
      </c>
      <c r="I18" s="19" t="n">
        <v>2153800</v>
      </c>
      <c r="J18" s="20" t="n">
        <v>44628</v>
      </c>
      <c r="K18" s="20" t="n">
        <v>44628</v>
      </c>
      <c r="L18" s="18" t="n">
        <v>0</v>
      </c>
      <c r="M18" s="19" t="n">
        <v>44925</v>
      </c>
      <c r="N18" s="18" t="s">
        <v>95</v>
      </c>
      <c r="O18" s="21" t="s">
        <v>92</v>
      </c>
      <c r="P18" s="18" t="n">
        <v>26</v>
      </c>
      <c r="Q18" s="18" t="s">
        <v>83</v>
      </c>
      <c r="R18" s="18"/>
      <c r="S18" s="18" t="s">
        <v>98</v>
      </c>
      <c r="T18" s="18" t="s">
        <v>31</v>
      </c>
      <c r="U18" s="23"/>
    </row>
    <row r="19" customFormat="false" ht="18.75" hidden="false" customHeight="true" outlineLevel="0" collapsed="false">
      <c r="A19" s="18" t="s">
        <v>73</v>
      </c>
      <c r="B19" s="18" t="n">
        <v>86924</v>
      </c>
      <c r="C19" s="18" t="s">
        <v>57</v>
      </c>
      <c r="D19" s="18" t="s">
        <v>74</v>
      </c>
      <c r="E19" s="19" t="s">
        <v>99</v>
      </c>
      <c r="F19" s="18" t="s">
        <v>100</v>
      </c>
      <c r="G19" s="19" t="n">
        <v>62243940</v>
      </c>
      <c r="H19" s="18" t="n">
        <v>0</v>
      </c>
      <c r="I19" s="19" t="n">
        <v>62243940</v>
      </c>
      <c r="J19" s="20" t="n">
        <v>44638</v>
      </c>
      <c r="K19" s="20" t="n">
        <v>44638</v>
      </c>
      <c r="L19" s="18" t="n">
        <v>0</v>
      </c>
      <c r="M19" s="19" t="n">
        <v>44742</v>
      </c>
      <c r="N19" s="18" t="s">
        <v>43</v>
      </c>
      <c r="O19" s="21" t="s">
        <v>101</v>
      </c>
      <c r="P19" s="18" t="n">
        <v>10</v>
      </c>
      <c r="Q19" s="18" t="s">
        <v>78</v>
      </c>
      <c r="R19" s="18"/>
      <c r="S19" s="18" t="s">
        <v>102</v>
      </c>
      <c r="T19" s="18" t="s">
        <v>31</v>
      </c>
      <c r="U19" s="23"/>
    </row>
    <row r="20" customFormat="false" ht="18.75" hidden="false" customHeight="true" outlineLevel="0" collapsed="false">
      <c r="A20" s="18" t="s">
        <v>73</v>
      </c>
      <c r="B20" s="18" t="n">
        <v>86925</v>
      </c>
      <c r="C20" s="18" t="s">
        <v>57</v>
      </c>
      <c r="D20" s="18" t="s">
        <v>74</v>
      </c>
      <c r="E20" s="19" t="s">
        <v>103</v>
      </c>
      <c r="F20" s="18" t="s">
        <v>104</v>
      </c>
      <c r="G20" s="19" t="n">
        <v>58010666</v>
      </c>
      <c r="H20" s="18" t="n">
        <v>0</v>
      </c>
      <c r="I20" s="19" t="n">
        <v>58010666</v>
      </c>
      <c r="J20" s="20" t="n">
        <v>44638</v>
      </c>
      <c r="K20" s="20" t="n">
        <v>44638</v>
      </c>
      <c r="L20" s="18" t="n">
        <v>0</v>
      </c>
      <c r="M20" s="19" t="n">
        <v>44712</v>
      </c>
      <c r="N20" s="18" t="s">
        <v>43</v>
      </c>
      <c r="O20" s="21" t="s">
        <v>105</v>
      </c>
      <c r="P20" s="18" t="n">
        <v>10</v>
      </c>
      <c r="Q20" s="18" t="s">
        <v>78</v>
      </c>
      <c r="R20" s="18"/>
      <c r="S20" s="18" t="s">
        <v>106</v>
      </c>
      <c r="T20" s="18" t="s">
        <v>31</v>
      </c>
      <c r="U20" s="23"/>
    </row>
    <row r="21" customFormat="false" ht="18.75" hidden="false" customHeight="true" outlineLevel="0" collapsed="false">
      <c r="A21" s="18" t="s">
        <v>73</v>
      </c>
      <c r="B21" s="18" t="n">
        <v>86926</v>
      </c>
      <c r="C21" s="18" t="s">
        <v>57</v>
      </c>
      <c r="D21" s="18" t="s">
        <v>74</v>
      </c>
      <c r="E21" s="19" t="s">
        <v>89</v>
      </c>
      <c r="F21" s="18" t="s">
        <v>107</v>
      </c>
      <c r="G21" s="19" t="n">
        <v>24999243</v>
      </c>
      <c r="H21" s="18" t="n">
        <v>0</v>
      </c>
      <c r="I21" s="19" t="n">
        <v>24999243</v>
      </c>
      <c r="J21" s="20" t="n">
        <v>44638</v>
      </c>
      <c r="K21" s="20" t="n">
        <v>44638</v>
      </c>
      <c r="L21" s="18" t="n">
        <v>0</v>
      </c>
      <c r="M21" s="19" t="n">
        <v>44925</v>
      </c>
      <c r="N21" s="18" t="s">
        <v>91</v>
      </c>
      <c r="O21" s="21" t="s">
        <v>92</v>
      </c>
      <c r="P21" s="18" t="n">
        <v>26</v>
      </c>
      <c r="Q21" s="18" t="s">
        <v>83</v>
      </c>
      <c r="R21" s="18"/>
      <c r="S21" s="18" t="s">
        <v>108</v>
      </c>
      <c r="T21" s="18" t="s">
        <v>31</v>
      </c>
      <c r="U21" s="23"/>
    </row>
    <row r="22" customFormat="false" ht="18.75" hidden="false" customHeight="true" outlineLevel="0" collapsed="false">
      <c r="A22" s="18" t="s">
        <v>73</v>
      </c>
      <c r="B22" s="18" t="n">
        <v>87078</v>
      </c>
      <c r="C22" s="18" t="s">
        <v>57</v>
      </c>
      <c r="D22" s="18" t="s">
        <v>74</v>
      </c>
      <c r="E22" s="19" t="s">
        <v>80</v>
      </c>
      <c r="F22" s="18" t="s">
        <v>109</v>
      </c>
      <c r="G22" s="19" t="n">
        <v>799500</v>
      </c>
      <c r="H22" s="18" t="n">
        <v>0</v>
      </c>
      <c r="I22" s="19" t="n">
        <v>799500</v>
      </c>
      <c r="J22" s="20" t="n">
        <v>44643</v>
      </c>
      <c r="K22" s="20" t="n">
        <v>44643</v>
      </c>
      <c r="L22" s="18" t="n">
        <v>0</v>
      </c>
      <c r="M22" s="19" t="n">
        <v>44735</v>
      </c>
      <c r="N22" s="18" t="s">
        <v>82</v>
      </c>
      <c r="O22" s="21" t="s">
        <v>38</v>
      </c>
      <c r="P22" s="18" t="n">
        <v>26</v>
      </c>
      <c r="Q22" s="18" t="s">
        <v>78</v>
      </c>
      <c r="R22" s="18"/>
      <c r="S22" s="18" t="s">
        <v>110</v>
      </c>
      <c r="T22" s="18" t="s">
        <v>31</v>
      </c>
      <c r="U22" s="23"/>
    </row>
    <row r="23" customFormat="false" ht="18.75" hidden="false" customHeight="true" outlineLevel="0" collapsed="false">
      <c r="A23" s="18" t="s">
        <v>73</v>
      </c>
      <c r="B23" s="18" t="n">
        <v>87245</v>
      </c>
      <c r="C23" s="18" t="s">
        <v>57</v>
      </c>
      <c r="D23" s="18" t="s">
        <v>74</v>
      </c>
      <c r="E23" s="19" t="s">
        <v>80</v>
      </c>
      <c r="F23" s="18" t="s">
        <v>111</v>
      </c>
      <c r="G23" s="19" t="n">
        <v>5960000</v>
      </c>
      <c r="H23" s="18" t="n">
        <v>0</v>
      </c>
      <c r="I23" s="19" t="n">
        <v>5960000</v>
      </c>
      <c r="J23" s="20" t="n">
        <v>44644</v>
      </c>
      <c r="K23" s="20" t="n">
        <v>44644</v>
      </c>
      <c r="L23" s="18" t="n">
        <v>0</v>
      </c>
      <c r="M23" s="19" t="n">
        <v>44736</v>
      </c>
      <c r="N23" s="18" t="s">
        <v>112</v>
      </c>
      <c r="O23" s="21" t="s">
        <v>38</v>
      </c>
      <c r="P23" s="18" t="n">
        <v>26</v>
      </c>
      <c r="Q23" s="18" t="s">
        <v>83</v>
      </c>
      <c r="R23" s="18"/>
      <c r="S23" s="18" t="s">
        <v>113</v>
      </c>
      <c r="T23" s="18" t="s">
        <v>31</v>
      </c>
      <c r="U23" s="23"/>
    </row>
    <row r="24" customFormat="false" ht="18.75" hidden="false" customHeight="true" outlineLevel="0" collapsed="false">
      <c r="A24" s="18" t="s">
        <v>73</v>
      </c>
      <c r="B24" s="18" t="s">
        <v>114</v>
      </c>
      <c r="C24" s="18" t="s">
        <v>57</v>
      </c>
      <c r="D24" s="18" t="s">
        <v>74</v>
      </c>
      <c r="E24" s="19" t="s">
        <v>115</v>
      </c>
      <c r="F24" s="18" t="s">
        <v>116</v>
      </c>
      <c r="G24" s="19" t="n">
        <v>17500000</v>
      </c>
      <c r="H24" s="18" t="n">
        <v>0</v>
      </c>
      <c r="I24" s="19" t="n">
        <v>17500000</v>
      </c>
      <c r="J24" s="20" t="n">
        <v>44630</v>
      </c>
      <c r="K24" s="20" t="n">
        <v>44630</v>
      </c>
      <c r="L24" s="18" t="n">
        <v>0</v>
      </c>
      <c r="M24" s="19" t="n">
        <v>44925</v>
      </c>
      <c r="N24" s="18" t="s">
        <v>61</v>
      </c>
      <c r="O24" s="21" t="s">
        <v>117</v>
      </c>
      <c r="P24" s="18" t="n">
        <v>26</v>
      </c>
      <c r="Q24" s="18" t="s">
        <v>83</v>
      </c>
      <c r="R24" s="18" t="s">
        <v>118</v>
      </c>
      <c r="S24" s="18" t="s">
        <v>119</v>
      </c>
      <c r="T24" s="18" t="s">
        <v>31</v>
      </c>
      <c r="U24" s="23"/>
    </row>
    <row r="25" customFormat="false" ht="18.75" hidden="false" customHeight="true" outlineLevel="0" collapsed="false">
      <c r="A25" s="18" t="s">
        <v>73</v>
      </c>
      <c r="B25" s="18" t="s">
        <v>120</v>
      </c>
      <c r="C25" s="18" t="s">
        <v>57</v>
      </c>
      <c r="D25" s="18" t="s">
        <v>74</v>
      </c>
      <c r="E25" s="19" t="s">
        <v>121</v>
      </c>
      <c r="F25" s="18" t="s">
        <v>122</v>
      </c>
      <c r="G25" s="19" t="n">
        <v>3497366</v>
      </c>
      <c r="H25" s="18" t="n">
        <v>1201379</v>
      </c>
      <c r="I25" s="19" t="n">
        <v>4698745</v>
      </c>
      <c r="J25" s="20" t="n">
        <v>44648</v>
      </c>
      <c r="K25" s="20" t="n">
        <v>44648</v>
      </c>
      <c r="L25" s="18" t="n">
        <v>0</v>
      </c>
      <c r="M25" s="19" t="n">
        <v>44694</v>
      </c>
      <c r="N25" s="18" t="s">
        <v>123</v>
      </c>
      <c r="O25" s="21" t="s">
        <v>124</v>
      </c>
      <c r="P25" s="18" t="n">
        <v>26</v>
      </c>
      <c r="Q25" s="18" t="s">
        <v>83</v>
      </c>
      <c r="R25" s="18" t="s">
        <v>125</v>
      </c>
      <c r="S25" s="18" t="s">
        <v>126</v>
      </c>
      <c r="T25" s="18" t="s">
        <v>31</v>
      </c>
      <c r="U25" s="23"/>
    </row>
    <row r="26" customFormat="false" ht="18.75" hidden="false" customHeight="true" outlineLevel="0" collapsed="false">
      <c r="A26" s="18" t="s">
        <v>73</v>
      </c>
      <c r="B26" s="18" t="s">
        <v>127</v>
      </c>
      <c r="C26" s="18" t="s">
        <v>57</v>
      </c>
      <c r="D26" s="18" t="s">
        <v>74</v>
      </c>
      <c r="E26" s="19" t="s">
        <v>128</v>
      </c>
      <c r="F26" s="18" t="s">
        <v>129</v>
      </c>
      <c r="G26" s="19" t="n">
        <v>82535000</v>
      </c>
      <c r="H26" s="18" t="n">
        <v>0</v>
      </c>
      <c r="I26" s="19" t="n">
        <v>82535000</v>
      </c>
      <c r="J26" s="20" t="n">
        <v>44638</v>
      </c>
      <c r="K26" s="20" t="n">
        <v>44638</v>
      </c>
      <c r="L26" s="18" t="n">
        <v>0</v>
      </c>
      <c r="M26" s="19" t="n">
        <v>44925</v>
      </c>
      <c r="N26" s="18" t="s">
        <v>130</v>
      </c>
      <c r="O26" s="21" t="s">
        <v>131</v>
      </c>
      <c r="P26" s="18" t="n">
        <v>10</v>
      </c>
      <c r="Q26" s="18" t="s">
        <v>78</v>
      </c>
      <c r="R26" s="18" t="s">
        <v>132</v>
      </c>
      <c r="S26" s="18" t="s">
        <v>133</v>
      </c>
      <c r="T26" s="18" t="s">
        <v>31</v>
      </c>
      <c r="U26" s="23"/>
    </row>
    <row r="27" customFormat="false" ht="18.75" hidden="false" customHeight="true" outlineLevel="0" collapsed="false">
      <c r="A27" s="18" t="s">
        <v>73</v>
      </c>
      <c r="B27" s="18" t="s">
        <v>134</v>
      </c>
      <c r="C27" s="18" t="s">
        <v>57</v>
      </c>
      <c r="D27" s="18" t="s">
        <v>74</v>
      </c>
      <c r="E27" s="19" t="s">
        <v>135</v>
      </c>
      <c r="F27" s="18" t="s">
        <v>136</v>
      </c>
      <c r="G27" s="19" t="n">
        <v>16739000</v>
      </c>
      <c r="H27" s="18" t="n">
        <v>0</v>
      </c>
      <c r="I27" s="19" t="n">
        <v>16739000</v>
      </c>
      <c r="J27" s="20" t="n">
        <v>44645</v>
      </c>
      <c r="K27" s="20" t="n">
        <v>44645</v>
      </c>
      <c r="L27" s="18" t="n">
        <v>0</v>
      </c>
      <c r="M27" s="19" t="n">
        <v>44925</v>
      </c>
      <c r="N27" s="18" t="s">
        <v>27</v>
      </c>
      <c r="O27" s="25" t="s">
        <v>137</v>
      </c>
      <c r="P27" s="18" t="n">
        <v>10</v>
      </c>
      <c r="Q27" s="18" t="s">
        <v>78</v>
      </c>
      <c r="R27" s="18" t="s">
        <v>138</v>
      </c>
      <c r="S27" s="18" t="s">
        <v>139</v>
      </c>
      <c r="T27" s="18" t="s">
        <v>31</v>
      </c>
      <c r="U27" s="23"/>
    </row>
    <row r="28" customFormat="false" ht="18.75" hidden="false" customHeight="true" outlineLevel="0" collapsed="false">
      <c r="A28" s="18" t="s">
        <v>73</v>
      </c>
      <c r="B28" s="18" t="s">
        <v>140</v>
      </c>
      <c r="C28" s="18" t="s">
        <v>57</v>
      </c>
      <c r="D28" s="18" t="s">
        <v>74</v>
      </c>
      <c r="E28" s="19" t="s">
        <v>141</v>
      </c>
      <c r="F28" s="18" t="s">
        <v>142</v>
      </c>
      <c r="G28" s="19" t="n">
        <v>92080890</v>
      </c>
      <c r="H28" s="18" t="n">
        <v>0</v>
      </c>
      <c r="I28" s="19" t="n">
        <v>92080890</v>
      </c>
      <c r="J28" s="20" t="n">
        <v>44650</v>
      </c>
      <c r="K28" s="20" t="n">
        <v>44650</v>
      </c>
      <c r="L28" s="18" t="n">
        <v>0</v>
      </c>
      <c r="M28" s="19" t="n">
        <v>44925</v>
      </c>
      <c r="N28" s="18" t="s">
        <v>143</v>
      </c>
      <c r="O28" s="25" t="s">
        <v>144</v>
      </c>
      <c r="P28" s="18" t="n">
        <v>26</v>
      </c>
      <c r="Q28" s="18" t="s">
        <v>83</v>
      </c>
      <c r="R28" s="18" t="s">
        <v>145</v>
      </c>
      <c r="S28" s="18" t="s">
        <v>146</v>
      </c>
      <c r="T28" s="18" t="s">
        <v>31</v>
      </c>
      <c r="U28" s="23"/>
    </row>
    <row r="29" customFormat="false" ht="18.75" hidden="false" customHeight="true" outlineLevel="0" collapsed="false">
      <c r="A29" s="18" t="s">
        <v>73</v>
      </c>
      <c r="B29" s="18" t="s">
        <v>147</v>
      </c>
      <c r="C29" s="18" t="s">
        <v>57</v>
      </c>
      <c r="D29" s="18" t="s">
        <v>74</v>
      </c>
      <c r="E29" s="19" t="s">
        <v>135</v>
      </c>
      <c r="F29" s="18" t="s">
        <v>148</v>
      </c>
      <c r="G29" s="19" t="n">
        <v>5277819</v>
      </c>
      <c r="H29" s="18" t="n">
        <v>0</v>
      </c>
      <c r="I29" s="19" t="n">
        <v>5277819</v>
      </c>
      <c r="J29" s="20" t="n">
        <v>44650</v>
      </c>
      <c r="K29" s="20" t="n">
        <v>44650</v>
      </c>
      <c r="L29" s="18" t="n">
        <v>0</v>
      </c>
      <c r="M29" s="19" t="n">
        <v>44925</v>
      </c>
      <c r="N29" s="18" t="s">
        <v>61</v>
      </c>
      <c r="O29" s="25" t="s">
        <v>144</v>
      </c>
      <c r="P29" s="18" t="n">
        <v>10</v>
      </c>
      <c r="Q29" s="18" t="s">
        <v>78</v>
      </c>
      <c r="R29" s="18" t="s">
        <v>149</v>
      </c>
      <c r="S29" s="18" t="s">
        <v>150</v>
      </c>
      <c r="T29" s="18" t="s">
        <v>31</v>
      </c>
      <c r="U29" s="23"/>
    </row>
    <row r="30" customFormat="false" ht="18.75" hidden="false" customHeight="true" outlineLevel="0" collapsed="false">
      <c r="A30" s="18" t="s">
        <v>151</v>
      </c>
      <c r="B30" s="18" t="s">
        <v>152</v>
      </c>
      <c r="C30" s="18" t="s">
        <v>23</v>
      </c>
      <c r="D30" s="18" t="s">
        <v>58</v>
      </c>
      <c r="E30" s="19" t="s">
        <v>141</v>
      </c>
      <c r="F30" s="18" t="s">
        <v>153</v>
      </c>
      <c r="G30" s="19" t="n">
        <v>51700000</v>
      </c>
      <c r="H30" s="18" t="n">
        <v>0</v>
      </c>
      <c r="I30" s="19" t="n">
        <v>51700000</v>
      </c>
      <c r="J30" s="20" t="n">
        <v>44627</v>
      </c>
      <c r="K30" s="20" t="n">
        <v>44629</v>
      </c>
      <c r="L30" s="18" t="n">
        <v>0</v>
      </c>
      <c r="M30" s="19" t="n">
        <v>44812</v>
      </c>
      <c r="N30" s="18" t="s">
        <v>154</v>
      </c>
      <c r="O30" s="25" t="s">
        <v>155</v>
      </c>
      <c r="P30" s="18" t="n">
        <v>26</v>
      </c>
      <c r="Q30" s="18" t="s">
        <v>83</v>
      </c>
      <c r="R30" s="18" t="n">
        <v>50131701</v>
      </c>
      <c r="S30" s="18" t="s">
        <v>156</v>
      </c>
      <c r="T30" s="18" t="s">
        <v>31</v>
      </c>
      <c r="U30" s="23"/>
    </row>
    <row r="31" customFormat="false" ht="18.75" hidden="false" customHeight="true" outlineLevel="0" collapsed="false">
      <c r="A31" s="18" t="s">
        <v>151</v>
      </c>
      <c r="B31" s="18" t="s">
        <v>157</v>
      </c>
      <c r="C31" s="18" t="s">
        <v>23</v>
      </c>
      <c r="D31" s="18" t="s">
        <v>58</v>
      </c>
      <c r="E31" s="19" t="s">
        <v>158</v>
      </c>
      <c r="F31" s="18" t="s">
        <v>159</v>
      </c>
      <c r="G31" s="19" t="n">
        <v>44408000</v>
      </c>
      <c r="H31" s="18" t="n">
        <v>0</v>
      </c>
      <c r="I31" s="19" t="n">
        <v>44408000</v>
      </c>
      <c r="J31" s="20" t="n">
        <v>44634</v>
      </c>
      <c r="K31" s="20" t="n">
        <v>44637</v>
      </c>
      <c r="L31" s="18" t="n">
        <v>0</v>
      </c>
      <c r="M31" s="19" t="n">
        <v>44926</v>
      </c>
      <c r="N31" s="18" t="s">
        <v>160</v>
      </c>
      <c r="O31" s="18" t="s">
        <v>161</v>
      </c>
      <c r="P31" s="18" t="n">
        <v>26</v>
      </c>
      <c r="Q31" s="18" t="s">
        <v>83</v>
      </c>
      <c r="R31" s="18" t="n">
        <v>50151500</v>
      </c>
      <c r="S31" s="18" t="s">
        <v>162</v>
      </c>
      <c r="T31" s="18" t="s">
        <v>31</v>
      </c>
      <c r="U31" s="23"/>
    </row>
    <row r="32" customFormat="false" ht="18.75" hidden="false" customHeight="true" outlineLevel="0" collapsed="false">
      <c r="A32" s="26" t="s">
        <v>151</v>
      </c>
      <c r="B32" s="26" t="s">
        <v>163</v>
      </c>
      <c r="C32" s="26" t="s">
        <v>23</v>
      </c>
      <c r="D32" s="26" t="s">
        <v>58</v>
      </c>
      <c r="E32" s="19" t="s">
        <v>164</v>
      </c>
      <c r="F32" s="27" t="s">
        <v>159</v>
      </c>
      <c r="G32" s="19" t="n">
        <v>19200000</v>
      </c>
      <c r="H32" s="18" t="n">
        <v>0</v>
      </c>
      <c r="I32" s="19" t="n">
        <v>19200000</v>
      </c>
      <c r="J32" s="20" t="n">
        <v>44634</v>
      </c>
      <c r="K32" s="20" t="n">
        <v>44637</v>
      </c>
      <c r="L32" s="18" t="n">
        <v>0</v>
      </c>
      <c r="M32" s="19" t="n">
        <v>44926</v>
      </c>
      <c r="N32" s="26" t="s">
        <v>165</v>
      </c>
      <c r="O32" s="26" t="s">
        <v>166</v>
      </c>
      <c r="P32" s="26" t="n">
        <v>26</v>
      </c>
      <c r="Q32" s="26" t="s">
        <v>83</v>
      </c>
      <c r="R32" s="26" t="n">
        <v>50151500</v>
      </c>
      <c r="S32" s="26" t="s">
        <v>162</v>
      </c>
      <c r="T32" s="18" t="s">
        <v>31</v>
      </c>
    </row>
    <row r="33" customFormat="false" ht="18.75" hidden="false" customHeight="true" outlineLevel="0" collapsed="false">
      <c r="A33" s="28" t="s">
        <v>167</v>
      </c>
      <c r="B33" s="28" t="s">
        <v>168</v>
      </c>
      <c r="C33" s="18" t="s">
        <v>169</v>
      </c>
      <c r="D33" s="18" t="s">
        <v>170</v>
      </c>
      <c r="E33" s="19" t="s">
        <v>171</v>
      </c>
      <c r="F33" s="28" t="s">
        <v>172</v>
      </c>
      <c r="G33" s="19" t="n">
        <v>6811974</v>
      </c>
      <c r="H33" s="18" t="n">
        <v>0</v>
      </c>
      <c r="I33" s="19" t="n">
        <v>6811974</v>
      </c>
      <c r="J33" s="20" t="n">
        <v>44621</v>
      </c>
      <c r="K33" s="20" t="n">
        <v>44621</v>
      </c>
      <c r="L33" s="18" t="n">
        <v>0</v>
      </c>
      <c r="M33" s="19" t="n">
        <v>44910</v>
      </c>
      <c r="N33" s="28" t="s">
        <v>173</v>
      </c>
      <c r="O33" s="26" t="s">
        <v>174</v>
      </c>
      <c r="P33" s="18" t="n">
        <v>26</v>
      </c>
      <c r="Q33" s="18" t="s">
        <v>175</v>
      </c>
      <c r="R33" s="29" t="s">
        <v>176</v>
      </c>
      <c r="S33" s="30" t="s">
        <v>177</v>
      </c>
      <c r="T33" s="18"/>
      <c r="U33" s="23"/>
    </row>
    <row r="34" customFormat="false" ht="18.75" hidden="false" customHeight="true" outlineLevel="0" collapsed="false">
      <c r="A34" s="28" t="s">
        <v>167</v>
      </c>
      <c r="B34" s="28" t="s">
        <v>178</v>
      </c>
      <c r="C34" s="18" t="s">
        <v>169</v>
      </c>
      <c r="D34" s="18" t="s">
        <v>170</v>
      </c>
      <c r="E34" s="19" t="s">
        <v>141</v>
      </c>
      <c r="F34" s="28" t="s">
        <v>179</v>
      </c>
      <c r="G34" s="19" t="n">
        <v>51874839</v>
      </c>
      <c r="H34" s="18" t="n">
        <v>0</v>
      </c>
      <c r="I34" s="19" t="n">
        <v>51874839</v>
      </c>
      <c r="J34" s="20" t="n">
        <v>44627</v>
      </c>
      <c r="K34" s="20" t="n">
        <v>44628</v>
      </c>
      <c r="L34" s="18" t="n">
        <v>0</v>
      </c>
      <c r="M34" s="19" t="n">
        <v>44910</v>
      </c>
      <c r="N34" s="28" t="s">
        <v>180</v>
      </c>
      <c r="O34" s="25" t="s">
        <v>181</v>
      </c>
      <c r="P34" s="18" t="n">
        <v>26</v>
      </c>
      <c r="Q34" s="18" t="s">
        <v>175</v>
      </c>
      <c r="R34" s="29" t="s">
        <v>182</v>
      </c>
      <c r="S34" s="30" t="s">
        <v>183</v>
      </c>
      <c r="T34" s="18"/>
      <c r="U34" s="23"/>
    </row>
    <row r="35" customFormat="false" ht="18.75" hidden="false" customHeight="true" outlineLevel="0" collapsed="false">
      <c r="A35" s="28" t="s">
        <v>167</v>
      </c>
      <c r="B35" s="28" t="s">
        <v>184</v>
      </c>
      <c r="C35" s="18" t="s">
        <v>169</v>
      </c>
      <c r="D35" s="18" t="s">
        <v>170</v>
      </c>
      <c r="E35" s="19" t="s">
        <v>141</v>
      </c>
      <c r="F35" s="28" t="s">
        <v>179</v>
      </c>
      <c r="G35" s="19" t="n">
        <v>26278371</v>
      </c>
      <c r="H35" s="18" t="n">
        <v>0</v>
      </c>
      <c r="I35" s="19" t="n">
        <v>26278371</v>
      </c>
      <c r="J35" s="20" t="n">
        <v>44627</v>
      </c>
      <c r="K35" s="20" t="n">
        <v>44628</v>
      </c>
      <c r="L35" s="18" t="n">
        <v>0</v>
      </c>
      <c r="M35" s="19" t="n">
        <v>44910</v>
      </c>
      <c r="N35" s="31" t="s">
        <v>95</v>
      </c>
      <c r="O35" s="25" t="s">
        <v>181</v>
      </c>
      <c r="P35" s="18" t="n">
        <v>26</v>
      </c>
      <c r="Q35" s="18" t="s">
        <v>175</v>
      </c>
      <c r="R35" s="29" t="s">
        <v>185</v>
      </c>
      <c r="S35" s="30" t="s">
        <v>183</v>
      </c>
      <c r="T35" s="18"/>
      <c r="U35" s="23"/>
    </row>
    <row r="36" customFormat="false" ht="18.75" hidden="false" customHeight="true" outlineLevel="0" collapsed="false">
      <c r="A36" s="28" t="s">
        <v>167</v>
      </c>
      <c r="B36" s="28" t="s">
        <v>186</v>
      </c>
      <c r="C36" s="18" t="s">
        <v>169</v>
      </c>
      <c r="D36" s="18" t="s">
        <v>170</v>
      </c>
      <c r="E36" s="19" t="s">
        <v>187</v>
      </c>
      <c r="F36" s="28" t="s">
        <v>188</v>
      </c>
      <c r="G36" s="19" t="n">
        <v>37999980</v>
      </c>
      <c r="H36" s="18" t="n">
        <v>0</v>
      </c>
      <c r="I36" s="19" t="n">
        <v>37999980</v>
      </c>
      <c r="J36" s="20" t="n">
        <v>44642</v>
      </c>
      <c r="K36" s="20" t="n">
        <v>44643</v>
      </c>
      <c r="L36" s="18" t="n">
        <v>0</v>
      </c>
      <c r="M36" s="19" t="n">
        <v>44910</v>
      </c>
      <c r="N36" s="28" t="s">
        <v>180</v>
      </c>
      <c r="O36" s="22" t="s">
        <v>189</v>
      </c>
      <c r="P36" s="18" t="n">
        <v>26</v>
      </c>
      <c r="Q36" s="18" t="s">
        <v>175</v>
      </c>
      <c r="R36" s="29" t="s">
        <v>176</v>
      </c>
      <c r="S36" s="29" t="s">
        <v>190</v>
      </c>
      <c r="T36" s="18"/>
      <c r="U36" s="23"/>
    </row>
    <row r="37" customFormat="false" ht="18.75" hidden="false" customHeight="true" outlineLevel="0" collapsed="false">
      <c r="A37" s="28" t="s">
        <v>167</v>
      </c>
      <c r="B37" s="28" t="s">
        <v>191</v>
      </c>
      <c r="C37" s="18" t="s">
        <v>192</v>
      </c>
      <c r="D37" s="18" t="s">
        <v>193</v>
      </c>
      <c r="E37" s="19" t="s">
        <v>194</v>
      </c>
      <c r="F37" s="28" t="s">
        <v>195</v>
      </c>
      <c r="G37" s="19" t="n">
        <v>94233227</v>
      </c>
      <c r="H37" s="18" t="n">
        <v>0</v>
      </c>
      <c r="I37" s="19" t="n">
        <v>94233227</v>
      </c>
      <c r="J37" s="20" t="n">
        <v>44627</v>
      </c>
      <c r="K37" s="20" t="s">
        <v>196</v>
      </c>
      <c r="L37" s="18" t="n">
        <v>0</v>
      </c>
      <c r="M37" s="19" t="n">
        <v>44681</v>
      </c>
      <c r="N37" s="28" t="s">
        <v>197</v>
      </c>
      <c r="O37" s="26" t="s">
        <v>44</v>
      </c>
      <c r="P37" s="18" t="n">
        <v>10</v>
      </c>
      <c r="Q37" s="18" t="s">
        <v>175</v>
      </c>
      <c r="R37" s="29" t="s">
        <v>198</v>
      </c>
      <c r="S37" s="29" t="s">
        <v>199</v>
      </c>
      <c r="T37" s="18"/>
      <c r="U37" s="23"/>
    </row>
    <row r="38" customFormat="false" ht="18.75" hidden="false" customHeight="true" outlineLevel="0" collapsed="false">
      <c r="A38" s="28" t="s">
        <v>167</v>
      </c>
      <c r="B38" s="28" t="s">
        <v>200</v>
      </c>
      <c r="C38" s="18" t="s">
        <v>192</v>
      </c>
      <c r="D38" s="18" t="s">
        <v>170</v>
      </c>
      <c r="E38" s="19" t="s">
        <v>201</v>
      </c>
      <c r="F38" s="28" t="s">
        <v>202</v>
      </c>
      <c r="G38" s="19" t="n">
        <v>30625272</v>
      </c>
      <c r="H38" s="18" t="n">
        <v>0</v>
      </c>
      <c r="I38" s="19" t="n">
        <v>30625272</v>
      </c>
      <c r="J38" s="20" t="n">
        <v>44631</v>
      </c>
      <c r="K38" s="20" t="n">
        <v>44648</v>
      </c>
      <c r="L38" s="18" t="n">
        <v>0</v>
      </c>
      <c r="M38" s="19" t="n">
        <v>44910</v>
      </c>
      <c r="N38" s="28" t="s">
        <v>203</v>
      </c>
      <c r="O38" s="25" t="s">
        <v>204</v>
      </c>
      <c r="P38" s="18" t="n">
        <v>26</v>
      </c>
      <c r="Q38" s="18" t="s">
        <v>175</v>
      </c>
      <c r="R38" s="29" t="s">
        <v>198</v>
      </c>
      <c r="S38" s="29" t="s">
        <v>205</v>
      </c>
      <c r="T38" s="26"/>
      <c r="U38" s="23"/>
    </row>
    <row r="39" s="38" customFormat="true" ht="18.75" hidden="false" customHeight="true" outlineLevel="0" collapsed="false">
      <c r="A39" s="32" t="s">
        <v>206</v>
      </c>
      <c r="B39" s="32" t="s">
        <v>207</v>
      </c>
      <c r="C39" s="18" t="s">
        <v>208</v>
      </c>
      <c r="D39" s="18" t="s">
        <v>58</v>
      </c>
      <c r="E39" s="19" t="s">
        <v>209</v>
      </c>
      <c r="F39" s="32" t="s">
        <v>210</v>
      </c>
      <c r="G39" s="19" t="n">
        <v>10000000</v>
      </c>
      <c r="H39" s="18" t="n">
        <v>0</v>
      </c>
      <c r="I39" s="19" t="n">
        <v>10000000</v>
      </c>
      <c r="J39" s="20" t="n">
        <v>44621</v>
      </c>
      <c r="K39" s="20" t="n">
        <v>44624</v>
      </c>
      <c r="L39" s="18" t="n">
        <v>0</v>
      </c>
      <c r="M39" s="19" t="n">
        <v>44926</v>
      </c>
      <c r="N39" s="33" t="s">
        <v>211</v>
      </c>
      <c r="O39" s="34" t="s">
        <v>212</v>
      </c>
      <c r="P39" s="35" t="n">
        <v>10</v>
      </c>
      <c r="Q39" s="18" t="s">
        <v>29</v>
      </c>
      <c r="R39" s="18" t="s">
        <v>213</v>
      </c>
      <c r="S39" s="36" t="s">
        <v>214</v>
      </c>
      <c r="T39" s="18" t="s">
        <v>215</v>
      </c>
      <c r="U39" s="37"/>
    </row>
    <row r="40" s="38" customFormat="true" ht="18.75" hidden="false" customHeight="true" outlineLevel="0" collapsed="false">
      <c r="A40" s="32" t="s">
        <v>206</v>
      </c>
      <c r="B40" s="35" t="s">
        <v>216</v>
      </c>
      <c r="C40" s="18" t="s">
        <v>23</v>
      </c>
      <c r="D40" s="18" t="s">
        <v>58</v>
      </c>
      <c r="E40" s="19" t="s">
        <v>217</v>
      </c>
      <c r="F40" s="32" t="s">
        <v>218</v>
      </c>
      <c r="G40" s="19" t="n">
        <v>3000000</v>
      </c>
      <c r="H40" s="18" t="n">
        <v>0</v>
      </c>
      <c r="I40" s="19" t="n">
        <v>3000000</v>
      </c>
      <c r="J40" s="20" t="n">
        <v>44634</v>
      </c>
      <c r="K40" s="20" t="n">
        <v>44634</v>
      </c>
      <c r="L40" s="18" t="n">
        <v>0</v>
      </c>
      <c r="M40" s="19" t="n">
        <v>44926</v>
      </c>
      <c r="N40" s="33" t="s">
        <v>91</v>
      </c>
      <c r="O40" s="39" t="s">
        <v>219</v>
      </c>
      <c r="P40" s="35" t="n">
        <v>26</v>
      </c>
      <c r="Q40" s="18" t="s">
        <v>83</v>
      </c>
      <c r="R40" s="35" t="s">
        <v>216</v>
      </c>
      <c r="S40" s="40" t="s">
        <v>220</v>
      </c>
      <c r="T40" s="18" t="s">
        <v>221</v>
      </c>
      <c r="U40" s="37"/>
    </row>
    <row r="41" s="38" customFormat="true" ht="18.75" hidden="false" customHeight="true" outlineLevel="0" collapsed="false">
      <c r="A41" s="32" t="s">
        <v>206</v>
      </c>
      <c r="B41" s="35" t="s">
        <v>222</v>
      </c>
      <c r="C41" s="18" t="s">
        <v>23</v>
      </c>
      <c r="D41" s="18" t="s">
        <v>58</v>
      </c>
      <c r="E41" s="19" t="s">
        <v>223</v>
      </c>
      <c r="F41" s="32" t="s">
        <v>224</v>
      </c>
      <c r="G41" s="19" t="n">
        <v>7794919</v>
      </c>
      <c r="H41" s="18" t="n">
        <v>0</v>
      </c>
      <c r="I41" s="19" t="n">
        <v>7794919</v>
      </c>
      <c r="J41" s="20" t="n">
        <v>44643</v>
      </c>
      <c r="K41" s="20" t="n">
        <v>44643</v>
      </c>
      <c r="L41" s="18" t="n">
        <v>0</v>
      </c>
      <c r="M41" s="19" t="n">
        <v>44926</v>
      </c>
      <c r="N41" s="33" t="s">
        <v>91</v>
      </c>
      <c r="O41" s="39" t="s">
        <v>225</v>
      </c>
      <c r="P41" s="35" t="n">
        <v>26</v>
      </c>
      <c r="Q41" s="18" t="s">
        <v>83</v>
      </c>
      <c r="R41" s="35" t="s">
        <v>222</v>
      </c>
      <c r="S41" s="41" t="s">
        <v>226</v>
      </c>
      <c r="T41" s="18" t="s">
        <v>221</v>
      </c>
      <c r="U41" s="37"/>
    </row>
    <row r="42" s="38" customFormat="true" ht="18.75" hidden="false" customHeight="true" outlineLevel="0" collapsed="false">
      <c r="A42" s="32" t="s">
        <v>206</v>
      </c>
      <c r="B42" s="35" t="s">
        <v>227</v>
      </c>
      <c r="C42" s="18" t="s">
        <v>23</v>
      </c>
      <c r="D42" s="18" t="s">
        <v>58</v>
      </c>
      <c r="E42" s="19" t="s">
        <v>223</v>
      </c>
      <c r="F42" s="42" t="s">
        <v>228</v>
      </c>
      <c r="G42" s="19" t="n">
        <v>3205855</v>
      </c>
      <c r="H42" s="18" t="n">
        <v>0</v>
      </c>
      <c r="I42" s="19" t="n">
        <v>3205855</v>
      </c>
      <c r="J42" s="20" t="n">
        <v>44644</v>
      </c>
      <c r="K42" s="20" t="n">
        <v>44644</v>
      </c>
      <c r="L42" s="18" t="n">
        <v>0</v>
      </c>
      <c r="M42" s="19" t="n">
        <v>44926</v>
      </c>
      <c r="N42" s="33" t="s">
        <v>229</v>
      </c>
      <c r="O42" s="39" t="s">
        <v>225</v>
      </c>
      <c r="P42" s="35" t="n">
        <v>26</v>
      </c>
      <c r="Q42" s="18" t="s">
        <v>83</v>
      </c>
      <c r="R42" s="35" t="s">
        <v>227</v>
      </c>
      <c r="S42" s="40" t="s">
        <v>230</v>
      </c>
      <c r="T42" s="18" t="s">
        <v>221</v>
      </c>
      <c r="U42" s="37"/>
    </row>
    <row r="43" s="38" customFormat="true" ht="18.75" hidden="false" customHeight="true" outlineLevel="0" collapsed="false">
      <c r="A43" s="32" t="s">
        <v>206</v>
      </c>
      <c r="B43" s="35" t="s">
        <v>231</v>
      </c>
      <c r="C43" s="18" t="s">
        <v>23</v>
      </c>
      <c r="D43" s="18" t="s">
        <v>58</v>
      </c>
      <c r="E43" s="19" t="s">
        <v>232</v>
      </c>
      <c r="F43" s="42" t="s">
        <v>233</v>
      </c>
      <c r="G43" s="19" t="n">
        <v>3616013</v>
      </c>
      <c r="H43" s="18" t="n">
        <v>0</v>
      </c>
      <c r="I43" s="19" t="n">
        <v>3616013</v>
      </c>
      <c r="J43" s="20" t="n">
        <v>44650</v>
      </c>
      <c r="K43" s="20" t="n">
        <v>44650</v>
      </c>
      <c r="L43" s="18" t="n">
        <v>0</v>
      </c>
      <c r="M43" s="19" t="n">
        <v>44926</v>
      </c>
      <c r="N43" s="33" t="s">
        <v>143</v>
      </c>
      <c r="O43" s="39" t="s">
        <v>234</v>
      </c>
      <c r="P43" s="35" t="n">
        <v>26</v>
      </c>
      <c r="Q43" s="18" t="s">
        <v>83</v>
      </c>
      <c r="R43" s="35" t="s">
        <v>231</v>
      </c>
      <c r="S43" s="40" t="s">
        <v>235</v>
      </c>
      <c r="T43" s="18" t="s">
        <v>221</v>
      </c>
      <c r="U43" s="37"/>
    </row>
    <row r="44" s="38" customFormat="true" ht="18.75" hidden="false" customHeight="true" outlineLevel="0" collapsed="false">
      <c r="A44" s="32" t="s">
        <v>206</v>
      </c>
      <c r="B44" s="35" t="s">
        <v>236</v>
      </c>
      <c r="C44" s="18" t="s">
        <v>23</v>
      </c>
      <c r="D44" s="18" t="s">
        <v>58</v>
      </c>
      <c r="E44" s="19" t="s">
        <v>223</v>
      </c>
      <c r="F44" s="42" t="s">
        <v>237</v>
      </c>
      <c r="G44" s="19" t="n">
        <v>1800000</v>
      </c>
      <c r="H44" s="18" t="n">
        <v>0</v>
      </c>
      <c r="I44" s="19" t="n">
        <v>1800000</v>
      </c>
      <c r="J44" s="20" t="n">
        <v>44650</v>
      </c>
      <c r="K44" s="20" t="n">
        <v>44650</v>
      </c>
      <c r="L44" s="18" t="n">
        <v>0</v>
      </c>
      <c r="M44" s="19" t="n">
        <v>44926</v>
      </c>
      <c r="N44" s="33" t="s">
        <v>238</v>
      </c>
      <c r="O44" s="39" t="s">
        <v>225</v>
      </c>
      <c r="P44" s="35" t="n">
        <v>26</v>
      </c>
      <c r="Q44" s="18" t="s">
        <v>83</v>
      </c>
      <c r="R44" s="35" t="s">
        <v>236</v>
      </c>
      <c r="S44" s="40" t="s">
        <v>239</v>
      </c>
      <c r="T44" s="18" t="s">
        <v>221</v>
      </c>
      <c r="U44" s="37"/>
    </row>
    <row r="45" s="17" customFormat="true" ht="18.75" hidden="false" customHeight="true" outlineLevel="0" collapsed="false">
      <c r="A45" s="43" t="s">
        <v>240</v>
      </c>
      <c r="B45" s="35" t="n">
        <v>85674</v>
      </c>
      <c r="C45" s="35" t="s">
        <v>23</v>
      </c>
      <c r="D45" s="35" t="s">
        <v>58</v>
      </c>
      <c r="E45" s="19" t="s">
        <v>241</v>
      </c>
      <c r="F45" s="35" t="s">
        <v>242</v>
      </c>
      <c r="G45" s="19" t="n">
        <v>14930937</v>
      </c>
      <c r="H45" s="44" t="n">
        <v>0</v>
      </c>
      <c r="I45" s="19" t="n">
        <f aca="false">G45+H45</f>
        <v>14930937</v>
      </c>
      <c r="J45" s="20" t="n">
        <v>44621</v>
      </c>
      <c r="K45" s="20" t="n">
        <v>44621</v>
      </c>
      <c r="L45" s="18" t="n">
        <v>0</v>
      </c>
      <c r="M45" s="19" t="n">
        <v>44926</v>
      </c>
      <c r="N45" s="35" t="s">
        <v>61</v>
      </c>
      <c r="O45" s="45" t="s">
        <v>243</v>
      </c>
      <c r="P45" s="35" t="n">
        <v>26</v>
      </c>
      <c r="Q45" s="46" t="s">
        <v>83</v>
      </c>
      <c r="R45" s="46" t="s">
        <v>244</v>
      </c>
      <c r="S45" s="47" t="s">
        <v>245</v>
      </c>
      <c r="T45" s="48" t="n">
        <v>0</v>
      </c>
    </row>
    <row r="46" s="17" customFormat="true" ht="18.75" hidden="false" customHeight="true" outlineLevel="0" collapsed="false">
      <c r="A46" s="49" t="s">
        <v>240</v>
      </c>
      <c r="B46" s="35" t="s">
        <v>246</v>
      </c>
      <c r="C46" s="35" t="s">
        <v>23</v>
      </c>
      <c r="D46" s="35" t="s">
        <v>58</v>
      </c>
      <c r="E46" s="19" t="s">
        <v>247</v>
      </c>
      <c r="F46" s="35" t="s">
        <v>248</v>
      </c>
      <c r="G46" s="19" t="n">
        <v>40016761</v>
      </c>
      <c r="H46" s="44" t="n">
        <v>0</v>
      </c>
      <c r="I46" s="19" t="n">
        <f aca="false">G46+H46</f>
        <v>40016761</v>
      </c>
      <c r="J46" s="20" t="n">
        <v>44621</v>
      </c>
      <c r="K46" s="20" t="n">
        <v>44621</v>
      </c>
      <c r="L46" s="18" t="n">
        <v>0</v>
      </c>
      <c r="M46" s="19" t="n">
        <v>44926</v>
      </c>
      <c r="N46" s="35" t="s">
        <v>249</v>
      </c>
      <c r="O46" s="45" t="s">
        <v>250</v>
      </c>
      <c r="P46" s="35" t="n">
        <v>26</v>
      </c>
      <c r="Q46" s="46" t="s">
        <v>83</v>
      </c>
      <c r="R46" s="46" t="s">
        <v>251</v>
      </c>
      <c r="S46" s="47" t="s">
        <v>252</v>
      </c>
      <c r="T46" s="48" t="n">
        <v>0</v>
      </c>
    </row>
    <row r="47" s="17" customFormat="true" ht="18.75" hidden="false" customHeight="true" outlineLevel="0" collapsed="false">
      <c r="A47" s="49" t="s">
        <v>240</v>
      </c>
      <c r="B47" s="35" t="s">
        <v>253</v>
      </c>
      <c r="C47" s="35" t="s">
        <v>23</v>
      </c>
      <c r="D47" s="35" t="s">
        <v>58</v>
      </c>
      <c r="E47" s="19" t="s">
        <v>247</v>
      </c>
      <c r="F47" s="35" t="s">
        <v>254</v>
      </c>
      <c r="G47" s="19" t="n">
        <v>44358552</v>
      </c>
      <c r="H47" s="44" t="n">
        <v>0</v>
      </c>
      <c r="I47" s="19" t="n">
        <f aca="false">G47+H47</f>
        <v>44358552</v>
      </c>
      <c r="J47" s="20" t="n">
        <v>44628</v>
      </c>
      <c r="K47" s="20" t="n">
        <v>44628</v>
      </c>
      <c r="L47" s="18" t="n">
        <v>0</v>
      </c>
      <c r="M47" s="19" t="n">
        <v>44926</v>
      </c>
      <c r="N47" s="35" t="s">
        <v>255</v>
      </c>
      <c r="O47" s="45" t="s">
        <v>250</v>
      </c>
      <c r="P47" s="44" t="n">
        <v>26</v>
      </c>
      <c r="Q47" s="50" t="s">
        <v>83</v>
      </c>
      <c r="R47" s="44" t="s">
        <v>256</v>
      </c>
      <c r="S47" s="51" t="s">
        <v>257</v>
      </c>
      <c r="T47" s="44" t="n">
        <v>0</v>
      </c>
    </row>
    <row r="48" s="17" customFormat="true" ht="18.75" hidden="false" customHeight="true" outlineLevel="0" collapsed="false">
      <c r="A48" s="49" t="s">
        <v>240</v>
      </c>
      <c r="B48" s="35" t="s">
        <v>258</v>
      </c>
      <c r="C48" s="35" t="s">
        <v>23</v>
      </c>
      <c r="D48" s="35" t="s">
        <v>58</v>
      </c>
      <c r="E48" s="19" t="s">
        <v>247</v>
      </c>
      <c r="F48" s="35" t="s">
        <v>259</v>
      </c>
      <c r="G48" s="19" t="n">
        <v>43037442</v>
      </c>
      <c r="H48" s="44" t="n">
        <v>0</v>
      </c>
      <c r="I48" s="19" t="n">
        <f aca="false">G48+H48</f>
        <v>43037442</v>
      </c>
      <c r="J48" s="20" t="n">
        <v>44630</v>
      </c>
      <c r="K48" s="20" t="n">
        <v>44630</v>
      </c>
      <c r="L48" s="18" t="n">
        <v>0</v>
      </c>
      <c r="M48" s="19" t="n">
        <v>44926</v>
      </c>
      <c r="N48" s="35" t="s">
        <v>260</v>
      </c>
      <c r="O48" s="45" t="s">
        <v>250</v>
      </c>
      <c r="P48" s="44" t="n">
        <v>26</v>
      </c>
      <c r="Q48" s="50" t="s">
        <v>83</v>
      </c>
      <c r="R48" s="44" t="s">
        <v>261</v>
      </c>
      <c r="S48" s="51" t="s">
        <v>262</v>
      </c>
      <c r="T48" s="44" t="n">
        <v>0</v>
      </c>
    </row>
    <row r="49" s="17" customFormat="true" ht="18.75" hidden="false" customHeight="true" outlineLevel="0" collapsed="false">
      <c r="A49" s="49" t="s">
        <v>240</v>
      </c>
      <c r="B49" s="35" t="n">
        <v>86291</v>
      </c>
      <c r="C49" s="35" t="s">
        <v>23</v>
      </c>
      <c r="D49" s="35" t="s">
        <v>58</v>
      </c>
      <c r="E49" s="19" t="s">
        <v>263</v>
      </c>
      <c r="F49" s="35" t="s">
        <v>264</v>
      </c>
      <c r="G49" s="19" t="n">
        <v>6375582</v>
      </c>
      <c r="H49" s="44" t="n">
        <v>0</v>
      </c>
      <c r="I49" s="19" t="n">
        <f aca="false">G49+H49</f>
        <v>6375582</v>
      </c>
      <c r="J49" s="20" t="n">
        <v>44630</v>
      </c>
      <c r="K49" s="20" t="n">
        <v>44630</v>
      </c>
      <c r="L49" s="18" t="n">
        <v>0</v>
      </c>
      <c r="M49" s="19" t="n">
        <v>44926</v>
      </c>
      <c r="N49" s="35" t="s">
        <v>203</v>
      </c>
      <c r="O49" s="45" t="s">
        <v>265</v>
      </c>
      <c r="P49" s="35" t="n">
        <v>26</v>
      </c>
      <c r="Q49" s="46" t="s">
        <v>83</v>
      </c>
      <c r="R49" s="46" t="n">
        <v>150188</v>
      </c>
      <c r="S49" s="47" t="s">
        <v>266</v>
      </c>
      <c r="T49" s="48" t="n">
        <v>0</v>
      </c>
    </row>
    <row r="50" s="17" customFormat="true" ht="18.75" hidden="false" customHeight="true" outlineLevel="0" collapsed="false">
      <c r="A50" s="49" t="s">
        <v>240</v>
      </c>
      <c r="B50" s="35" t="s">
        <v>267</v>
      </c>
      <c r="C50" s="35" t="s">
        <v>23</v>
      </c>
      <c r="D50" s="35" t="s">
        <v>58</v>
      </c>
      <c r="E50" s="19" t="s">
        <v>247</v>
      </c>
      <c r="F50" s="35" t="s">
        <v>268</v>
      </c>
      <c r="G50" s="19" t="n">
        <v>6977835</v>
      </c>
      <c r="H50" s="44" t="n">
        <v>0</v>
      </c>
      <c r="I50" s="19" t="n">
        <v>6977835</v>
      </c>
      <c r="J50" s="20" t="n">
        <v>44637</v>
      </c>
      <c r="K50" s="20" t="n">
        <v>44637</v>
      </c>
      <c r="L50" s="18" t="n">
        <v>0</v>
      </c>
      <c r="M50" s="19" t="n">
        <v>44926</v>
      </c>
      <c r="N50" s="35" t="s">
        <v>269</v>
      </c>
      <c r="O50" s="45" t="s">
        <v>250</v>
      </c>
      <c r="P50" s="35" t="n">
        <v>26</v>
      </c>
      <c r="Q50" s="46" t="s">
        <v>83</v>
      </c>
      <c r="R50" s="46" t="s">
        <v>270</v>
      </c>
      <c r="S50" s="47" t="s">
        <v>271</v>
      </c>
      <c r="T50" s="48" t="n">
        <v>0</v>
      </c>
    </row>
    <row r="51" s="17" customFormat="true" ht="18.75" hidden="false" customHeight="true" outlineLevel="0" collapsed="false">
      <c r="A51" s="49" t="s">
        <v>240</v>
      </c>
      <c r="B51" s="35" t="s">
        <v>272</v>
      </c>
      <c r="C51" s="35" t="s">
        <v>23</v>
      </c>
      <c r="D51" s="35" t="s">
        <v>58</v>
      </c>
      <c r="E51" s="19" t="s">
        <v>247</v>
      </c>
      <c r="F51" s="35" t="s">
        <v>273</v>
      </c>
      <c r="G51" s="19" t="n">
        <v>2934850</v>
      </c>
      <c r="H51" s="44" t="n">
        <v>0</v>
      </c>
      <c r="I51" s="19" t="n">
        <f aca="false">G51+H51</f>
        <v>2934850</v>
      </c>
      <c r="J51" s="20" t="n">
        <v>44638</v>
      </c>
      <c r="K51" s="20" t="n">
        <v>44638</v>
      </c>
      <c r="L51" s="18" t="n">
        <v>0</v>
      </c>
      <c r="M51" s="19" t="n">
        <v>44926</v>
      </c>
      <c r="N51" s="35" t="s">
        <v>274</v>
      </c>
      <c r="O51" s="45" t="s">
        <v>250</v>
      </c>
      <c r="P51" s="35" t="n">
        <v>26</v>
      </c>
      <c r="Q51" s="46" t="s">
        <v>83</v>
      </c>
      <c r="R51" s="46" t="s">
        <v>275</v>
      </c>
      <c r="S51" s="47" t="s">
        <v>276</v>
      </c>
      <c r="T51" s="48" t="n">
        <v>0</v>
      </c>
    </row>
    <row r="52" s="17" customFormat="true" ht="18.75" hidden="false" customHeight="true" outlineLevel="0" collapsed="false">
      <c r="A52" s="49" t="s">
        <v>240</v>
      </c>
      <c r="B52" s="35" t="s">
        <v>277</v>
      </c>
      <c r="C52" s="35" t="s">
        <v>23</v>
      </c>
      <c r="D52" s="35" t="s">
        <v>278</v>
      </c>
      <c r="E52" s="19" t="s">
        <v>279</v>
      </c>
      <c r="F52" s="35" t="s">
        <v>280</v>
      </c>
      <c r="G52" s="19" t="n">
        <v>10165861</v>
      </c>
      <c r="H52" s="44" t="n">
        <v>0</v>
      </c>
      <c r="I52" s="19" t="n">
        <v>10165861</v>
      </c>
      <c r="J52" s="20" t="n">
        <v>44642</v>
      </c>
      <c r="K52" s="20" t="n">
        <v>44642</v>
      </c>
      <c r="L52" s="18" t="n">
        <v>0</v>
      </c>
      <c r="M52" s="19" t="n">
        <v>44926</v>
      </c>
      <c r="N52" s="35" t="s">
        <v>27</v>
      </c>
      <c r="O52" s="45" t="s">
        <v>281</v>
      </c>
      <c r="P52" s="35" t="n">
        <v>10</v>
      </c>
      <c r="Q52" s="46" t="s">
        <v>29</v>
      </c>
      <c r="R52" s="46" t="s">
        <v>282</v>
      </c>
      <c r="S52" s="47" t="s">
        <v>283</v>
      </c>
      <c r="T52" s="48" t="n">
        <v>0</v>
      </c>
    </row>
    <row r="53" s="17" customFormat="true" ht="18.75" hidden="false" customHeight="true" outlineLevel="0" collapsed="false">
      <c r="A53" s="49" t="s">
        <v>240</v>
      </c>
      <c r="B53" s="35" t="n">
        <v>86881</v>
      </c>
      <c r="C53" s="35" t="s">
        <v>23</v>
      </c>
      <c r="D53" s="35" t="s">
        <v>34</v>
      </c>
      <c r="E53" s="19" t="s">
        <v>284</v>
      </c>
      <c r="F53" s="35" t="s">
        <v>285</v>
      </c>
      <c r="G53" s="19" t="n">
        <v>5575740</v>
      </c>
      <c r="H53" s="44" t="n">
        <v>0</v>
      </c>
      <c r="I53" s="19" t="n">
        <f aca="false">G53+H53</f>
        <v>5575740</v>
      </c>
      <c r="J53" s="20" t="n">
        <v>44642</v>
      </c>
      <c r="K53" s="20" t="n">
        <v>44642</v>
      </c>
      <c r="L53" s="18" t="n">
        <v>0</v>
      </c>
      <c r="M53" s="19" t="n">
        <v>44926</v>
      </c>
      <c r="N53" s="35" t="s">
        <v>286</v>
      </c>
      <c r="O53" s="45" t="s">
        <v>287</v>
      </c>
      <c r="P53" s="35" t="n">
        <v>10</v>
      </c>
      <c r="Q53" s="46" t="s">
        <v>29</v>
      </c>
      <c r="R53" s="46" t="n">
        <v>150992</v>
      </c>
      <c r="S53" s="47" t="s">
        <v>288</v>
      </c>
      <c r="T53" s="48" t="n">
        <v>0</v>
      </c>
    </row>
    <row r="54" customFormat="false" ht="18.75" hidden="false" customHeight="true" outlineLevel="0" collapsed="false">
      <c r="A54" s="52" t="s">
        <v>289</v>
      </c>
      <c r="B54" s="52" t="s">
        <v>290</v>
      </c>
      <c r="C54" s="52" t="s">
        <v>23</v>
      </c>
      <c r="D54" s="52" t="s">
        <v>291</v>
      </c>
      <c r="E54" s="19" t="s">
        <v>292</v>
      </c>
      <c r="F54" s="53" t="s">
        <v>293</v>
      </c>
      <c r="G54" s="19" t="n">
        <v>7416000</v>
      </c>
      <c r="H54" s="54" t="n">
        <v>0</v>
      </c>
      <c r="I54" s="19" t="n">
        <v>7416000</v>
      </c>
      <c r="J54" s="20" t="n">
        <v>44624</v>
      </c>
      <c r="K54" s="20" t="n">
        <v>44637</v>
      </c>
      <c r="L54" s="18" t="n">
        <v>0</v>
      </c>
      <c r="M54" s="19" t="n">
        <v>44912</v>
      </c>
      <c r="N54" s="26" t="s">
        <v>269</v>
      </c>
      <c r="O54" s="26" t="s">
        <v>294</v>
      </c>
      <c r="P54" s="52" t="n">
        <v>26</v>
      </c>
      <c r="Q54" s="55" t="s">
        <v>83</v>
      </c>
      <c r="R54" s="26" t="s">
        <v>295</v>
      </c>
      <c r="S54" s="56" t="s">
        <v>296</v>
      </c>
      <c r="T54" s="52"/>
    </row>
    <row r="55" customFormat="false" ht="18.75" hidden="false" customHeight="true" outlineLevel="0" collapsed="false">
      <c r="A55" s="52" t="s">
        <v>289</v>
      </c>
      <c r="B55" s="52" t="s">
        <v>297</v>
      </c>
      <c r="C55" s="52" t="s">
        <v>23</v>
      </c>
      <c r="D55" s="52" t="s">
        <v>291</v>
      </c>
      <c r="E55" s="19" t="s">
        <v>292</v>
      </c>
      <c r="F55" s="53" t="s">
        <v>298</v>
      </c>
      <c r="G55" s="19" t="n">
        <v>4436800</v>
      </c>
      <c r="H55" s="54" t="n">
        <v>429600</v>
      </c>
      <c r="I55" s="19" t="n">
        <v>4866400</v>
      </c>
      <c r="J55" s="20" t="n">
        <v>44627</v>
      </c>
      <c r="K55" s="20" t="n">
        <v>44637</v>
      </c>
      <c r="L55" s="18" t="n">
        <v>0</v>
      </c>
      <c r="M55" s="19" t="n">
        <v>44661</v>
      </c>
      <c r="N55" s="26" t="s">
        <v>299</v>
      </c>
      <c r="O55" s="26" t="s">
        <v>300</v>
      </c>
      <c r="P55" s="52" t="n">
        <v>10</v>
      </c>
      <c r="Q55" s="55" t="s">
        <v>301</v>
      </c>
      <c r="R55" s="26" t="s">
        <v>302</v>
      </c>
      <c r="S55" s="56" t="s">
        <v>303</v>
      </c>
      <c r="T55" s="52"/>
    </row>
    <row r="56" customFormat="false" ht="18.75" hidden="false" customHeight="true" outlineLevel="0" collapsed="false">
      <c r="A56" s="52" t="s">
        <v>289</v>
      </c>
      <c r="B56" s="52" t="s">
        <v>304</v>
      </c>
      <c r="C56" s="52" t="s">
        <v>23</v>
      </c>
      <c r="D56" s="52" t="s">
        <v>291</v>
      </c>
      <c r="E56" s="19" t="s">
        <v>305</v>
      </c>
      <c r="F56" s="53" t="s">
        <v>306</v>
      </c>
      <c r="G56" s="19" t="n">
        <v>1838900</v>
      </c>
      <c r="H56" s="54" t="n">
        <v>256000</v>
      </c>
      <c r="I56" s="19" t="n">
        <v>2094900</v>
      </c>
      <c r="J56" s="20" t="n">
        <v>44627</v>
      </c>
      <c r="K56" s="20" t="n">
        <v>44636</v>
      </c>
      <c r="L56" s="18" t="n">
        <v>0</v>
      </c>
      <c r="M56" s="19" t="n">
        <v>44913</v>
      </c>
      <c r="N56" s="26" t="s">
        <v>307</v>
      </c>
      <c r="O56" s="26" t="s">
        <v>308</v>
      </c>
      <c r="P56" s="52" t="n">
        <v>10</v>
      </c>
      <c r="Q56" s="55" t="s">
        <v>301</v>
      </c>
      <c r="R56" s="26" t="s">
        <v>309</v>
      </c>
      <c r="S56" s="56" t="s">
        <v>310</v>
      </c>
      <c r="T56" s="52"/>
    </row>
    <row r="57" customFormat="false" ht="18.75" hidden="false" customHeight="true" outlineLevel="0" collapsed="false">
      <c r="A57" s="52" t="s">
        <v>289</v>
      </c>
      <c r="B57" s="52" t="s">
        <v>311</v>
      </c>
      <c r="C57" s="52" t="s">
        <v>23</v>
      </c>
      <c r="D57" s="52" t="s">
        <v>291</v>
      </c>
      <c r="E57" s="19" t="s">
        <v>312</v>
      </c>
      <c r="F57" s="26" t="s">
        <v>313</v>
      </c>
      <c r="G57" s="19" t="n">
        <v>35517100</v>
      </c>
      <c r="H57" s="54" t="n">
        <v>0</v>
      </c>
      <c r="I57" s="19" t="n">
        <v>35517100</v>
      </c>
      <c r="J57" s="20" t="n">
        <v>2</v>
      </c>
      <c r="K57" s="20" t="n">
        <v>44631</v>
      </c>
      <c r="L57" s="18" t="n">
        <v>0</v>
      </c>
      <c r="M57" s="19" t="n">
        <v>44912</v>
      </c>
      <c r="N57" s="26" t="s">
        <v>180</v>
      </c>
      <c r="O57" s="57" t="s">
        <v>314</v>
      </c>
      <c r="P57" s="52" t="n">
        <v>26</v>
      </c>
      <c r="Q57" s="55" t="s">
        <v>83</v>
      </c>
      <c r="R57" s="26" t="s">
        <v>315</v>
      </c>
      <c r="S57" s="56" t="s">
        <v>316</v>
      </c>
      <c r="T57" s="52"/>
    </row>
    <row r="58" customFormat="false" ht="18.75" hidden="false" customHeight="true" outlineLevel="0" collapsed="false">
      <c r="A58" s="52" t="s">
        <v>289</v>
      </c>
      <c r="B58" s="52" t="s">
        <v>317</v>
      </c>
      <c r="C58" s="52" t="s">
        <v>23</v>
      </c>
      <c r="D58" s="52" t="s">
        <v>291</v>
      </c>
      <c r="E58" s="19" t="s">
        <v>318</v>
      </c>
      <c r="F58" s="54" t="s">
        <v>319</v>
      </c>
      <c r="G58" s="19" t="n">
        <v>528200</v>
      </c>
      <c r="H58" s="54" t="n">
        <v>0</v>
      </c>
      <c r="I58" s="19" t="n">
        <v>528200</v>
      </c>
      <c r="J58" s="20" t="n">
        <v>44636</v>
      </c>
      <c r="K58" s="20" t="n">
        <v>44636</v>
      </c>
      <c r="L58" s="18" t="n">
        <v>0</v>
      </c>
      <c r="M58" s="19" t="n">
        <v>44915</v>
      </c>
      <c r="N58" s="26" t="s">
        <v>320</v>
      </c>
      <c r="O58" s="26" t="s">
        <v>321</v>
      </c>
      <c r="P58" s="58" t="n">
        <v>26</v>
      </c>
      <c r="Q58" s="52" t="s">
        <v>83</v>
      </c>
      <c r="R58" s="26" t="s">
        <v>322</v>
      </c>
      <c r="S58" s="56" t="s">
        <v>323</v>
      </c>
      <c r="T58" s="52"/>
    </row>
    <row r="59" customFormat="false" ht="18.75" hidden="false" customHeight="true" outlineLevel="0" collapsed="false">
      <c r="A59" s="52" t="s">
        <v>289</v>
      </c>
      <c r="B59" s="52" t="s">
        <v>324</v>
      </c>
      <c r="C59" s="52" t="s">
        <v>23</v>
      </c>
      <c r="D59" s="52" t="s">
        <v>291</v>
      </c>
      <c r="E59" s="19" t="s">
        <v>312</v>
      </c>
      <c r="F59" s="54" t="s">
        <v>325</v>
      </c>
      <c r="G59" s="19" t="n">
        <v>15781400</v>
      </c>
      <c r="H59" s="54" t="n">
        <v>0</v>
      </c>
      <c r="I59" s="19" t="n">
        <v>15781400</v>
      </c>
      <c r="J59" s="20" t="n">
        <v>44636</v>
      </c>
      <c r="K59" s="20" t="n">
        <v>44637</v>
      </c>
      <c r="L59" s="18" t="n">
        <v>0</v>
      </c>
      <c r="M59" s="19" t="n">
        <v>44912</v>
      </c>
      <c r="N59" s="26" t="s">
        <v>91</v>
      </c>
      <c r="O59" s="26" t="s">
        <v>314</v>
      </c>
      <c r="P59" s="52" t="n">
        <v>26</v>
      </c>
      <c r="Q59" s="52" t="s">
        <v>83</v>
      </c>
      <c r="R59" s="26" t="s">
        <v>326</v>
      </c>
      <c r="S59" s="56" t="s">
        <v>327</v>
      </c>
      <c r="T59" s="52"/>
    </row>
    <row r="60" customFormat="false" ht="18.75" hidden="false" customHeight="true" outlineLevel="0" collapsed="false">
      <c r="A60" s="59" t="s">
        <v>289</v>
      </c>
      <c r="B60" s="26" t="s">
        <v>328</v>
      </c>
      <c r="C60" s="59" t="s">
        <v>23</v>
      </c>
      <c r="D60" s="60" t="s">
        <v>291</v>
      </c>
      <c r="E60" s="19" t="s">
        <v>292</v>
      </c>
      <c r="F60" s="54" t="s">
        <v>329</v>
      </c>
      <c r="G60" s="19" t="n">
        <v>1946667</v>
      </c>
      <c r="H60" s="54" t="n">
        <v>0</v>
      </c>
      <c r="I60" s="19" t="n">
        <v>1946667</v>
      </c>
      <c r="J60" s="20" t="n">
        <v>44638</v>
      </c>
      <c r="K60" s="20" t="n">
        <v>44643</v>
      </c>
      <c r="L60" s="18" t="n">
        <v>0</v>
      </c>
      <c r="M60" s="19" t="n">
        <v>44673</v>
      </c>
      <c r="N60" s="26" t="s">
        <v>330</v>
      </c>
      <c r="O60" s="26" t="s">
        <v>300</v>
      </c>
      <c r="P60" s="59" t="n">
        <v>10</v>
      </c>
      <c r="Q60" s="61" t="s">
        <v>301</v>
      </c>
      <c r="R60" s="26" t="s">
        <v>331</v>
      </c>
      <c r="S60" s="56" t="s">
        <v>332</v>
      </c>
      <c r="T60" s="26"/>
    </row>
    <row r="61" customFormat="false" ht="18.75" hidden="false" customHeight="true" outlineLevel="0" collapsed="false">
      <c r="A61" s="59" t="s">
        <v>289</v>
      </c>
      <c r="B61" s="26" t="s">
        <v>333</v>
      </c>
      <c r="C61" s="59" t="s">
        <v>23</v>
      </c>
      <c r="D61" s="60" t="s">
        <v>291</v>
      </c>
      <c r="E61" s="19" t="s">
        <v>305</v>
      </c>
      <c r="F61" s="54" t="s">
        <v>334</v>
      </c>
      <c r="G61" s="19" t="n">
        <v>921500</v>
      </c>
      <c r="H61" s="54" t="n">
        <v>456000</v>
      </c>
      <c r="I61" s="19" t="n">
        <v>1377500</v>
      </c>
      <c r="J61" s="20" t="n">
        <v>44638</v>
      </c>
      <c r="K61" s="20" t="n">
        <v>44643</v>
      </c>
      <c r="L61" s="18" t="n">
        <v>0</v>
      </c>
      <c r="M61" s="19" t="n">
        <v>44673</v>
      </c>
      <c r="N61" s="26" t="s">
        <v>37</v>
      </c>
      <c r="O61" s="26" t="s">
        <v>308</v>
      </c>
      <c r="P61" s="59" t="n">
        <v>10</v>
      </c>
      <c r="Q61" s="61" t="s">
        <v>301</v>
      </c>
      <c r="R61" s="26" t="s">
        <v>335</v>
      </c>
      <c r="S61" s="56" t="s">
        <v>336</v>
      </c>
      <c r="T61" s="26"/>
    </row>
    <row r="62" customFormat="false" ht="18.75" hidden="false" customHeight="true" outlineLevel="0" collapsed="false">
      <c r="A62" s="59" t="s">
        <v>289</v>
      </c>
      <c r="B62" s="26" t="s">
        <v>337</v>
      </c>
      <c r="C62" s="59" t="s">
        <v>23</v>
      </c>
      <c r="D62" s="60" t="s">
        <v>291</v>
      </c>
      <c r="E62" s="19" t="s">
        <v>305</v>
      </c>
      <c r="F62" s="62" t="s">
        <v>338</v>
      </c>
      <c r="G62" s="19" t="n">
        <v>4019700</v>
      </c>
      <c r="H62" s="54" t="n">
        <v>1980300</v>
      </c>
      <c r="I62" s="19" t="n">
        <v>4019700</v>
      </c>
      <c r="J62" s="20" t="n">
        <v>44650</v>
      </c>
      <c r="K62" s="20" t="n">
        <v>44651</v>
      </c>
      <c r="L62" s="18" t="n">
        <v>0</v>
      </c>
      <c r="M62" s="19" t="n">
        <v>44681</v>
      </c>
      <c r="N62" s="26" t="s">
        <v>197</v>
      </c>
      <c r="O62" s="63" t="s">
        <v>308</v>
      </c>
      <c r="P62" s="59" t="n">
        <v>10</v>
      </c>
      <c r="Q62" s="61" t="s">
        <v>301</v>
      </c>
      <c r="R62" s="26" t="s">
        <v>339</v>
      </c>
      <c r="S62" s="56" t="s">
        <v>340</v>
      </c>
      <c r="T62" s="26"/>
    </row>
    <row r="63" customFormat="false" ht="18.75" hidden="false" customHeight="true" outlineLevel="0" collapsed="false">
      <c r="A63" s="64" t="s">
        <v>341</v>
      </c>
      <c r="B63" s="64" t="n">
        <v>86722</v>
      </c>
      <c r="C63" s="64" t="s">
        <v>342</v>
      </c>
      <c r="D63" s="64" t="s">
        <v>34</v>
      </c>
      <c r="E63" s="19" t="s">
        <v>343</v>
      </c>
      <c r="F63" s="65" t="s">
        <v>344</v>
      </c>
      <c r="G63" s="19" t="n">
        <v>38955941</v>
      </c>
      <c r="H63" s="64" t="n">
        <v>0</v>
      </c>
      <c r="I63" s="19" t="n">
        <v>38955941</v>
      </c>
      <c r="J63" s="20" t="n">
        <v>44635</v>
      </c>
      <c r="K63" s="20" t="n">
        <v>44636</v>
      </c>
      <c r="L63" s="18" t="n">
        <v>0</v>
      </c>
      <c r="M63" s="19" t="n">
        <v>44681</v>
      </c>
      <c r="N63" s="66" t="s">
        <v>43</v>
      </c>
      <c r="O63" s="67" t="s">
        <v>44</v>
      </c>
      <c r="P63" s="64" t="n">
        <v>10</v>
      </c>
      <c r="Q63" s="64" t="s">
        <v>78</v>
      </c>
      <c r="R63" s="64" t="n">
        <v>86722</v>
      </c>
      <c r="S63" s="68" t="s">
        <v>345</v>
      </c>
      <c r="T63" s="64"/>
      <c r="U63" s="23"/>
    </row>
    <row r="64" customFormat="false" ht="18.75" hidden="false" customHeight="true" outlineLevel="0" collapsed="false">
      <c r="A64" s="69" t="s">
        <v>341</v>
      </c>
      <c r="B64" s="69" t="s">
        <v>346</v>
      </c>
      <c r="C64" s="69" t="s">
        <v>23</v>
      </c>
      <c r="D64" s="69" t="s">
        <v>58</v>
      </c>
      <c r="E64" s="19" t="s">
        <v>347</v>
      </c>
      <c r="F64" s="70" t="s">
        <v>348</v>
      </c>
      <c r="G64" s="19" t="n">
        <v>31424584</v>
      </c>
      <c r="H64" s="64" t="n">
        <v>0</v>
      </c>
      <c r="I64" s="19" t="n">
        <v>31424584</v>
      </c>
      <c r="J64" s="20" t="n">
        <v>44634</v>
      </c>
      <c r="K64" s="20" t="n">
        <v>44635</v>
      </c>
      <c r="L64" s="18" t="n">
        <v>0</v>
      </c>
      <c r="M64" s="19" t="n">
        <v>44926</v>
      </c>
      <c r="N64" s="71" t="s">
        <v>143</v>
      </c>
      <c r="O64" s="72" t="s">
        <v>349</v>
      </c>
      <c r="P64" s="69" t="n">
        <v>26</v>
      </c>
      <c r="Q64" s="69" t="s">
        <v>83</v>
      </c>
      <c r="R64" s="69" t="s">
        <v>346</v>
      </c>
      <c r="S64" s="73" t="s">
        <v>350</v>
      </c>
      <c r="T64" s="69"/>
      <c r="U64" s="23"/>
    </row>
    <row r="65" customFormat="false" ht="18.75" hidden="false" customHeight="true" outlineLevel="0" collapsed="false">
      <c r="A65" s="69" t="s">
        <v>341</v>
      </c>
      <c r="B65" s="69" t="n">
        <v>87548</v>
      </c>
      <c r="C65" s="69" t="s">
        <v>342</v>
      </c>
      <c r="D65" s="69" t="s">
        <v>34</v>
      </c>
      <c r="E65" s="19" t="s">
        <v>351</v>
      </c>
      <c r="F65" s="70" t="s">
        <v>352</v>
      </c>
      <c r="G65" s="19" t="n">
        <v>1444677</v>
      </c>
      <c r="H65" s="64" t="n">
        <v>0</v>
      </c>
      <c r="I65" s="19" t="n">
        <v>1444677</v>
      </c>
      <c r="J65" s="20" t="n">
        <v>44650</v>
      </c>
      <c r="K65" s="20" t="n">
        <v>44651</v>
      </c>
      <c r="L65" s="18" t="n">
        <v>0</v>
      </c>
      <c r="M65" s="19" t="n">
        <v>44694</v>
      </c>
      <c r="N65" s="70" t="s">
        <v>353</v>
      </c>
      <c r="O65" s="74" t="s">
        <v>354</v>
      </c>
      <c r="P65" s="69" t="n">
        <v>10</v>
      </c>
      <c r="Q65" s="69" t="s">
        <v>78</v>
      </c>
      <c r="R65" s="69" t="n">
        <v>87548</v>
      </c>
      <c r="S65" s="75" t="s">
        <v>355</v>
      </c>
      <c r="T65" s="69"/>
      <c r="U65" s="76"/>
    </row>
    <row r="66" customFormat="false" ht="18.75" hidden="false" customHeight="true" outlineLevel="0" collapsed="false">
      <c r="A66" s="77" t="s">
        <v>341</v>
      </c>
      <c r="B66" s="78" t="n">
        <v>87575</v>
      </c>
      <c r="C66" s="77" t="s">
        <v>342</v>
      </c>
      <c r="D66" s="77" t="s">
        <v>34</v>
      </c>
      <c r="E66" s="19" t="s">
        <v>356</v>
      </c>
      <c r="F66" s="77" t="s">
        <v>357</v>
      </c>
      <c r="G66" s="19" t="n">
        <v>1551760</v>
      </c>
      <c r="H66" s="64" t="n">
        <v>0</v>
      </c>
      <c r="I66" s="19" t="n">
        <v>1551760</v>
      </c>
      <c r="J66" s="20" t="n">
        <v>44650</v>
      </c>
      <c r="K66" s="20" t="n">
        <v>44651</v>
      </c>
      <c r="L66" s="18" t="n">
        <v>0</v>
      </c>
      <c r="M66" s="19" t="n">
        <v>44681</v>
      </c>
      <c r="N66" s="79" t="s">
        <v>358</v>
      </c>
      <c r="O66" s="80" t="s">
        <v>359</v>
      </c>
      <c r="P66" s="77" t="n">
        <v>10</v>
      </c>
      <c r="Q66" s="77" t="s">
        <v>78</v>
      </c>
      <c r="R66" s="77" t="n">
        <v>87575</v>
      </c>
      <c r="S66" s="68" t="s">
        <v>360</v>
      </c>
      <c r="T66" s="77"/>
      <c r="U66" s="81"/>
    </row>
    <row r="67" customFormat="false" ht="18.75" hidden="false" customHeight="true" outlineLevel="0" collapsed="false">
      <c r="A67" s="77" t="s">
        <v>341</v>
      </c>
      <c r="B67" s="78" t="n">
        <v>87576</v>
      </c>
      <c r="C67" s="77" t="s">
        <v>342</v>
      </c>
      <c r="D67" s="77" t="s">
        <v>34</v>
      </c>
      <c r="E67" s="19" t="s">
        <v>356</v>
      </c>
      <c r="F67" s="77" t="s">
        <v>361</v>
      </c>
      <c r="G67" s="19" t="n">
        <v>4721180</v>
      </c>
      <c r="H67" s="64" t="n">
        <v>0</v>
      </c>
      <c r="I67" s="19" t="n">
        <v>4721180</v>
      </c>
      <c r="J67" s="20" t="n">
        <v>44650</v>
      </c>
      <c r="K67" s="20" t="n">
        <v>44651</v>
      </c>
      <c r="L67" s="18" t="n">
        <v>0</v>
      </c>
      <c r="M67" s="19" t="n">
        <v>44681</v>
      </c>
      <c r="N67" s="77" t="s">
        <v>362</v>
      </c>
      <c r="O67" s="80" t="s">
        <v>359</v>
      </c>
      <c r="P67" s="77" t="n">
        <v>26</v>
      </c>
      <c r="Q67" s="77" t="s">
        <v>83</v>
      </c>
      <c r="R67" s="77" t="n">
        <v>87576</v>
      </c>
      <c r="S67" s="68" t="s">
        <v>363</v>
      </c>
      <c r="T67" s="77"/>
      <c r="U67" s="81"/>
    </row>
    <row r="68" customFormat="false" ht="18.75" hidden="false" customHeight="true" outlineLevel="0" collapsed="false">
      <c r="A68" s="64" t="s">
        <v>364</v>
      </c>
      <c r="B68" s="82" t="n">
        <v>12</v>
      </c>
      <c r="C68" s="82" t="s">
        <v>365</v>
      </c>
      <c r="D68" s="82" t="s">
        <v>58</v>
      </c>
      <c r="E68" s="19" t="s">
        <v>366</v>
      </c>
      <c r="F68" s="64" t="s">
        <v>367</v>
      </c>
      <c r="G68" s="19" t="n">
        <v>89999500</v>
      </c>
      <c r="H68" s="64" t="n">
        <v>0</v>
      </c>
      <c r="I68" s="19" t="n">
        <v>89999500</v>
      </c>
      <c r="J68" s="20" t="n">
        <v>44620</v>
      </c>
      <c r="K68" s="20" t="n">
        <v>44621</v>
      </c>
      <c r="L68" s="18" t="n">
        <v>0</v>
      </c>
      <c r="M68" s="19" t="n">
        <v>44904</v>
      </c>
      <c r="N68" s="57" t="s">
        <v>91</v>
      </c>
      <c r="O68" s="83" t="s">
        <v>368</v>
      </c>
      <c r="P68" s="57" t="n">
        <v>26</v>
      </c>
      <c r="Q68" s="57" t="s">
        <v>369</v>
      </c>
      <c r="R68" s="57" t="s">
        <v>370</v>
      </c>
      <c r="S68" s="73" t="s">
        <v>371</v>
      </c>
      <c r="T68" s="26"/>
    </row>
    <row r="69" customFormat="false" ht="18.75" hidden="false" customHeight="true" outlineLevel="0" collapsed="false">
      <c r="A69" s="64" t="s">
        <v>364</v>
      </c>
      <c r="B69" s="82" t="n">
        <v>13</v>
      </c>
      <c r="C69" s="82" t="s">
        <v>365</v>
      </c>
      <c r="D69" s="82" t="s">
        <v>58</v>
      </c>
      <c r="E69" s="19" t="s">
        <v>121</v>
      </c>
      <c r="F69" s="64" t="s">
        <v>372</v>
      </c>
      <c r="G69" s="19" t="n">
        <v>11616107</v>
      </c>
      <c r="H69" s="64" t="n">
        <v>0</v>
      </c>
      <c r="I69" s="19" t="n">
        <v>11616107</v>
      </c>
      <c r="J69" s="20" t="n">
        <v>44637</v>
      </c>
      <c r="K69" s="20" t="s">
        <v>373</v>
      </c>
      <c r="L69" s="18" t="n">
        <v>0</v>
      </c>
      <c r="M69" s="19" t="n">
        <v>44904</v>
      </c>
      <c r="N69" s="57" t="s">
        <v>374</v>
      </c>
      <c r="O69" s="83" t="s">
        <v>375</v>
      </c>
      <c r="P69" s="57" t="n">
        <v>10</v>
      </c>
      <c r="Q69" s="57" t="s">
        <v>376</v>
      </c>
      <c r="R69" s="57" t="s">
        <v>377</v>
      </c>
      <c r="S69" s="73" t="s">
        <v>371</v>
      </c>
      <c r="T69" s="26"/>
    </row>
    <row r="70" customFormat="false" ht="18.75" hidden="false" customHeight="true" outlineLevel="0" collapsed="false">
      <c r="A70" s="64" t="s">
        <v>364</v>
      </c>
      <c r="B70" s="82" t="n">
        <v>14</v>
      </c>
      <c r="C70" s="82" t="s">
        <v>365</v>
      </c>
      <c r="D70" s="82" t="s">
        <v>58</v>
      </c>
      <c r="E70" s="19" t="s">
        <v>378</v>
      </c>
      <c r="F70" s="64" t="s">
        <v>379</v>
      </c>
      <c r="G70" s="19" t="n">
        <v>35490129</v>
      </c>
      <c r="H70" s="64" t="n">
        <v>0</v>
      </c>
      <c r="I70" s="19" t="n">
        <v>35490129</v>
      </c>
      <c r="J70" s="20" t="n">
        <v>44642</v>
      </c>
      <c r="K70" s="20" t="n">
        <v>44643</v>
      </c>
      <c r="L70" s="18" t="n">
        <v>0</v>
      </c>
      <c r="M70" s="19" t="n">
        <v>44904</v>
      </c>
      <c r="N70" s="84" t="s">
        <v>380</v>
      </c>
      <c r="O70" s="73" t="s">
        <v>381</v>
      </c>
      <c r="P70" s="57" t="n">
        <v>10</v>
      </c>
      <c r="Q70" s="57" t="s">
        <v>376</v>
      </c>
      <c r="R70" s="57" t="s">
        <v>382</v>
      </c>
      <c r="S70" s="73" t="s">
        <v>371</v>
      </c>
      <c r="T70" s="26"/>
    </row>
    <row r="71" customFormat="false" ht="18.75" hidden="false" customHeight="true" outlineLevel="0" collapsed="false">
      <c r="A71" s="64" t="s">
        <v>364</v>
      </c>
      <c r="B71" s="82" t="n">
        <v>15</v>
      </c>
      <c r="C71" s="82" t="s">
        <v>365</v>
      </c>
      <c r="D71" s="82" t="s">
        <v>383</v>
      </c>
      <c r="E71" s="19" t="s">
        <v>384</v>
      </c>
      <c r="F71" s="64" t="s">
        <v>385</v>
      </c>
      <c r="G71" s="19" t="n">
        <v>7962411</v>
      </c>
      <c r="H71" s="64" t="n">
        <v>0</v>
      </c>
      <c r="I71" s="19" t="n">
        <v>7962411</v>
      </c>
      <c r="J71" s="20" t="n">
        <v>44645</v>
      </c>
      <c r="K71" s="20" t="n">
        <v>44646</v>
      </c>
      <c r="L71" s="18" t="n">
        <v>0</v>
      </c>
      <c r="M71" s="19" t="n">
        <v>44897</v>
      </c>
      <c r="N71" s="84" t="s">
        <v>238</v>
      </c>
      <c r="O71" s="73" t="s">
        <v>386</v>
      </c>
      <c r="P71" s="84" t="n">
        <v>10</v>
      </c>
      <c r="Q71" s="84" t="s">
        <v>376</v>
      </c>
      <c r="R71" s="84" t="s">
        <v>387</v>
      </c>
      <c r="S71" s="73" t="s">
        <v>371</v>
      </c>
      <c r="T71" s="84"/>
    </row>
    <row r="72" customFormat="false" ht="18.75" hidden="false" customHeight="true" outlineLevel="0" collapsed="false">
      <c r="A72" s="64" t="s">
        <v>364</v>
      </c>
      <c r="B72" s="82" t="n">
        <v>16</v>
      </c>
      <c r="C72" s="82" t="s">
        <v>365</v>
      </c>
      <c r="D72" s="82" t="s">
        <v>58</v>
      </c>
      <c r="E72" s="19" t="s">
        <v>388</v>
      </c>
      <c r="F72" s="64" t="s">
        <v>389</v>
      </c>
      <c r="G72" s="19" t="n">
        <v>73855000</v>
      </c>
      <c r="H72" s="64" t="n">
        <v>0</v>
      </c>
      <c r="I72" s="19" t="n">
        <v>73855000</v>
      </c>
      <c r="J72" s="20" t="n">
        <v>44648</v>
      </c>
      <c r="K72" s="20" t="n">
        <v>44649</v>
      </c>
      <c r="L72" s="18" t="n">
        <v>0</v>
      </c>
      <c r="M72" s="19" t="n">
        <v>44904</v>
      </c>
      <c r="N72" s="84" t="s">
        <v>238</v>
      </c>
      <c r="O72" s="73" t="s">
        <v>390</v>
      </c>
      <c r="P72" s="84" t="n">
        <v>26</v>
      </c>
      <c r="Q72" s="84" t="s">
        <v>369</v>
      </c>
      <c r="R72" s="84" t="s">
        <v>391</v>
      </c>
      <c r="S72" s="73" t="s">
        <v>371</v>
      </c>
      <c r="T72" s="84"/>
    </row>
    <row r="73" customFormat="false" ht="18.75" hidden="false" customHeight="true" outlineLevel="0" collapsed="false">
      <c r="A73" s="64" t="s">
        <v>364</v>
      </c>
      <c r="B73" s="82" t="n">
        <v>17</v>
      </c>
      <c r="C73" s="82" t="s">
        <v>365</v>
      </c>
      <c r="D73" s="82" t="s">
        <v>58</v>
      </c>
      <c r="E73" s="19" t="s">
        <v>392</v>
      </c>
      <c r="F73" s="64" t="s">
        <v>393</v>
      </c>
      <c r="G73" s="19" t="n">
        <v>10000000</v>
      </c>
      <c r="H73" s="64" t="n">
        <v>0</v>
      </c>
      <c r="I73" s="19" t="n">
        <v>10000000</v>
      </c>
      <c r="J73" s="20" t="n">
        <v>44651</v>
      </c>
      <c r="K73" s="20" t="n">
        <v>44655</v>
      </c>
      <c r="L73" s="18" t="n">
        <v>0</v>
      </c>
      <c r="M73" s="19" t="n">
        <v>44676</v>
      </c>
      <c r="N73" s="84" t="s">
        <v>27</v>
      </c>
      <c r="O73" s="73" t="s">
        <v>394</v>
      </c>
      <c r="P73" s="57" t="n">
        <v>26</v>
      </c>
      <c r="Q73" s="57" t="s">
        <v>369</v>
      </c>
      <c r="R73" s="84" t="s">
        <v>395</v>
      </c>
      <c r="S73" s="73" t="s">
        <v>396</v>
      </c>
      <c r="T73" s="26"/>
    </row>
    <row r="74" customFormat="false" ht="18.75" hidden="false" customHeight="true" outlineLevel="0" collapsed="false">
      <c r="A74" s="85" t="s">
        <v>397</v>
      </c>
      <c r="B74" s="35" t="s">
        <v>398</v>
      </c>
      <c r="C74" s="86" t="s">
        <v>23</v>
      </c>
      <c r="D74" s="87" t="s">
        <v>58</v>
      </c>
      <c r="E74" s="19" t="s">
        <v>399</v>
      </c>
      <c r="F74" s="87" t="s">
        <v>400</v>
      </c>
      <c r="G74" s="19" t="n">
        <v>4794980</v>
      </c>
      <c r="H74" s="87"/>
      <c r="I74" s="19" t="n">
        <f aca="false">G74+H74</f>
        <v>4794980</v>
      </c>
      <c r="J74" s="20" t="n">
        <v>44622</v>
      </c>
      <c r="K74" s="20" t="n">
        <v>44622</v>
      </c>
      <c r="L74" s="18" t="n">
        <v>0</v>
      </c>
      <c r="M74" s="19"/>
      <c r="N74" s="87" t="s">
        <v>401</v>
      </c>
      <c r="O74" s="45" t="s">
        <v>204</v>
      </c>
      <c r="P74" s="35" t="n">
        <v>10</v>
      </c>
      <c r="Q74" s="35" t="s">
        <v>402</v>
      </c>
      <c r="R74" s="35"/>
      <c r="S74" s="88" t="s">
        <v>403</v>
      </c>
      <c r="T74" s="87"/>
    </row>
    <row r="75" customFormat="false" ht="18.75" hidden="false" customHeight="true" outlineLevel="0" collapsed="false">
      <c r="A75" s="89" t="s">
        <v>404</v>
      </c>
      <c r="B75" s="89" t="s">
        <v>405</v>
      </c>
      <c r="C75" s="89" t="s">
        <v>57</v>
      </c>
      <c r="D75" s="89" t="s">
        <v>34</v>
      </c>
      <c r="E75" s="19" t="s">
        <v>406</v>
      </c>
      <c r="F75" s="90" t="s">
        <v>407</v>
      </c>
      <c r="G75" s="19" t="n">
        <v>2182000</v>
      </c>
      <c r="H75" s="89" t="n">
        <v>0</v>
      </c>
      <c r="I75" s="19" t="n">
        <v>2182000</v>
      </c>
      <c r="J75" s="20" t="n">
        <v>44651</v>
      </c>
      <c r="K75" s="20" t="n">
        <v>44651</v>
      </c>
      <c r="L75" s="18" t="n">
        <v>0</v>
      </c>
      <c r="M75" s="19" t="n">
        <v>44696</v>
      </c>
      <c r="N75" s="26" t="s">
        <v>408</v>
      </c>
      <c r="O75" s="26" t="s">
        <v>409</v>
      </c>
      <c r="P75" s="26" t="n">
        <v>10</v>
      </c>
      <c r="Q75" s="26" t="s">
        <v>78</v>
      </c>
      <c r="R75" s="26" t="s">
        <v>410</v>
      </c>
      <c r="S75" s="26" t="s">
        <v>411</v>
      </c>
      <c r="T75" s="26" t="s">
        <v>31</v>
      </c>
    </row>
    <row r="76" customFormat="false" ht="18.75" hidden="false" customHeight="true" outlineLevel="0" collapsed="false">
      <c r="A76" s="89" t="s">
        <v>404</v>
      </c>
      <c r="B76" s="89" t="n">
        <v>85794</v>
      </c>
      <c r="C76" s="89" t="s">
        <v>57</v>
      </c>
      <c r="D76" s="89" t="s">
        <v>58</v>
      </c>
      <c r="E76" s="19" t="s">
        <v>412</v>
      </c>
      <c r="F76" s="90" t="s">
        <v>413</v>
      </c>
      <c r="G76" s="19" t="n">
        <v>31914188</v>
      </c>
      <c r="H76" s="89" t="n">
        <v>0</v>
      </c>
      <c r="I76" s="19" t="n">
        <v>31914188</v>
      </c>
      <c r="J76" s="20" t="n">
        <v>44630</v>
      </c>
      <c r="K76" s="20" t="n">
        <v>44631</v>
      </c>
      <c r="L76" s="18" t="n">
        <v>0</v>
      </c>
      <c r="M76" s="19" t="n">
        <v>44925</v>
      </c>
      <c r="N76" s="26" t="s">
        <v>414</v>
      </c>
      <c r="O76" s="26" t="s">
        <v>415</v>
      </c>
      <c r="P76" s="26" t="n">
        <v>26</v>
      </c>
      <c r="Q76" s="26" t="s">
        <v>83</v>
      </c>
      <c r="R76" s="26"/>
      <c r="S76" s="26" t="s">
        <v>416</v>
      </c>
      <c r="T76" s="26" t="s">
        <v>31</v>
      </c>
    </row>
    <row r="77" customFormat="false" ht="18.75" hidden="false" customHeight="true" outlineLevel="0" collapsed="false">
      <c r="A77" s="89" t="s">
        <v>404</v>
      </c>
      <c r="B77" s="89" t="n">
        <v>86594</v>
      </c>
      <c r="C77" s="89" t="s">
        <v>57</v>
      </c>
      <c r="D77" s="89" t="s">
        <v>58</v>
      </c>
      <c r="E77" s="19" t="s">
        <v>417</v>
      </c>
      <c r="F77" s="90" t="s">
        <v>418</v>
      </c>
      <c r="G77" s="19" t="n">
        <v>34343047</v>
      </c>
      <c r="H77" s="89" t="n">
        <v>0</v>
      </c>
      <c r="I77" s="19" t="n">
        <v>34343047</v>
      </c>
      <c r="J77" s="20" t="n">
        <v>44636</v>
      </c>
      <c r="K77" s="20" t="n">
        <v>44637</v>
      </c>
      <c r="L77" s="18" t="n">
        <v>0</v>
      </c>
      <c r="M77" s="19" t="n">
        <v>44925</v>
      </c>
      <c r="N77" s="26" t="s">
        <v>419</v>
      </c>
      <c r="O77" s="26" t="s">
        <v>420</v>
      </c>
      <c r="P77" s="26" t="n">
        <v>26</v>
      </c>
      <c r="Q77" s="26" t="s">
        <v>83</v>
      </c>
      <c r="R77" s="26"/>
      <c r="S77" s="26" t="s">
        <v>421</v>
      </c>
      <c r="T77" s="26" t="s">
        <v>31</v>
      </c>
    </row>
    <row r="78" customFormat="false" ht="18.75" hidden="false" customHeight="true" outlineLevel="0" collapsed="false">
      <c r="A78" s="89" t="s">
        <v>404</v>
      </c>
      <c r="B78" s="89" t="n">
        <v>87379</v>
      </c>
      <c r="C78" s="89" t="s">
        <v>57</v>
      </c>
      <c r="D78" s="89" t="s">
        <v>58</v>
      </c>
      <c r="E78" s="19" t="s">
        <v>417</v>
      </c>
      <c r="F78" s="90" t="s">
        <v>422</v>
      </c>
      <c r="G78" s="19" t="n">
        <v>12332652</v>
      </c>
      <c r="H78" s="89" t="n">
        <v>0</v>
      </c>
      <c r="I78" s="19" t="n">
        <v>12332652</v>
      </c>
      <c r="J78" s="20" t="n">
        <v>44648</v>
      </c>
      <c r="K78" s="20" t="n">
        <v>44648</v>
      </c>
      <c r="L78" s="18" t="n">
        <v>0</v>
      </c>
      <c r="M78" s="19" t="n">
        <v>44925</v>
      </c>
      <c r="N78" s="26" t="s">
        <v>423</v>
      </c>
      <c r="O78" s="26" t="s">
        <v>420</v>
      </c>
      <c r="P78" s="26" t="n">
        <v>26</v>
      </c>
      <c r="Q78" s="26" t="s">
        <v>83</v>
      </c>
      <c r="R78" s="26"/>
      <c r="S78" s="26" t="s">
        <v>424</v>
      </c>
      <c r="T78" s="26" t="s">
        <v>31</v>
      </c>
    </row>
    <row r="79" customFormat="false" ht="18.75" hidden="false" customHeight="true" outlineLevel="0" collapsed="false">
      <c r="A79" s="26" t="s">
        <v>404</v>
      </c>
      <c r="B79" s="26" t="n">
        <v>87426</v>
      </c>
      <c r="C79" s="26" t="s">
        <v>57</v>
      </c>
      <c r="D79" s="26" t="s">
        <v>34</v>
      </c>
      <c r="E79" s="19" t="s">
        <v>417</v>
      </c>
      <c r="F79" s="27" t="s">
        <v>425</v>
      </c>
      <c r="G79" s="19" t="n">
        <v>64100688</v>
      </c>
      <c r="H79" s="26" t="n">
        <v>0</v>
      </c>
      <c r="I79" s="19" t="n">
        <v>64100688</v>
      </c>
      <c r="J79" s="20" t="n">
        <v>44650</v>
      </c>
      <c r="K79" s="20" t="n">
        <v>44650</v>
      </c>
      <c r="L79" s="18" t="n">
        <v>0</v>
      </c>
      <c r="M79" s="19" t="n">
        <v>44696</v>
      </c>
      <c r="N79" s="26" t="s">
        <v>426</v>
      </c>
      <c r="O79" s="26" t="s">
        <v>420</v>
      </c>
      <c r="P79" s="26" t="n">
        <v>10</v>
      </c>
      <c r="Q79" s="26" t="s">
        <v>78</v>
      </c>
      <c r="R79" s="26"/>
      <c r="S79" s="26" t="s">
        <v>427</v>
      </c>
      <c r="T79" s="26" t="s">
        <v>31</v>
      </c>
    </row>
    <row r="80" customFormat="false" ht="18.75" hidden="false" customHeight="true" outlineLevel="0" collapsed="false">
      <c r="A80" s="91" t="s">
        <v>428</v>
      </c>
      <c r="B80" s="92" t="s">
        <v>429</v>
      </c>
      <c r="C80" s="91" t="s">
        <v>365</v>
      </c>
      <c r="D80" s="91" t="s">
        <v>58</v>
      </c>
      <c r="E80" s="19" t="s">
        <v>141</v>
      </c>
      <c r="F80" s="93" t="s">
        <v>430</v>
      </c>
      <c r="G80" s="19" t="n">
        <v>34895306</v>
      </c>
      <c r="H80" s="91" t="n">
        <v>0</v>
      </c>
      <c r="I80" s="19" t="n">
        <v>34895306</v>
      </c>
      <c r="J80" s="20" t="n">
        <v>44620</v>
      </c>
      <c r="K80" s="20" t="n">
        <v>44627</v>
      </c>
      <c r="L80" s="18" t="n">
        <v>0</v>
      </c>
      <c r="M80" s="19" t="n">
        <v>44901</v>
      </c>
      <c r="N80" s="52" t="s">
        <v>431</v>
      </c>
      <c r="O80" s="94" t="s">
        <v>432</v>
      </c>
      <c r="P80" s="91" t="n">
        <v>26</v>
      </c>
      <c r="Q80" s="92" t="s">
        <v>433</v>
      </c>
      <c r="R80" s="91" t="s">
        <v>429</v>
      </c>
      <c r="S80" s="92" t="s">
        <v>434</v>
      </c>
      <c r="T80" s="91" t="s">
        <v>213</v>
      </c>
      <c r="U80" s="95"/>
    </row>
    <row r="81" customFormat="false" ht="18.75" hidden="false" customHeight="true" outlineLevel="0" collapsed="false">
      <c r="A81" s="91" t="s">
        <v>428</v>
      </c>
      <c r="B81" s="92" t="s">
        <v>435</v>
      </c>
      <c r="C81" s="91" t="s">
        <v>365</v>
      </c>
      <c r="D81" s="91" t="s">
        <v>58</v>
      </c>
      <c r="E81" s="19" t="s">
        <v>436</v>
      </c>
      <c r="F81" s="93" t="s">
        <v>437</v>
      </c>
      <c r="G81" s="19" t="n">
        <v>22398614</v>
      </c>
      <c r="H81" s="91" t="n">
        <v>0</v>
      </c>
      <c r="I81" s="19" t="n">
        <v>22398614</v>
      </c>
      <c r="J81" s="20" t="n">
        <v>44623</v>
      </c>
      <c r="K81" s="20" t="n">
        <v>44630</v>
      </c>
      <c r="L81" s="18" t="n">
        <v>0</v>
      </c>
      <c r="M81" s="19" t="n">
        <v>44874</v>
      </c>
      <c r="N81" s="92" t="s">
        <v>143</v>
      </c>
      <c r="O81" s="96" t="s">
        <v>438</v>
      </c>
      <c r="P81" s="91" t="n">
        <v>26</v>
      </c>
      <c r="Q81" s="92" t="s">
        <v>433</v>
      </c>
      <c r="R81" s="91" t="s">
        <v>435</v>
      </c>
      <c r="S81" s="92" t="s">
        <v>439</v>
      </c>
      <c r="T81" s="91" t="s">
        <v>213</v>
      </c>
      <c r="U81" s="95"/>
    </row>
    <row r="82" customFormat="false" ht="18.75" hidden="false" customHeight="true" outlineLevel="0" collapsed="false">
      <c r="A82" s="91" t="s">
        <v>428</v>
      </c>
      <c r="B82" s="92" t="s">
        <v>440</v>
      </c>
      <c r="C82" s="91" t="s">
        <v>365</v>
      </c>
      <c r="D82" s="91" t="s">
        <v>58</v>
      </c>
      <c r="E82" s="19" t="s">
        <v>441</v>
      </c>
      <c r="F82" s="93" t="s">
        <v>442</v>
      </c>
      <c r="G82" s="19" t="n">
        <v>2715000</v>
      </c>
      <c r="H82" s="91" t="n">
        <v>0</v>
      </c>
      <c r="I82" s="19" t="n">
        <v>2715000</v>
      </c>
      <c r="J82" s="20" t="n">
        <v>44629</v>
      </c>
      <c r="K82" s="20" t="n">
        <v>44635</v>
      </c>
      <c r="L82" s="18" t="n">
        <v>0</v>
      </c>
      <c r="M82" s="19" t="n">
        <v>44879</v>
      </c>
      <c r="N82" s="92" t="s">
        <v>443</v>
      </c>
      <c r="O82" s="45" t="s">
        <v>444</v>
      </c>
      <c r="P82" s="91" t="n">
        <v>26</v>
      </c>
      <c r="Q82" s="92" t="s">
        <v>433</v>
      </c>
      <c r="R82" s="91" t="s">
        <v>440</v>
      </c>
      <c r="S82" s="92" t="s">
        <v>445</v>
      </c>
      <c r="T82" s="91" t="s">
        <v>213</v>
      </c>
      <c r="U82" s="95"/>
    </row>
    <row r="83" customFormat="false" ht="18.75" hidden="false" customHeight="true" outlineLevel="0" collapsed="false">
      <c r="A83" s="91" t="s">
        <v>428</v>
      </c>
      <c r="B83" s="92" t="s">
        <v>446</v>
      </c>
      <c r="C83" s="91" t="s">
        <v>365</v>
      </c>
      <c r="D83" s="91" t="s">
        <v>58</v>
      </c>
      <c r="E83" s="19" t="s">
        <v>141</v>
      </c>
      <c r="F83" s="93" t="s">
        <v>447</v>
      </c>
      <c r="G83" s="19" t="n">
        <v>32255868</v>
      </c>
      <c r="H83" s="91" t="n">
        <v>0</v>
      </c>
      <c r="I83" s="19" t="n">
        <v>32255868</v>
      </c>
      <c r="J83" s="20" t="n">
        <v>44631</v>
      </c>
      <c r="K83" s="20" t="n">
        <v>44642</v>
      </c>
      <c r="L83" s="18" t="n">
        <v>0</v>
      </c>
      <c r="M83" s="19" t="n">
        <v>44916</v>
      </c>
      <c r="N83" s="52" t="s">
        <v>448</v>
      </c>
      <c r="O83" s="94" t="s">
        <v>432</v>
      </c>
      <c r="P83" s="91" t="n">
        <v>26</v>
      </c>
      <c r="Q83" s="92" t="s">
        <v>433</v>
      </c>
      <c r="R83" s="91" t="s">
        <v>446</v>
      </c>
      <c r="S83" s="92" t="s">
        <v>449</v>
      </c>
      <c r="T83" s="91" t="s">
        <v>213</v>
      </c>
      <c r="U83" s="95"/>
    </row>
    <row r="84" customFormat="false" ht="18.75" hidden="false" customHeight="true" outlineLevel="0" collapsed="false"/>
  </sheetData>
  <conditionalFormatting sqref="J5:J83">
    <cfRule type="expression" priority="2" aboveAverage="0" equalAverage="0" bottom="0" percent="0" rank="0" text="" dxfId="0">
      <formula>LEN(TRIM(J5))=0</formula>
    </cfRule>
  </conditionalFormatting>
  <conditionalFormatting sqref="J27">
    <cfRule type="expression" priority="3" aboveAverage="0" equalAverage="0" bottom="0" percent="0" rank="0" text="" dxfId="1">
      <formula>LEN(TRIM(J27))=0</formula>
    </cfRule>
  </conditionalFormatting>
  <conditionalFormatting sqref="J28:J29">
    <cfRule type="expression" priority="4" aboveAverage="0" equalAverage="0" bottom="0" percent="0" rank="0" text="" dxfId="2">
      <formula>LEN(TRIM(J28))=0</formula>
    </cfRule>
  </conditionalFormatting>
  <conditionalFormatting sqref="J30">
    <cfRule type="expression" priority="5" aboveAverage="0" equalAverage="0" bottom="0" percent="0" rank="0" text="" dxfId="3">
      <formula>LEN(TRIM(J30))=0</formula>
    </cfRule>
  </conditionalFormatting>
  <conditionalFormatting sqref="E27:E28 E30">
    <cfRule type="expression" priority="6" aboveAverage="0" equalAverage="0" bottom="0" percent="0" rank="0" text="" dxfId="4">
      <formula>LEN(TRIM(E27))=0</formula>
    </cfRule>
  </conditionalFormatting>
  <conditionalFormatting sqref="E29">
    <cfRule type="expression" priority="7" aboveAverage="0" equalAverage="0" bottom="0" percent="0" rank="0" text="" dxfId="5">
      <formula>LEN(TRIM(E29))=0</formula>
    </cfRule>
  </conditionalFormatting>
  <conditionalFormatting sqref="E5:E83">
    <cfRule type="expression" priority="8" aboveAverage="0" equalAverage="0" bottom="0" percent="0" rank="0" text="" dxfId="6">
      <formula>LEN(TRIM(E5))=0</formula>
    </cfRule>
  </conditionalFormatting>
  <conditionalFormatting sqref="G5:G83">
    <cfRule type="expression" priority="9" aboveAverage="0" equalAverage="0" bottom="0" percent="0" rank="0" text="" dxfId="7">
      <formula>LEN(TRIM(G5))=0</formula>
    </cfRule>
  </conditionalFormatting>
  <conditionalFormatting sqref="G29">
    <cfRule type="expression" priority="10" aboveAverage="0" equalAverage="0" bottom="0" percent="0" rank="0" text="" dxfId="8">
      <formula>LEN(TRIM(G29))=0</formula>
    </cfRule>
  </conditionalFormatting>
  <conditionalFormatting sqref="I5:I83">
    <cfRule type="expression" priority="11" aboveAverage="0" equalAverage="0" bottom="0" percent="0" rank="0" text="" dxfId="9">
      <formula>LEN(TRIM(I5))=0</formula>
    </cfRule>
  </conditionalFormatting>
  <conditionalFormatting sqref="I29">
    <cfRule type="expression" priority="12" aboveAverage="0" equalAverage="0" bottom="0" percent="0" rank="0" text="" dxfId="10">
      <formula>LEN(TRIM(I29))=0</formula>
    </cfRule>
  </conditionalFormatting>
  <conditionalFormatting sqref="K27 K30">
    <cfRule type="expression" priority="13" aboveAverage="0" equalAverage="0" bottom="0" percent="0" rank="0" text="" dxfId="11">
      <formula>LEN(TRIM(K27))=0</formula>
    </cfRule>
  </conditionalFormatting>
  <conditionalFormatting sqref="K28">
    <cfRule type="expression" priority="14" aboveAverage="0" equalAverage="0" bottom="0" percent="0" rank="0" text="" dxfId="12">
      <formula>LEN(TRIM(K28))=0</formula>
    </cfRule>
  </conditionalFormatting>
  <conditionalFormatting sqref="K5:K83">
    <cfRule type="expression" priority="15" aboveAverage="0" equalAverage="0" bottom="0" percent="0" rank="0" text="" dxfId="13">
      <formula>LEN(TRIM(K5))=0</formula>
    </cfRule>
  </conditionalFormatting>
  <conditionalFormatting sqref="K29">
    <cfRule type="expression" priority="16" aboveAverage="0" equalAverage="0" bottom="0" percent="0" rank="0" text="" dxfId="14">
      <formula>LEN(TRIM(K29))=0</formula>
    </cfRule>
  </conditionalFormatting>
  <conditionalFormatting sqref="M5:M83">
    <cfRule type="expression" priority="17" aboveAverage="0" equalAverage="0" bottom="0" percent="0" rank="0" text="" dxfId="15">
      <formula>LEN(TRIM(M5))=0</formula>
    </cfRule>
  </conditionalFormatting>
  <conditionalFormatting sqref="M28">
    <cfRule type="expression" priority="18" aboveAverage="0" equalAverage="0" bottom="0" percent="0" rank="0" text="" dxfId="16">
      <formula>LEN(TRIM(M28))=0</formula>
    </cfRule>
  </conditionalFormatting>
  <conditionalFormatting sqref="M27">
    <cfRule type="expression" priority="19" aboveAverage="0" equalAverage="0" bottom="0" percent="0" rank="0" text="" dxfId="17">
      <formula>LEN(TRIM(M27))=0</formula>
    </cfRule>
  </conditionalFormatting>
  <conditionalFormatting sqref="M30">
    <cfRule type="expression" priority="20" aboveAverage="0" equalAverage="0" bottom="0" percent="0" rank="0" text="" dxfId="18">
      <formula>LEN(TRIM(M30))=0</formula>
    </cfRule>
  </conditionalFormatting>
  <conditionalFormatting sqref="M29">
    <cfRule type="expression" priority="21" aboveAverage="0" equalAverage="0" bottom="0" percent="0" rank="0" text="" dxfId="19">
      <formula>LEN(TRIM(M29))=0</formula>
    </cfRule>
  </conditionalFormatting>
  <conditionalFormatting sqref="J33">
    <cfRule type="expression" priority="22" aboveAverage="0" equalAverage="0" bottom="0" percent="0" rank="0" text="" dxfId="20">
      <formula>LEN(TRIM(J33))=0</formula>
    </cfRule>
  </conditionalFormatting>
  <conditionalFormatting sqref="J34">
    <cfRule type="expression" priority="23" aboveAverage="0" equalAverage="0" bottom="0" percent="0" rank="0" text="" dxfId="21">
      <formula>LEN(TRIM(J34))=0</formula>
    </cfRule>
  </conditionalFormatting>
  <conditionalFormatting sqref="J35:J36">
    <cfRule type="expression" priority="24" aboveAverage="0" equalAverage="0" bottom="0" percent="0" rank="0" text="" dxfId="22">
      <formula>LEN(TRIM(J35))=0</formula>
    </cfRule>
  </conditionalFormatting>
  <conditionalFormatting sqref="J37">
    <cfRule type="expression" priority="25" aboveAverage="0" equalAverage="0" bottom="0" percent="0" rank="0" text="" dxfId="23">
      <formula>LEN(TRIM(J37))=0</formula>
    </cfRule>
  </conditionalFormatting>
  <conditionalFormatting sqref="E34:E35 E37">
    <cfRule type="expression" priority="26" aboveAverage="0" equalAverage="0" bottom="0" percent="0" rank="0" text="" dxfId="24">
      <formula>LEN(TRIM(E34))=0</formula>
    </cfRule>
  </conditionalFormatting>
  <conditionalFormatting sqref="E36">
    <cfRule type="expression" priority="27" aboveAverage="0" equalAverage="0" bottom="0" percent="0" rank="0" text="" dxfId="25">
      <formula>LEN(TRIM(E36))=0</formula>
    </cfRule>
  </conditionalFormatting>
  <conditionalFormatting sqref="E33">
    <cfRule type="expression" priority="28" aboveAverage="0" equalAverage="0" bottom="0" percent="0" rank="0" text="" dxfId="26">
      <formula>LEN(TRIM(E33))=0</formula>
    </cfRule>
  </conditionalFormatting>
  <conditionalFormatting sqref="G33:G35 G37">
    <cfRule type="expression" priority="29" aboveAverage="0" equalAverage="0" bottom="0" percent="0" rank="0" text="" dxfId="27">
      <formula>LEN(TRIM(G33))=0</formula>
    </cfRule>
  </conditionalFormatting>
  <conditionalFormatting sqref="G36">
    <cfRule type="expression" priority="30" aboveAverage="0" equalAverage="0" bottom="0" percent="0" rank="0" text="" dxfId="28">
      <formula>LEN(TRIM(G36))=0</formula>
    </cfRule>
  </conditionalFormatting>
  <conditionalFormatting sqref="K34 K37">
    <cfRule type="expression" priority="31" aboveAverage="0" equalAverage="0" bottom="0" percent="0" rank="0" text="" dxfId="29">
      <formula>LEN(TRIM(K34))=0</formula>
    </cfRule>
  </conditionalFormatting>
  <conditionalFormatting sqref="K35">
    <cfRule type="expression" priority="32" aboveAverage="0" equalAverage="0" bottom="0" percent="0" rank="0" text="" dxfId="30">
      <formula>LEN(TRIM(K35))=0</formula>
    </cfRule>
  </conditionalFormatting>
  <conditionalFormatting sqref="K33">
    <cfRule type="expression" priority="33" aboveAverage="0" equalAverage="0" bottom="0" percent="0" rank="0" text="" dxfId="31">
      <formula>LEN(TRIM(K33))=0</formula>
    </cfRule>
  </conditionalFormatting>
  <conditionalFormatting sqref="K36">
    <cfRule type="expression" priority="34" aboveAverage="0" equalAverage="0" bottom="0" percent="0" rank="0" text="" dxfId="32">
      <formula>LEN(TRIM(K36))=0</formula>
    </cfRule>
  </conditionalFormatting>
  <conditionalFormatting sqref="M33:M38">
    <cfRule type="expression" priority="35" aboveAverage="0" equalAverage="0" bottom="0" percent="0" rank="0" text="" dxfId="33">
      <formula>LEN(TRIM(M33))=0</formula>
    </cfRule>
  </conditionalFormatting>
  <conditionalFormatting sqref="I33:I35 I37">
    <cfRule type="expression" priority="36" aboveAverage="0" equalAverage="0" bottom="0" percent="0" rank="0" text="" dxfId="34">
      <formula>LEN(TRIM(I33))=0</formula>
    </cfRule>
  </conditionalFormatting>
  <conditionalFormatting sqref="I36">
    <cfRule type="expression" priority="37" aboveAverage="0" equalAverage="0" bottom="0" percent="0" rank="0" text="" dxfId="35">
      <formula>LEN(TRIM(I36))=0</formula>
    </cfRule>
  </conditionalFormatting>
  <conditionalFormatting sqref="J39">
    <cfRule type="expression" priority="38" aboveAverage="0" equalAverage="0" bottom="0" percent="0" rank="0" text="" dxfId="36">
      <formula>LEN(TRIM(J39))=0</formula>
    </cfRule>
  </conditionalFormatting>
  <conditionalFormatting sqref="J40">
    <cfRule type="expression" priority="39" aboveAverage="0" equalAverage="0" bottom="0" percent="0" rank="0" text="" dxfId="37">
      <formula>LEN(TRIM(J40))=0</formula>
    </cfRule>
  </conditionalFormatting>
  <conditionalFormatting sqref="J41:J42">
    <cfRule type="expression" priority="40" aboveAverage="0" equalAverage="0" bottom="0" percent="0" rank="0" text="" dxfId="38">
      <formula>LEN(TRIM(J41))=0</formula>
    </cfRule>
  </conditionalFormatting>
  <conditionalFormatting sqref="J43">
    <cfRule type="expression" priority="41" aboveAverage="0" equalAverage="0" bottom="0" percent="0" rank="0" text="" dxfId="39">
      <formula>LEN(TRIM(J43))=0</formula>
    </cfRule>
  </conditionalFormatting>
  <conditionalFormatting sqref="E40:E41 E43">
    <cfRule type="expression" priority="42" aboveAverage="0" equalAverage="0" bottom="0" percent="0" rank="0" text="" dxfId="40">
      <formula>LEN(TRIM(E40))=0</formula>
    </cfRule>
  </conditionalFormatting>
  <conditionalFormatting sqref="E42">
    <cfRule type="expression" priority="43" aboveAverage="0" equalAverage="0" bottom="0" percent="0" rank="0" text="" dxfId="41">
      <formula>LEN(TRIM(E42))=0</formula>
    </cfRule>
  </conditionalFormatting>
  <conditionalFormatting sqref="E39">
    <cfRule type="expression" priority="44" aboveAverage="0" equalAverage="0" bottom="0" percent="0" rank="0" text="" dxfId="42">
      <formula>LEN(TRIM(E39))=0</formula>
    </cfRule>
  </conditionalFormatting>
  <conditionalFormatting sqref="G39:G41 G43">
    <cfRule type="expression" priority="45" aboveAverage="0" equalAverage="0" bottom="0" percent="0" rank="0" text="" dxfId="43">
      <formula>LEN(TRIM(G39))=0</formula>
    </cfRule>
  </conditionalFormatting>
  <conditionalFormatting sqref="G42">
    <cfRule type="expression" priority="46" aboveAverage="0" equalAverage="0" bottom="0" percent="0" rank="0" text="" dxfId="44">
      <formula>LEN(TRIM(G42))=0</formula>
    </cfRule>
  </conditionalFormatting>
  <conditionalFormatting sqref="K40 K43">
    <cfRule type="expression" priority="47" aboveAverage="0" equalAverage="0" bottom="0" percent="0" rank="0" text="" dxfId="45">
      <formula>LEN(TRIM(K40))=0</formula>
    </cfRule>
  </conditionalFormatting>
  <conditionalFormatting sqref="K41">
    <cfRule type="expression" priority="48" aboveAverage="0" equalAverage="0" bottom="0" percent="0" rank="0" text="" dxfId="46">
      <formula>LEN(TRIM(K41))=0</formula>
    </cfRule>
  </conditionalFormatting>
  <conditionalFormatting sqref="K39">
    <cfRule type="expression" priority="49" aboveAverage="0" equalAverage="0" bottom="0" percent="0" rank="0" text="" dxfId="47">
      <formula>LEN(TRIM(K39))=0</formula>
    </cfRule>
  </conditionalFormatting>
  <conditionalFormatting sqref="K42">
    <cfRule type="expression" priority="50" aboveAverage="0" equalAverage="0" bottom="0" percent="0" rank="0" text="" dxfId="48">
      <formula>LEN(TRIM(K42))=0</formula>
    </cfRule>
  </conditionalFormatting>
  <conditionalFormatting sqref="M39">
    <cfRule type="expression" priority="51" aboveAverage="0" equalAverage="0" bottom="0" percent="0" rank="0" text="" dxfId="49">
      <formula>LEN(TRIM(M39))=0</formula>
    </cfRule>
  </conditionalFormatting>
  <conditionalFormatting sqref="I39:I41 I43">
    <cfRule type="expression" priority="52" aboveAverage="0" equalAverage="0" bottom="0" percent="0" rank="0" text="" dxfId="50">
      <formula>LEN(TRIM(I39))=0</formula>
    </cfRule>
  </conditionalFormatting>
  <conditionalFormatting sqref="M40">
    <cfRule type="expression" priority="53" aboveAverage="0" equalAverage="0" bottom="0" percent="0" rank="0" text="" dxfId="51">
      <formula>LEN(TRIM(M40))=0</formula>
    </cfRule>
  </conditionalFormatting>
  <conditionalFormatting sqref="I42">
    <cfRule type="expression" priority="54" aboveAverage="0" equalAverage="0" bottom="0" percent="0" rank="0" text="" dxfId="52">
      <formula>LEN(TRIM(I42))=0</formula>
    </cfRule>
  </conditionalFormatting>
  <conditionalFormatting sqref="M41">
    <cfRule type="expression" priority="55" aboveAverage="0" equalAverage="0" bottom="0" percent="0" rank="0" text="" dxfId="53">
      <formula>LEN(TRIM(M41))=0</formula>
    </cfRule>
  </conditionalFormatting>
  <conditionalFormatting sqref="M42">
    <cfRule type="expression" priority="56" aboveAverage="0" equalAverage="0" bottom="0" percent="0" rank="0" text="" dxfId="54">
      <formula>LEN(TRIM(M42))=0</formula>
    </cfRule>
  </conditionalFormatting>
  <conditionalFormatting sqref="M43">
    <cfRule type="expression" priority="57" aboveAverage="0" equalAverage="0" bottom="0" percent="0" rank="0" text="" dxfId="55">
      <formula>LEN(TRIM(M43))=0</formula>
    </cfRule>
  </conditionalFormatting>
  <conditionalFormatting sqref="M44">
    <cfRule type="expression" priority="58" aboveAverage="0" equalAverage="0" bottom="0" percent="0" rank="0" text="" dxfId="56">
      <formula>LEN(TRIM(M44))=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30"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E26"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J2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K26"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M26 M33:M44"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30 I5:I30"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30" type="textLength">
      <formula1>0</formula1>
      <formula2>390</formula2>
    </dataValidation>
  </dataValidations>
  <hyperlinks>
    <hyperlink ref="O5" r:id="rId2" display="autofuelsas@outlook.com"/>
    <hyperlink ref="S5" r:id="rId3" display="https://community.secop.gov.co/Public/Tendering/OpportunityDetail/Index?noticeUID=CO1.NTC.2843141&amp;isFromPublicArea=True&amp;isModal=False"/>
    <hyperlink ref="S6" r:id="rId4" display="https://colombiacompra.coupahost.com/order_headers/86491"/>
    <hyperlink ref="S7" r:id="rId5" display="https://colombiacompra.coupahost.com/order_headers/86507"/>
    <hyperlink ref="S8" r:id="rId6" display="https://colombiacompra.coupahost.com/order_headers/86877"/>
    <hyperlink ref="O36" r:id="rId7" display="distribucionesglobaltiendassas@gmail.com"/>
    <hyperlink ref="O39" r:id="rId8" display="juan.perez@sodexo.com"/>
    <hyperlink ref="S39" r:id="rId9" display="https://www.colombiacompra.gov.co/tienda-virtual-del-estado-colombiano/ordenes-compra/86253"/>
    <hyperlink ref="O40" r:id="rId10" display="luis.portilla.saprosan@gmail.com"/>
    <hyperlink ref="O41" r:id="rId11" display="autoservicioelsaman@hotmail.com"/>
    <hyperlink ref="S41" r:id="rId12" display="https://community.secop.gov.co/Public/Tendering/ContractNoticePhases/View?PPI=CO1.PPI.17925503&amp;isFromPublicArea=True&amp;isModal=False"/>
    <hyperlink ref="O42" r:id="rId13" display="autoservicioelsaman@hotmail.com"/>
    <hyperlink ref="O43" r:id="rId14" display="licitaciones@todoaseo.com"/>
    <hyperlink ref="O44" r:id="rId15" display="autoservicioelsaman@hotmail.com"/>
    <hyperlink ref="O47" r:id="rId16" display="ingridnieto66@hotmail.com"/>
    <hyperlink ref="O48" r:id="rId17" display="ingridnieto66@hotmail.com"/>
    <hyperlink ref="S63" r:id="rId18" display="https://www.colombiacompra.gov.co/tienda-virtual-del-estado-colombiano/ordenes-compra/86722"/>
    <hyperlink ref="S64" r:id="rId19" display="https://community.secop.gov.co/Public/Tendering/ContractNoticePhases/View?PPI=CO1.PPI.17699108&amp;isFromPublicArea=True&amp;isModal=False"/>
    <hyperlink ref="S65" r:id="rId20" display="https://www.colombiacompra.gov.co/tienda-virtual-del-estado-colombiano/ordenes-compra/87548"/>
    <hyperlink ref="S66" r:id="rId21" display="https://www.colombiacompra.gov.co/tienda-virtual-del-estado-colombiano/ordenes-compra/87575"/>
    <hyperlink ref="S67" r:id="rId22" display="https://www.colombiacompra.gov.co/tienda-virtual-del-estado-colombiano/ordenes-compra/87576"/>
    <hyperlink ref="O68" r:id="rId23" display="grupobogaltda@hotmail.com"/>
    <hyperlink ref="S68" r:id="rId24" display="https://community.secop.gov.co/Public/Tendering/ContractNoticePhases/View?PPI=CO1.PPI.17638871&amp;isFromPublicArea=True&amp;isModal=False"/>
    <hyperlink ref="O69" r:id="rId25" display="centralsumi@hotmail.com"/>
    <hyperlink ref="S69" r:id="rId26" display="https://community.secop.gov.co/Public/Tendering/ContractNoticePhases/View?PPI=CO1.PPI.17638871&amp;isFromPublicArea=True&amp;isModal=False"/>
    <hyperlink ref="O70" r:id="rId27" display="tecnimotores.servicio@gmail.com"/>
    <hyperlink ref="S70" r:id="rId28" display="https://community.secop.gov.co/Public/Tendering/ContractNoticePhases/View?PPI=CO1.PPI.17638871&amp;isFromPublicArea=True&amp;isModal=False"/>
    <hyperlink ref="O71" r:id="rId29" display="todoaseo@todoaseo.com"/>
    <hyperlink ref="S71" r:id="rId30" display="https://community.secop.gov.co/Public/Tendering/ContractNoticePhases/View?PPI=CO1.PPI.17638871&amp;isFromPublicArea=True&amp;isModal=False"/>
    <hyperlink ref="O72" r:id="rId31" display="mariascanioy_3112@hotmail.com"/>
    <hyperlink ref="S72" r:id="rId32" display="https://community.secop.gov.co/Public/Tendering/ContractNoticePhases/View?PPI=CO1.PPI.17638871&amp;isFromPublicArea=True&amp;isModal=False"/>
    <hyperlink ref="O73" r:id="rId33" display="jamayomaelectronics@gmail.com"/>
    <hyperlink ref="S73" r:id="rId34" display="https://community.secop.gov.co/Public/Tendering/ContractNoticePhases/View?PPI=CO1.PPI.18000384&amp;isFromPublicArea=True&amp;isModal=False"/>
    <hyperlink ref="O74" r:id="rId35" display="dany.tellez@kof.com.mx"/>
    <hyperlink ref="S74" r:id="rId36" display="https://colombiacompra.gov.co/tienda-virtual-del-estado-colombiano/ordenes-compra/?number_order=86167&amp;state=&amp;entity=&amp;tool=&amp;date_to&amp;date_from"/>
    <hyperlink ref="O81" r:id="rId37" display="gmaybe@une.net.co"/>
    <hyperlink ref="O82" r:id="rId38" display="eldagas@hotmail.com "/>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9"/>
  <legacyDrawing r:id="rId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97" t="s">
        <v>450</v>
      </c>
      <c r="B1" s="97"/>
      <c r="C1" s="97"/>
      <c r="D1" s="97"/>
      <c r="E1" s="97"/>
      <c r="F1" s="97"/>
    </row>
    <row r="2" customFormat="false" ht="15.75" hidden="false" customHeight="false" outlineLevel="0" collapsed="false"/>
    <row r="3" customFormat="false" ht="19.5" hidden="false" customHeight="false" outlineLevel="0" collapsed="false">
      <c r="A3" s="98" t="s">
        <v>451</v>
      </c>
      <c r="B3" s="99" t="s">
        <v>452</v>
      </c>
    </row>
    <row r="4" customFormat="false" ht="60" hidden="false" customHeight="false" outlineLevel="0" collapsed="false">
      <c r="A4" s="100" t="s">
        <v>1</v>
      </c>
      <c r="B4" s="101" t="s">
        <v>453</v>
      </c>
    </row>
    <row r="5" customFormat="false" ht="30" hidden="false" customHeight="false" outlineLevel="0" collapsed="false">
      <c r="A5" s="43" t="s">
        <v>2</v>
      </c>
      <c r="B5" s="102" t="s">
        <v>454</v>
      </c>
    </row>
    <row r="6" customFormat="false" ht="90" hidden="false" customHeight="false" outlineLevel="0" collapsed="false">
      <c r="A6" s="43" t="s">
        <v>3</v>
      </c>
      <c r="B6" s="102" t="s">
        <v>455</v>
      </c>
    </row>
    <row r="7" customFormat="false" ht="45" hidden="false" customHeight="false" outlineLevel="0" collapsed="false">
      <c r="A7" s="103" t="s">
        <v>4</v>
      </c>
      <c r="B7" s="102" t="s">
        <v>456</v>
      </c>
      <c r="F7" s="17"/>
    </row>
    <row r="8" customFormat="false" ht="15" hidden="false" customHeight="false" outlineLevel="0" collapsed="false">
      <c r="A8" s="103" t="s">
        <v>5</v>
      </c>
      <c r="B8" s="102" t="s">
        <v>457</v>
      </c>
    </row>
    <row r="9" customFormat="false" ht="15" hidden="false" customHeight="false" outlineLevel="0" collapsed="false">
      <c r="A9" s="103" t="s">
        <v>6</v>
      </c>
      <c r="B9" s="102" t="s">
        <v>458</v>
      </c>
    </row>
    <row r="10" customFormat="false" ht="15" hidden="false" customHeight="false" outlineLevel="0" collapsed="false">
      <c r="A10" s="103" t="s">
        <v>7</v>
      </c>
      <c r="B10" s="104" t="s">
        <v>459</v>
      </c>
    </row>
    <row r="11" customFormat="false" ht="30" hidden="false" customHeight="false" outlineLevel="0" collapsed="false">
      <c r="A11" s="103" t="s">
        <v>8</v>
      </c>
      <c r="B11" s="102" t="s">
        <v>460</v>
      </c>
    </row>
    <row r="12" customFormat="false" ht="30" hidden="false" customHeight="false" outlineLevel="0" collapsed="false">
      <c r="A12" s="103" t="s">
        <v>9</v>
      </c>
      <c r="B12" s="102" t="s">
        <v>461</v>
      </c>
    </row>
    <row r="13" customFormat="false" ht="15" hidden="false" customHeight="false" outlineLevel="0" collapsed="false">
      <c r="A13" s="103" t="s">
        <v>10</v>
      </c>
      <c r="B13" s="46" t="s">
        <v>462</v>
      </c>
    </row>
    <row r="14" customFormat="false" ht="15" hidden="false" customHeight="false" outlineLevel="0" collapsed="false">
      <c r="A14" s="103" t="s">
        <v>11</v>
      </c>
      <c r="B14" s="46" t="s">
        <v>463</v>
      </c>
    </row>
    <row r="15" customFormat="false" ht="15" hidden="false" customHeight="false" outlineLevel="0" collapsed="false">
      <c r="A15" s="103" t="s">
        <v>12</v>
      </c>
      <c r="B15" s="102" t="s">
        <v>464</v>
      </c>
    </row>
    <row r="16" customFormat="false" ht="60" hidden="false" customHeight="false" outlineLevel="0" collapsed="false">
      <c r="A16" s="103" t="s">
        <v>13</v>
      </c>
      <c r="B16" s="102" t="s">
        <v>465</v>
      </c>
    </row>
    <row r="17" customFormat="false" ht="105" hidden="false" customHeight="false" outlineLevel="0" collapsed="false">
      <c r="A17" s="103" t="s">
        <v>14</v>
      </c>
      <c r="B17" s="102" t="s">
        <v>466</v>
      </c>
    </row>
    <row r="18" customFormat="false" ht="15" hidden="false" customHeight="false" outlineLevel="0" collapsed="false">
      <c r="A18" s="103" t="s">
        <v>467</v>
      </c>
      <c r="B18" s="102" t="s">
        <v>468</v>
      </c>
    </row>
    <row r="19" customFormat="false" ht="90" hidden="false" customHeight="false" outlineLevel="0" collapsed="false">
      <c r="A19" s="103" t="s">
        <v>16</v>
      </c>
      <c r="B19" s="102" t="s">
        <v>469</v>
      </c>
    </row>
    <row r="20" customFormat="false" ht="45" hidden="false" customHeight="false" outlineLevel="0" collapsed="false">
      <c r="A20" s="105" t="s">
        <v>17</v>
      </c>
      <c r="B20" s="102" t="s">
        <v>470</v>
      </c>
    </row>
    <row r="21" customFormat="false" ht="30" hidden="false" customHeight="false" outlineLevel="0" collapsed="false">
      <c r="A21" s="103" t="s">
        <v>18</v>
      </c>
      <c r="B21" s="102" t="s">
        <v>471</v>
      </c>
    </row>
    <row r="22" customFormat="false" ht="75" hidden="false" customHeight="false" outlineLevel="0" collapsed="false">
      <c r="A22" s="105" t="s">
        <v>472</v>
      </c>
      <c r="B22" s="106" t="s">
        <v>473</v>
      </c>
    </row>
    <row r="23" customFormat="false" ht="60.75" hidden="false" customHeight="false" outlineLevel="0" collapsed="false">
      <c r="A23" s="107" t="s">
        <v>20</v>
      </c>
      <c r="B23" s="108" t="s">
        <v>474</v>
      </c>
    </row>
    <row r="25" customFormat="false" ht="180" hidden="false" customHeight="false" outlineLevel="0" collapsed="false">
      <c r="A25" s="109" t="s">
        <v>475</v>
      </c>
      <c r="B25" s="110" t="s">
        <v>47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 JIORGINA RODRIGUEZ RUIZ</cp:lastModifiedBy>
  <cp:lastPrinted>2018-02-26T19:18:24Z</cp:lastPrinted>
  <dcterms:modified xsi:type="dcterms:W3CDTF">2022-04-04T13:10:32Z</dcterms:modified>
  <cp:revision>0</cp:revision>
  <dc:subject/>
  <dc:title/>
</cp:coreProperties>
</file>