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35</xdr:colOff>
                <xdr:row>1</xdr:row>
                <xdr:rowOff>58</xdr:rowOff>
              </xdr:from>
              <xdr:to>
                <xdr:col>7</xdr:col>
                <xdr:colOff>49</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6</xdr:col>
                <xdr:colOff>0</xdr:colOff>
                <xdr:row>1</xdr:row>
                <xdr:rowOff>58</xdr:rowOff>
              </xdr:from>
              <xdr:to>
                <xdr:col>7</xdr:col>
                <xdr:colOff>0</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6</xdr:col>
                <xdr:colOff>16</xdr:colOff>
                <xdr:row>1</xdr:row>
                <xdr:rowOff>58</xdr:rowOff>
              </xdr:from>
              <xdr:to>
                <xdr:col>7</xdr:col>
                <xdr:colOff>0</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49</xdr:colOff>
                <xdr:row>1</xdr:row>
                <xdr:rowOff>58</xdr:rowOff>
              </xdr:from>
              <xdr:to>
                <xdr:col>8</xdr:col>
                <xdr:colOff>0</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9</xdr:col>
                <xdr:colOff>0</xdr:colOff>
                <xdr:row>1</xdr:row>
                <xdr:rowOff>58</xdr:rowOff>
              </xdr:from>
              <xdr:to>
                <xdr:col>11</xdr:col>
                <xdr:colOff>1</xdr:colOff>
                <xdr:row>4</xdr:row>
                <xdr:rowOff>32</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64</xdr:colOff>
                <xdr:row>1</xdr:row>
                <xdr:rowOff>58</xdr:rowOff>
              </xdr:from>
              <xdr:to>
                <xdr:col>12</xdr:col>
                <xdr:colOff>82</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2</xdr:col>
                <xdr:colOff>3</xdr:colOff>
                <xdr:row>1</xdr:row>
                <xdr:rowOff>58</xdr:rowOff>
              </xdr:from>
              <xdr:to>
                <xdr:col>13</xdr:col>
                <xdr:colOff>15</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3</xdr:col>
                <xdr:colOff>29</xdr:colOff>
                <xdr:row>3</xdr:row>
                <xdr:rowOff>37</xdr:rowOff>
              </xdr:from>
              <xdr:to>
                <xdr:col>17</xdr:col>
                <xdr:colOff>0</xdr:colOff>
                <xdr:row>4</xdr:row>
                <xdr:rowOff>-50</xdr:rowOff>
              </xdr:to>
            </anchor>
          </commentPr>
        </mc:Choice>
        <mc:Fallback/>
      </mc:AlternateContent>
    </comment>
  </commentList>
</comments>
</file>

<file path=xl/sharedStrings.xml><?xml version="1.0" encoding="utf-8"?>
<sst xmlns="http://schemas.openxmlformats.org/spreadsheetml/2006/main" count="886" uniqueCount="438">
  <si>
    <t xml:space="preserve">INFORME DE EJECUCIÓN CONTRACTUAL - DE OCTUBRE DE  2022</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REGIONAL ORIENTE</t>
  </si>
  <si>
    <t xml:space="preserve">400-MC-19-2022</t>
  </si>
  <si>
    <t xml:space="preserve">MINIMA CUANTIA</t>
  </si>
  <si>
    <t xml:space="preserve">SERVICIOS</t>
  </si>
  <si>
    <t xml:space="preserve">COMFENALCO SANTANDER</t>
  </si>
  <si>
    <t xml:space="preserve">Contratar el servicio logistico para la realización de encuentros de pareja dirigido a los funcionarios que laboran en los establecimientos de reclusion adscritos a la Regional Oriente del INPEC y sede adminsitrativa.</t>
  </si>
  <si>
    <t xml:space="preserve">A-02-02-02-009-006</t>
  </si>
  <si>
    <t xml:space="preserve">cxespinoza@comfenalcosantander.com.co</t>
  </si>
  <si>
    <t xml:space="preserve">NACION</t>
  </si>
  <si>
    <t xml:space="preserve">https://community.secop.gov.co/Public/Tendering/OpportunityDetail/Index?noticeUID=CO1.NTC.3279971&amp;isFromPublicArea=True&amp;isModal=False</t>
  </si>
  <si>
    <t xml:space="preserve">EN EJECUCION</t>
  </si>
  <si>
    <t xml:space="preserve">400-MC-20-2022</t>
  </si>
  <si>
    <t xml:space="preserve">AUTOFUEL SAS</t>
  </si>
  <si>
    <t xml:space="preserve">Contratar el mantenimiento preventivo y correctivo a todo costo del vehículo NISSAN X- TRAIL Placas OBI-567 Modelo 2011, asignado a la Dirección Regional INPEC-BUCARAMANGA.</t>
  </si>
  <si>
    <t xml:space="preserve">A-02-02-02-008-007</t>
  </si>
  <si>
    <t xml:space="preserve">autofuelsas@outlook.com</t>
  </si>
  <si>
    <t xml:space="preserve">https://community.secop.gov.co/Public/Tendering/OpportunityDetail/Index?noticeUID=CO1.NTC.3310493&amp;isFromPublicArea=True&amp;isModal=False</t>
  </si>
  <si>
    <t xml:space="preserve">400-MC-21-2022</t>
  </si>
  <si>
    <t xml:space="preserve">EXPRESO BRASILIA S.A</t>
  </si>
  <si>
    <t xml:space="preserve">Contratar el servicio de transporte para el desplazamiento de los funcionarios de las diferentes regionales del INPEC desde ciudades de origen a la ciudad de Bucaramanga (ida y Regreso) con el fin de participar de los juegos VII Juegos deportivos nacionales del INPEC. </t>
  </si>
  <si>
    <t xml:space="preserve">A-02-01-02-009-006</t>
  </si>
  <si>
    <t xml:space="preserve">dgonzalez@expresobrasilia.com</t>
  </si>
  <si>
    <t xml:space="preserve">https://community.secop.gov.co/Public/Tendering/OpportunityDetail/Index?noticeUID=CO1.NTC.3322077&amp;isFromPublicArea=True&amp;isModal=False</t>
  </si>
  <si>
    <t xml:space="preserve">400-MC-22-2022</t>
  </si>
  <si>
    <t xml:space="preserve">Contratar el servicio de Hospedaje en cuartos de Hotel incluyendo desayuno para&lt; los funcionarios de las diferentes Regionales del INPEC en el marco de los VII juegos nacionales del Instituto que se llevaran a cabo entre el 22 al 26 de octubre del 2022.</t>
  </si>
  <si>
    <t xml:space="preserve">https://community.secop.gov.co/Public/Tendering/OpportunityDetail/Index?noticeUID=CO1.NTC.3323878&amp;isFromPublicArea=True&amp;isModal=False</t>
  </si>
  <si>
    <t xml:space="preserve">400-MC-23-2022</t>
  </si>
  <si>
    <t xml:space="preserve">DESIERTO</t>
  </si>
  <si>
    <t xml:space="preserve">Contratar la presentación de servicio de apoyo logistico para realizar los VII juegos deportivos Nacionales, en cumplimiento del programa de bienestar laboral de los Funcionarios del INPEC. </t>
  </si>
  <si>
    <t xml:space="preserve">400-MC-24-2022</t>
  </si>
  <si>
    <t xml:space="preserve">Contratar la prestación de servicios de apoyo logistico para realizar los VII juegos deportivos nacionales, en cumplimiento del programa de Bienestar laboral de los funcionarios del INPEC.</t>
  </si>
  <si>
    <t xml:space="preserve">https://community.secop.gov.co/Public/Tendering/OpportunityDetail/Index?noticeUID=CO1.NTC.3376310&amp;isFromPublicArea=True&amp;isModal=False</t>
  </si>
  <si>
    <t xml:space="preserve">400-MC-25-2022</t>
  </si>
  <si>
    <t xml:space="preserve">COMPRA/VENTA</t>
  </si>
  <si>
    <t xml:space="preserve">CENTRAL DE SUMINISTROS LTDA. </t>
  </si>
  <si>
    <t xml:space="preserve">Contratar la adquisición de toner y tinta para las impreoras de la sede administrativa de la Regional Oriente INPEC.</t>
  </si>
  <si>
    <t xml:space="preserve">A-02-02-01-003-008</t>
  </si>
  <si>
    <t xml:space="preserve">ventas1@centraldesuministros.com</t>
  </si>
  <si>
    <t xml:space="preserve">https://community.secop.gov.co/Public/Tendering/OpportunityDetail/Index?noticeUID=CO1.NTC.3389137&amp;isFromPublicArea=True&amp;isModal=False</t>
  </si>
  <si>
    <t xml:space="preserve">400-MC-26-2022</t>
  </si>
  <si>
    <t xml:space="preserve">SISTEMAS Y DISTRIBUCIONES FORMACON S.A.S</t>
  </si>
  <si>
    <t xml:space="preserve">Contratar la adquisición de impresoras para la sede administrativa de la Regional Oriente del INPEC.</t>
  </si>
  <si>
    <t xml:space="preserve">A-02-01-01-004-005</t>
  </si>
  <si>
    <t xml:space="preserve">gerencia@formacon.com.co
asistenteadministrativa@formacon.com.co</t>
  </si>
  <si>
    <t xml:space="preserve">https://community.secop.gov.co/Public/Tendering/OpportunityDetail/Index?noticeUID=CO1.NTC.3393739&amp;isFromPublicArea=True&amp;isModal=False</t>
  </si>
  <si>
    <t xml:space="preserve">REGIONAL ORIENTE, CPMSSVC SAN VICENTE DE CHUCURI </t>
  </si>
  <si>
    <t xml:space="preserve">SUMINISTRO</t>
  </si>
  <si>
    <t xml:space="preserve">POLONIA CALDERON SILVA</t>
  </si>
  <si>
    <t xml:space="preserve">LA ADQUISICIÓN DE UTILES DE ASEO Y PRODUCTOS FARMACEUTICOS PARA LA COMERCIALIZACIÓN EN EL EXPENDIO DE LA CARCEL Y PENITENCIARIA DE MEDIA SEGURIDAD DE SAN VICENTE DE CHUCURI - INPEC</t>
  </si>
  <si>
    <t xml:space="preserve">12/31/2022</t>
  </si>
  <si>
    <t xml:space="preserve">A-05-01-01-003</t>
  </si>
  <si>
    <t xml:space="preserve">autoservicioelsaman@hotmail.com</t>
  </si>
  <si>
    <t xml:space="preserve">propios</t>
  </si>
  <si>
    <t xml:space="preserve">CO1.PCCNTR.4118531</t>
  </si>
  <si>
    <t xml:space="preserve">https://community.secop.gov.co/Public/Tendering/ContractNoticePhases/View?PPI=CO1.PPI.20889921&amp;isFromPublicArea=True&amp;isModal=False</t>
  </si>
  <si>
    <t xml:space="preserve">NINGUNA</t>
  </si>
  <si>
    <t xml:space="preserve">CÁRCEL Y PENITENCIARIA DE MEDIA SEGURIDAD PARA MUJERES DE BUCARAMANGA</t>
  </si>
  <si>
    <t xml:space="preserve">420-CPMSMBUC-008-2022</t>
  </si>
  <si>
    <t xml:space="preserve">SERVICIO</t>
  </si>
  <si>
    <t xml:space="preserve">ALMACEN Y TALLER CENTRO PARTES II</t>
  </si>
  <si>
    <t xml:space="preserve">CONTRATAR EL MANTENIMIENTO PREVENTIVO Y CORRECTIVO DEL PARQUE AUTOMOTOR (VEHÍCULO) DE LA CÁRCEL Y PENITENCIARIA DE MEDIA SEGURIDAD PARA MUJERES DE BUCARAMANGA</t>
  </si>
  <si>
    <t xml:space="preserve">centropartes2@hotmail.com</t>
  </si>
  <si>
    <t xml:space="preserve">CONTRATO DE MINIMA CUANTIA</t>
  </si>
  <si>
    <t xml:space="preserve">https://community.secop.gov.co/Public/Tendering/ContractNoticePhases/View?PPI=CO1.PPI.20761505&amp;isFromPublicArea=True&amp;isModal=False</t>
  </si>
  <si>
    <t xml:space="preserve">420-CPMSMBUC-009-2022</t>
  </si>
  <si>
    <t xml:space="preserve">INDUSTRIAS YOLUK S.A.S</t>
  </si>
  <si>
    <t xml:space="preserve">CONTRATAR EL MANTENIMIENTO PREVENTIVOY CORRECTIVO DE LOS EQUIPOS DEL PROYECTO PRODUCTIVO PANADERIA DE LA CPMSMBUC</t>
  </si>
  <si>
    <t xml:space="preserve">A-05-01-02-008-007</t>
  </si>
  <si>
    <t xml:space="preserve">industriasyoluk@gmail.com</t>
  </si>
  <si>
    <t xml:space="preserve">PROPIOS</t>
  </si>
  <si>
    <t xml:space="preserve">https://community.secop.gov.co/Public/Tendering/ContractNoticePhases/View?PPI=CO1.PPI.20908872&amp;isFromPublicArea=True&amp;isModal=False</t>
  </si>
  <si>
    <t xml:space="preserve">EPMSC DE ARAUCA</t>
  </si>
  <si>
    <t xml:space="preserve">401-015-2022</t>
  </si>
  <si>
    <t xml:space="preserve">INVERSIONES Y NEGOCIOS DEL ORIENTE S.A.S</t>
  </si>
  <si>
    <t xml:space="preserve">SUMINISTRO DE ACEITES Y GRASAS COMESTIBLES, MATERIA PRIMA E INSUMOS, PARA EL PROYECTO PRODUCTIVO PANADERÍA DEL ESTABLECIMIENTO PENITENCIARIO DE MEDIANA SEGURIDAD Y CARCELARIO DE ARAUCA</t>
  </si>
  <si>
    <t xml:space="preserve">A-05-01-01-002-001 CARNE, PESCADO, FRUTAS HORTALIZAS, ACEITES Y GRASAS
A-05-01-01-002-003 PRODUCTOS DE MOLINERÍA, ALMIDONES Y PRODUCTOS DERIVADOS DEL ALMIDÓN; OTROS PRODUCTOS ALIMENTICOS</t>
  </si>
  <si>
    <t xml:space="preserve">invernego@hotmail.com </t>
  </si>
  <si>
    <t xml:space="preserve">id.CO1.BDOS.3323147</t>
  </si>
  <si>
    <t xml:space="preserve">https://community.secop.gov.co/Public/Tendering/OpportunityDetail/Index?noticeUID=CO1.NTC.3327306&amp;isFromPublicArea=True&amp;isModal=False</t>
  </si>
  <si>
    <t xml:space="preserve">401-016-2022</t>
  </si>
  <si>
    <t xml:space="preserve">COMPRAVENTA</t>
  </si>
  <si>
    <t xml:space="preserve">CENTRAL DE SUMINISTROS LIMITADA </t>
  </si>
  <si>
    <t xml:space="preserve">LA COMPRA DE ARTÍCULOS DE PAPELERÍA, EQUIPO DE CÓMPUTO, ACCESORIOS, ASEO Y LIMPIEZA PARA LAS NECESIDADES DE LA POBLACIÓN PRIVADA DE LA LIBERTAD DEL ESTABLECIMIENTO PENITENCIARIO DE MEDIANA SEGURIDAD Y CARCELARIO DE ARAUCA</t>
  </si>
  <si>
    <t xml:space="preserve">A-02-02-01-003-002 PASTA O PULPA, PAPEL Y PRODUCTOS DE PAPEL; IMPRESOS Y ARTICULOS RELACIONADOS
A-02-02-01-003-005 OTROS PRODUCTOS QUIMICOS; FIBRAS ARTIFICIALES (O FIBRAS INDUSTRIALES HECHAS POR EL HOMBRE)
A-02-02-01-004-007 EQUIPOS Y APARATOS DE RADIO,TELEVISION Y COMUNICACIONES</t>
  </si>
  <si>
    <t xml:space="preserve">gerencia@centraldesuministros.com</t>
  </si>
  <si>
    <t xml:space="preserve">id.CO1.BDOS.3334485</t>
  </si>
  <si>
    <t xml:space="preserve">https://community.secop.gov.co/Public/Tendering/OpportunityDetail/Index?noticeUID=CO1.NTC.3339429&amp;isFromPublicArea=True&amp;isModal=False</t>
  </si>
  <si>
    <t xml:space="preserve">complejo carcelario penitenciario de media seguridad de cucuta</t>
  </si>
  <si>
    <t xml:space="preserve">COMPRAVENTA/ SUMINISTRO</t>
  </si>
  <si>
    <t xml:space="preserve">LUZ MARINA LEAL CONDE</t>
  </si>
  <si>
    <t xml:space="preserve">CONTRATAR LA COMPRA DE COLCHONETAS PARA FORTALECER EL AREA DE VISITA ÍNTIMA DE LA PPL DEL COMPLEJO CARCELARIO Y PENITENCIARIO DE MEDIA SEGURIDAD DE CUCUTA-INCLUYE PABELLON DE RECLUSION ESPECIAL (COCUC).</t>
  </si>
  <si>
    <t xml:space="preserve">A-03-03-01-017</t>
  </si>
  <si>
    <t xml:space="preserve">clinicadelcolchon@yahoo.com</t>
  </si>
  <si>
    <t xml:space="preserve">COCUC 065 2022</t>
  </si>
  <si>
    <t xml:space="preserve">https://community.secop.gov.co/Public/Tendering/OpportunityDetail/Index?noticeUID=CO1.NTC.3373562&amp;isFromPublicArea=True&amp;isModal=False
</t>
  </si>
  <si>
    <t xml:space="preserve">CLAUDIO JAIME  ACEVEDO DUARTE</t>
  </si>
  <si>
    <t xml:space="preserve">CONTRATAR LA ADQUISICION DE MATERIALES PARA ADELANTAR CURSO DE FORMACIÓN LABORAL EN PRODUCCIÓN DE PANADERIA PARA LA PPL DEL COMPLEJO CARCELARIO Y PENITENCIARIO DE MEDIA SEGURIDAD DE CÚCUTA – INCLUYE PABELLON DE RECLUSION ESPECIAL (COCUC).</t>
  </si>
  <si>
    <t xml:space="preserve">jamayomaelectronics@gmail.com </t>
  </si>
  <si>
    <t xml:space="preserve">COCUC 066 2022</t>
  </si>
  <si>
    <t xml:space="preserve">https://community.secop.gov.co/Public/Tendering/OpportunityDetail/Index?noticeUID=CO1.NTC.3373654&amp;isFromPublicArea=True&amp;isModal=False
</t>
  </si>
  <si>
    <t xml:space="preserve">EPMSC Barrancabermeja</t>
  </si>
  <si>
    <t xml:space="preserve">GRANDES SUPERFICIES</t>
  </si>
  <si>
    <t xml:space="preserve">INDEGA SA</t>
  </si>
  <si>
    <t xml:space="preserve">ADQUISICION DE BEBDIAS NO ALCOHOLICAS- (GASEOSAS, AGUA, JUGOS E HIDRATANTES) PARA VENDER EN EL EXPENDIO DEL ESTABLECIMIENTO PENITENCIARIO DE MEDIANA SEGURIDAD Y CARCELARIO DE BARRANCABERMEJA</t>
  </si>
  <si>
    <t xml:space="preserve">N/A</t>
  </si>
  <si>
    <t xml:space="preserve">A-05-01-01-002-004</t>
  </si>
  <si>
    <t xml:space="preserve">guillermo.ronderos@kof.com.mx</t>
  </si>
  <si>
    <t xml:space="preserve">https://www.colombiacompra.gov.co/tienda-virtual-del-estado-colombiano/ordenes-compra/85023</t>
  </si>
  <si>
    <t xml:space="preserve">ACUERDO MARCO</t>
  </si>
  <si>
    <t xml:space="preserve">BIG PASS S.AS.</t>
  </si>
  <si>
    <t xml:space="preserve">SUMINISTRO DE COMBUSTIBLE POR MEDIO DE PAGO ALTERNATIVO CON SISTEMA DE CONTROL PARA REALIZAR LAS DIFERENTES REMISIONES DE LOS PPL (MEDICAS, JUDICIALES Y TRASLADO DE INTERNOS) PARA LOS VEHÍCULOS DEL ESTABLECIMIENTO PENITENCIARIO DE MEDIANA SEGURIDAD Y CARCELARIO DE BARRANCABERMEJA</t>
  </si>
  <si>
    <t xml:space="preserve">cce-co@edenred.com</t>
  </si>
  <si>
    <t xml:space="preserve">https://www.colombiacompra.gov.co/tienda-virtual-del-estado-colombiano/ordenes-compra/97185</t>
  </si>
  <si>
    <t xml:space="preserve">PANAMERICANA LIBRERÍA Y PAPELERÍA S.A</t>
  </si>
  <si>
    <t xml:space="preserve">ADQUISICIÓN DE ELEMENTOS DE LIMPIEZA PARA LAS ÁREAS COMUNES Y DOTACIÓN DE PRENDAS DE VESTIR PARA LOS PROGRAMAS QUE INTEGRAN EL ÁREA DE ATENCIÓN Y TRATAMIENTO DEL ESTABLECIMIENTO PENITENCIARIO DE MEDIANA SEGURIDAD Y CARCELARIO DE BARRANCABERMEJA. RECURSOS CAJA ESPECIAL.</t>
  </si>
  <si>
    <t xml:space="preserve">A-02-02-01-002-008; A-03-03-01-017</t>
  </si>
  <si>
    <t xml:space="preserve">GOBIERNOVIRTUAL@PANAMERICANA.COM.CO; diana.perez@panamericana.com.co</t>
  </si>
  <si>
    <t xml:space="preserve">https://www.colombiacompra.gov.co/tienda-virtual-del-estado-colombiano/ordenes-compra/97377</t>
  </si>
  <si>
    <t xml:space="preserve">SUMINISTROS DE OFICINA PARA LOS DIFERENTES PROGRAMAS QUE INTEGRAN EL ÁREA DE ATENCIÓN Y TRATAMIENTO DEL EPMSC BARRANCABERMEJA. RECURSOS CAJA ESPECIAL. </t>
  </si>
  <si>
    <t xml:space="preserve">A-02-02-01-004-006; A-02-02-01-004-005; A-02-02-01-004-002; A-02-02-01-004-003</t>
  </si>
  <si>
    <t xml:space="preserve">https://www.colombiacompra.gov.co/tienda-virtual-del-estado-colombiano/ordenes-compra/97571</t>
  </si>
  <si>
    <t xml:space="preserve">EPMSC OCAÑA</t>
  </si>
  <si>
    <t xml:space="preserve">031 DE 2022</t>
  </si>
  <si>
    <t xml:space="preserve">ALEX ALBERTO BARBOSA RANGEL</t>
  </si>
  <si>
    <t xml:space="preserve">ADQUISICION DE PASTA O PULPA, PAPEL Y PRODUCTOS DE PAPEL, IMPRESOS Y ARTICULOS PARA EL ESTABLECIMIENTO PENITENCIARIO DE MEDIANA SEGURIDAD Y CARCELARIO DE OCAÑA</t>
  </si>
  <si>
    <t xml:space="preserve">A-02-02-01-003-002 </t>
  </si>
  <si>
    <t xml:space="preserve">alexbarbosalibreria@hotlmail.com</t>
  </si>
  <si>
    <t xml:space="preserve">RECURSOS PROPIOS</t>
  </si>
  <si>
    <t xml:space="preserve">408-MC-036 DE 2022</t>
  </si>
  <si>
    <t xml:space="preserve">https://community.secop.gov.co/Public/Tendering/OpportunityDetail/Index?noticeUID=CO1.NTC.3328517&amp;isFromPublicArea=True&amp;isModal=False</t>
  </si>
  <si>
    <t xml:space="preserve">032 DE 2022</t>
  </si>
  <si>
    <t xml:space="preserve">WILIAN ERNESTO QUEZADA MARTINEZ</t>
  </si>
  <si>
    <t xml:space="preserve">CONTRATAR SUMINISTRO DE  PRODUCTOS ALIMENTICIOS  PREPARADOS PARA CAFETERIA ;PARA SER COMERCIALIZADOS CON LA POBLACION RECLUSA A TRAVES DEL EXPENDIO DEL ESTABLECIMIENTO PENITENCIARIO DE MEDIANA SEGURIDAD Y CARCELARIO DE OCAÑA “EPMSC OCAÑA”</t>
  </si>
  <si>
    <t xml:space="preserve">A-05-01-01-002-003</t>
  </si>
  <si>
    <t xml:space="preserve">restauranteboyaca@gmail.com</t>
  </si>
  <si>
    <t xml:space="preserve">408-MC-037 DE 2022</t>
  </si>
  <si>
    <t xml:space="preserve">https://community.secop.gov.co/Public/Tendering/ContractNoticePhases/View?PPI=CO1.PPI.20802308&amp;isFromPublicArea=True&amp;isModal=False</t>
  </si>
  <si>
    <t xml:space="preserve">033 DE 2022</t>
  </si>
  <si>
    <t xml:space="preserve">ADQUISICIÓN DE MAQUINAS DE CORTE DE CABELLO CON TODOS SUS ACCESORIOS PARA USO GENERAL PARA LOS PRIVADOS DE LA LIBERTAD DEL ESTABLECIMIENTO PENITENCIARIO DE MEDIANA SEGURIDAD Y CARCELARIO DE OCAÑA</t>
  </si>
  <si>
    <t xml:space="preserve">A-02-01-01-004-003 </t>
  </si>
  <si>
    <t xml:space="preserve">408-MC-038 DE 2022</t>
  </si>
  <si>
    <t xml:space="preserve">https://community.secop.gov.co/Public/Tendering/OpportunityDetail/Index?noticeUID=CO1.NTC.3352847&amp;isFromPublicArea=True&amp;isModal=False</t>
  </si>
  <si>
    <t xml:space="preserve">034 DE 2022</t>
  </si>
  <si>
    <t xml:space="preserve">WIMER ALIRIO MARROQUIN TELLEZ</t>
  </si>
  <si>
    <t xml:space="preserve">SERVICIO DE MANTENIMIENTO Y REPARACION E INSTALACION DE EQUIPOS DEL AREA DE ATENCION Y TRATAMIENTO DEL ESTABLECIMIENTO PENITENCIARIO DE MEDIANA SEGURIDAD Y CARCELARIO DE OCAÑA</t>
  </si>
  <si>
    <t xml:space="preserve">A-02-02-02-008-007 </t>
  </si>
  <si>
    <t xml:space="preserve">remliw777@hotmail.com</t>
  </si>
  <si>
    <t xml:space="preserve">408-MC-039 DE 2022</t>
  </si>
  <si>
    <t xml:space="preserve">https://community.secop.gov.co/Public/Tendering/OpportunityDetail/Index?noticeUID=CO1.NTC.3437811&amp;isFromPublicArea=True&amp;isModal=False</t>
  </si>
  <si>
    <t xml:space="preserve">CPAMS GIRON</t>
  </si>
  <si>
    <t xml:space="preserve">421-MC-29-2022</t>
  </si>
  <si>
    <t xml:space="preserve">MÍNIMA CUANTÍA</t>
  </si>
  <si>
    <t xml:space="preserve">CENTRAL DE SUMINISTROS LTDA</t>
  </si>
  <si>
    <t xml:space="preserve">CONTRATAR LA ADQUISICIÓN DE  MATERIAS PRIMAS PRODUCTOS DE LA SILVICULTURA Y EXPLOTACIÓN FORESTAL (MADERA, EBANISTERÍA, MATERIA PRIMA CARPINTERÍA MADERA EN BRUTO Y OTROS ELEMENTOS) DESTINADOS A LA COMERCIALIZACIÓN Y PRODUCCIÓN EN EL PROYECTO PRODUCTIVO CARPINTERÍA DE LA CPAMS GIRÓN DEL INPEC.</t>
  </si>
  <si>
    <t xml:space="preserve">A-05-01-01-000-003 PRODUCTOS DE LA SIVICULTURA</t>
  </si>
  <si>
    <t xml:space="preserve">centralsumi@hotmail.com </t>
  </si>
  <si>
    <t xml:space="preserve">CO1.BDOS.3346569</t>
  </si>
  <si>
    <t xml:space="preserve">https://community.secop.gov.co/Public/Tendering/OpportunityDetail/Index?noticeUID=CO1.NTC.3351321&amp;isFromPublicArea=True&amp;isModal=False
</t>
  </si>
  <si>
    <t xml:space="preserve">421-MC-30-2022</t>
  </si>
  <si>
    <t xml:space="preserve">CONTRATAR LA ADQUISICION D EINSUMOS Y MATERIAS PRIMAS PARA EL PROGRAMA DE EDUCACION PARA EL TRABAJO Y EL DESARROLLO HUMANO-FORMACION CONFECCIONES SENA DE LA CARCEL Y PENITENCIARIA CON ALTA Y MEDIA SEGURIDAD DE GIRON CPAMSGIR 2022</t>
  </si>
  <si>
    <t xml:space="preserve">A-03-03-01-017 ATENCION Y REHABILITACION AL RECLUSO</t>
  </si>
  <si>
    <t xml:space="preserve">CO1.BDOS.3359846</t>
  </si>
  <si>
    <t xml:space="preserve">https://community.secop.gov.co/Public/Tendering/OpportunityDetail/Index?noticeUID=CO1.NTC.3382635&amp;isFromPublicArea=True&amp;isModal=False</t>
  </si>
  <si>
    <t xml:space="preserve">421-MC-31-2022</t>
  </si>
  <si>
    <t xml:space="preserve">CONTRATAR LA ADQUISICION D EINSUMOS Y MATERIAS PRIMAS PARA EL PROGRAMA DE EDUCACION PARA EL TRABAJO Y EL DESARROLLO HUMANO-FORMACION TEJEDURIA SENA DE LA CARCEL Y PENITENCIARIA CON ALTA Y MEDIA SEGURIDAD DE GIRON CPAMSGIR 2022</t>
  </si>
  <si>
    <t xml:space="preserve">CO1.BDOS.3390176</t>
  </si>
  <si>
    <t xml:space="preserve">https://community.secop.gov.co/Public/Tendering/OpportunityDetail/Index?noticeUID=CO1.NTC.3397797&amp;isFromPublicArea=True&amp;isModal=False</t>
  </si>
  <si>
    <t xml:space="preserve">421-MC-32-2022</t>
  </si>
  <si>
    <t xml:space="preserve">CONTRATAR LA ADQUISICION D EINSUMOS Y MATERIAS PRIMAS PARA EL PROGRAMA DE EDUCACION PARA EL TRABAJO Y EL DESARROLLO HUMANO-FORMACION SISTEMAS SENA DE LA CARCEL Y PENITENCIARIA CON ALTA Y MEDIA SEGURIDAD DE GIRON CPAMSGIR 2022</t>
  </si>
  <si>
    <t xml:space="preserve">CO1.BDOS.3394150</t>
  </si>
  <si>
    <t xml:space="preserve">https://community.secop.gov.co/Public/Tendering/OpportunityDetail/Index?noticeUID=CO1.NTC.3400202&amp;isFromPublicArea=True&amp;isModal=False</t>
  </si>
  <si>
    <t xml:space="preserve">421-MC-33-2022</t>
  </si>
  <si>
    <t xml:space="preserve">CONTRATAR LA ADQUISICION D EINSUMOS Y MATERIAS PRIMAS PARA EL PROGRAMA DE EDUCACION PARA EL TRABAJO Y EL DESARROLLO HUMANO-FORMACION DEPORTES SENA DE LA CARCEL Y PENITENCIARIA CON ALTA Y MEDIA SEGURIDAD DE GIRON CPAMSGIR 2022</t>
  </si>
  <si>
    <t xml:space="preserve">https://community.secop.gov.co/Public/Tendering/ContractNoticePhases/View?PPI=CO1.PPI.21081435&amp;isFromPublicArea=True&amp;isModal=False</t>
  </si>
  <si>
    <t xml:space="preserve">PANAMERICANA LIBRERÍA Y PAPELERÍA SA</t>
  </si>
  <si>
    <t xml:space="preserve">CONTRATAR MAQUINARIA DE OFICINA, CONTABILIDAD E INFORMATICA DE CONFORMIDAD CON LOS LINEAMIENTOS ESTABLECIDOS EN LA TIENDA VIRTUAL DELE STADO COLOMBIANO-GRANDES SUPERFICIES</t>
  </si>
  <si>
    <t xml:space="preserve">A-02-02-01-004-005 MAQUINARIA DE OFICINA CONTABLE</t>
  </si>
  <si>
    <t xml:space="preserve">gobiernovirtual@panamericana.com.co </t>
  </si>
  <si>
    <t xml:space="preserve">https://www.colombiacompra.gov.co/tienda-virtual-del-estado-colombiano/ordenes-compra/97615</t>
  </si>
  <si>
    <t xml:space="preserve">CONTRATAR LA ADQUISICION DE MAQUINARIA DE OFICINA CONTABILIDAD E INFORMATICA PARA EL ASADERO CPAMS GIRON DE CONFORMIDAD CON LOS LIENAMIENTOS ESTABLECIDOS EN LA TIENDA VIRTUAL DEL ESTADO COLOMBIANO- GRANDES SUPERFICIES</t>
  </si>
  <si>
    <t xml:space="preserve">A-05-01-004-005 MAQUINARIA DE OFICINA, CONTABILIDAD E INFORMATICA</t>
  </si>
  <si>
    <t xml:space="preserve">https://www.colombiacompra.gov.co/tienda-virtual-del-estado-colombiano/ordenes-compra/96974</t>
  </si>
  <si>
    <t xml:space="preserve">CONTRATAR PAPELERIA PASTA O PULPA, PAPEL Y PRODUCTOS DE PAPEL; IMPRESOS Y ARTICULOS RELACIONADOS PARA EL USO DEL CPAMS GIRON, DE CONFORMIDAD CON LOS LINEAMIENTOS ESTABLECIDOS EN LA TIENDA VIRTUAL DEL ESTADO COLOMBIANO-GRANDES SUPERFICIES</t>
  </si>
  <si>
    <t xml:space="preserve">A-02-02-01-003-002 PASTA O PULPA DE PAPEL Y PRODUCTOS DE PAPEL, IMPRESOS Y ARTICULOS RELACIONADOS</t>
  </si>
  <si>
    <t xml:space="preserve">https://www.colombiacompra.gov.co/tienda-virtual-del-estado-colombiano/ordenes-compra/97477</t>
  </si>
  <si>
    <t xml:space="preserve">CONTRATAR OTROS BIENES TRANSPORTABLES N.C.P. PARA EL USO DE CPAMS GIRON DE CONFORMIDAD CON LOS LIENAMIENTOS ESTABLECIDOS EN LA TIENDA VIRTUAL DELE STADO COLOMBIANO-GRANDES SUPERFICIES</t>
  </si>
  <si>
    <t xml:space="preserve">A-02-02-01-003-008 OTROS BIENES TRANSPORTABLES N.C.P </t>
  </si>
  <si>
    <t xml:space="preserve">https://www.colombiacompra.gov.co/tienda-virtual-del-estado-colombiano/ordenes-compra/96965</t>
  </si>
  <si>
    <t xml:space="preserve">CONTRATAR LA ADQUISICION DE ELEMENTOS DE ASEO, PINTUROS, PRODUCTOS FARMACEUTICOS, JABON PARA EL ASADERO PARA EL CPAMS GIRON, DE CONFMROIDAD CON LOS LINEAMIENTOS DE LA TIENDA VIRTUAL DEL ESTADO COLOMBIANO-GRANDES SUPERFICIES</t>
  </si>
  <si>
    <t xml:space="preserve">A-05-01-01-003-005 OTROS PRODUCTOS QUIMICOS COMO FIBRAS ARTESANALES (O FIBRAS INDUSTRIALES)</t>
  </si>
  <si>
    <t xml:space="preserve">https://www.colombiacompra.gov.co/tienda-virtual-del-estado-colombiano/ordenes-compra/97069</t>
  </si>
  <si>
    <t xml:space="preserve">CONTRATAR EL SUMINISTRO DE PRODUCTOS PASTA O PULPA PAPEL Y PRODUCTOS DE PAPEL, PARA USO EN EL ASADERO DE LA CPAMS GIRON, DE CONFORMIDAD CON LOS LINEAMIENTOS ESTABLECIDOS EN LA TIENDA VIRTUAL DELE STADO COLOMBIA.GRANDES SUPERFICIES</t>
  </si>
  <si>
    <t xml:space="preserve">A-05-01-01-003-002 PASTA O PULPA PAPEL Y PRODUCTOS DE PAPEL IMPRESOS Y ARTICULOS</t>
  </si>
  <si>
    <t xml:space="preserve">https://www.colombiacompra.gov.co/tienda-virtual-del-estado-colombiano/ordenes-compra/97013</t>
  </si>
  <si>
    <t xml:space="preserve">PROVEER INSTITUCIONAL SAS</t>
  </si>
  <si>
    <t xml:space="preserve">CONTRATAR OTROS PRODUCTOS QUIMICOS, FIBRAS ARTIFICIALES (O FIBRAS INDUSTRIALES HECHAS POR EL HOMBRE) PARA EL USO DEL CEPAMS GIRON DE CONFORMIDAD CON LOS LINEAMIENTOS ESTABLECIDOS EN LA TIENDA VIRTUAL DEL ESTADO COLOMBIANO-GRANDES SUEPRFICIES</t>
  </si>
  <si>
    <t xml:space="preserve">A-02-02-01-003-005 OTROS PRODUCTOS QUIMICOS, FIBRAS ARTIFICIALES (O FIBRAS INDUSTRIALES HECHAS POR EL HOMBRE)</t>
  </si>
  <si>
    <t xml:space="preserve">gobiernovirtual@proveer.com.co</t>
  </si>
  <si>
    <t xml:space="preserve">https://www.colombiacompra.gov.co/tienda-virtual-del-estado-colombiano/ordenes-compra/97628</t>
  </si>
  <si>
    <t xml:space="preserve">CONTRATAR LA ADQUISICION DE BEBIDAS NO ALCOHOLICAS Y AGUAS MINARALES EMBOTELLADAS PARA LA VENTA OFICIAL DEL CPAMS GIRON RESOLUCION NO.008533 DEL 13 DE COTUBRE DE 2022 DE CONFORMIDAD CON LOS LINEAMIENTOS ESTABLECIDOS EN AL TIENDA VIRTUAL DEL ESTADO COLOMBIANO- GRANDES SUEPRFICIES</t>
  </si>
  <si>
    <t xml:space="preserve">A-05-01-01-002-004 BEBIDAS</t>
  </si>
  <si>
    <t xml:space="preserve">alexander.rodriguezg@kof.com.mx</t>
  </si>
  <si>
    <t xml:space="preserve">https://www.colombiacompra.gov.co/tienda-virtual-del-estado-colombiano/ordenes-compra/98052</t>
  </si>
  <si>
    <t xml:space="preserve">EPMSC SOCORRO</t>
  </si>
  <si>
    <t xml:space="preserve">CD-001-2022</t>
  </si>
  <si>
    <t xml:space="preserve">CONTRATACION DIRECTA</t>
  </si>
  <si>
    <t xml:space="preserve">IDEAR</t>
  </si>
  <si>
    <t xml:space="preserve">Adquisición de Derechos de grado con los correspondientes diplomas para   Privados de la libertad que reciben su título como bachiller académico en ceremonia por parte del IDEAR. </t>
  </si>
  <si>
    <t xml:space="preserve">NO APLICA</t>
  </si>
  <si>
    <t xml:space="preserve">A-02-02-02-009-002 </t>
  </si>
  <si>
    <t xml:space="preserve">tesoreriaidear@hotmail.com </t>
  </si>
  <si>
    <t xml:space="preserve">nacion</t>
  </si>
  <si>
    <t xml:space="preserve">CO1.PCCNTR.4039499</t>
  </si>
  <si>
    <t xml:space="preserve">https://community.secop.gov.co/Public/Tendering/OpportunityDetail/Index?noticeUID=CO1.NTC.3277723&amp;isFromPublicArea=True&amp;isModal=False</t>
  </si>
  <si>
    <t xml:space="preserve">OC</t>
  </si>
  <si>
    <t xml:space="preserve">PANAMERICANA</t>
  </si>
  <si>
    <t xml:space="preserve">Adquisición de elementos de aseo para proyecto productivo de panaderia</t>
  </si>
  <si>
    <t xml:space="preserve">A-05-01-001-003</t>
  </si>
  <si>
    <t xml:space="preserve">diana.perezpanamericana.co</t>
  </si>
  <si>
    <t xml:space="preserve">n/1</t>
  </si>
  <si>
    <t xml:space="preserve">https://www.colombiacompra.gov.co/tienda-virtual-del-estado-colombiano/ordenes-compra/97190</t>
  </si>
  <si>
    <t xml:space="preserve">EPMSCVELEZ</t>
  </si>
  <si>
    <t xml:space="preserve">418-013-2022</t>
  </si>
  <si>
    <t xml:space="preserve">PRESTACION DE SERVICIOS</t>
  </si>
  <si>
    <t xml:space="preserve">MAZU SERVICIOS INTEGRALES S.A.S</t>
  </si>
  <si>
    <t xml:space="preserve">LOS SERVICIOS DE MATENIMIENTO REPARACION EN INSTALACION (EXCEPTO SERVICIOS DE CONSTRUCCION). MANTENIMIENTO DE MAQUINARIA EQUIPOS. (PROYECTO PRODUCTIVO PANADERIA EPMSC-VELEZ).. </t>
  </si>
  <si>
    <t xml:space="preserve">A-05-01-02-008-007, LOS SERVICIOS DE MATENIMIENTO REPARACION EN INSTALACION (EXCEPTO SERVICIOS DE CONSTRUCCION</t>
  </si>
  <si>
    <t xml:space="preserve">mazuserviciosintegrales@gmail.com </t>
  </si>
  <si>
    <t xml:space="preserve">id.CO1.BDOS.3347785</t>
  </si>
  <si>
    <t xml:space="preserve">https://community.secop.gov.co/Public/Tendering/OpportunityDetail/Index?noticeUID=CO1.NTC.3352475&amp;isFromPublicArea=True&amp;isModal=False</t>
  </si>
  <si>
    <t xml:space="preserve">418-014-2022</t>
  </si>
  <si>
    <t xml:space="preserve">AESTHETICS &amp; MEDICAL SOLUTIONS SAS S.A.S </t>
  </si>
  <si>
    <t xml:space="preserve">LA ADQUISICIÓN DE ELEMENTOS NECESARIOS DE PELUQUERÍA Y BARBERÍA PARA LAS PPL QUE INGRESAN A LOS ERON Y REQUIEREN MEJORAR SU PRESENTACIÓN PERSONA PARA EL PROGRAMA DE ATENCION SOCIAL DEL ESTABLECIMIENTO PENITENCIARIO DE MEDIANA SEGURIDAD Y CARCELARIO DE VELEZ</t>
  </si>
  <si>
    <t xml:space="preserve">A-03-03-01-017  ATENCION REHABILITACION</t>
  </si>
  <si>
    <t xml:space="preserve">camilo.cardona@amsolutions.com.co</t>
  </si>
  <si>
    <t xml:space="preserve">id.CO1.BDOS.3380155</t>
  </si>
  <si>
    <t xml:space="preserve">https://community.secop.gov.co/Public/Tendering/OpportunityDetail/Index?noticeUID=CO1.NTC.3384433&amp;isFromPublicArea=True&amp;isModal=False</t>
  </si>
  <si>
    <t xml:space="preserve">418-016-2022</t>
  </si>
  <si>
    <t xml:space="preserve">LEONARDO ZAMORA JIMENEZ</t>
  </si>
  <si>
    <t xml:space="preserve">“LA ADQUISICIÓN DE DOTACIÓN PRENDAS DE VESTIR PARA LA PPL QUE DESARROLLA ACTIVIDADES VALIDAS DE REDENCION DE PENA EN EL PROYECTO PRODUCTIVO DE PANADERIA DEL ESTABLECIMIENTO PENITENCIARIO DE MEDIANA SEGURIDAD CARCELARIA DE VÉLEZ SEGÚN RESOLUCIÓN NO. 000003 DEL 03 DE ENERO DE 2022 Y RESOLUCIÓN 006487 DEL 19 DE AGOSTO DE 2022</t>
  </si>
  <si>
    <t xml:space="preserve">A-02-02-01-003-008 OTROS BIENES TRANSPORTABLES NCP</t>
  </si>
  <si>
    <t xml:space="preserve">leozamji@gmail.com</t>
  </si>
  <si>
    <t xml:space="preserve">id.CO1.BDOS.3386259</t>
  </si>
  <si>
    <t xml:space="preserve">https://community.secop.gov.co/Public/Tendering/OpportunityDetail/Index?noticeUID=CO1.NTC.3412153&amp;isFromPublicArea=True&amp;isModal=False</t>
  </si>
  <si>
    <t xml:space="preserve">418-017-2022</t>
  </si>
  <si>
    <t xml:space="preserve">LA COMPRA DE DOTACIÓN PARA EL PERSONAL PRIVADO DE LA LIBERTAD QUE LABORA EN EL ALMACEN DE EXPENDIO DEL ESTABLECIMIENTO PENITENCIARIO DE MEDIANA SEGURIDAD Y CARCELARIO DE VELEZ INPEC</t>
  </si>
  <si>
    <t xml:space="preserve">A-05-01-01-002-008 TEJIDO DE PUTILLO O GANCHILLO, PRENDAS DE VESTIR y Unidad/Subunidad Ejecutora, POSICIÓN CATÁLOGO DE GASTOS A-05-01-01-002-009 CUERO Y PRODUCTOS DE CUERO CALZADO (DOTACION)</t>
  </si>
  <si>
    <t xml:space="preserve">id.CO1.BDOS.3414335</t>
  </si>
  <si>
    <t xml:space="preserve">https://community.secop.gov.co/Public/Tendering/OpportunityDetail/Index?noticeUID=CO1.NTC.3419694&amp;isFromPublicArea=True&amp;isModal=False</t>
  </si>
  <si>
    <t xml:space="preserve">418-018-2022</t>
  </si>
  <si>
    <t xml:space="preserve">LA COMPRA DE ELEMENTOS DE PASTA O PULPA, PAPEL Y PRODUCTOS DE PAPEL IMPRESOS Y ARTICULOS Y PRODUCTOS DE CAUCHO Y PLASTICO PARA EL PROYECTO PRODUCTIVO EXPENDIO DEL ESTABLECIMIENTO PENITENCIARIO DE MEDIANA SEGURIDAD Y CARCELARIO DE VELEZ, SEGÚN RESOLUCION 003 DE ENEERO 3 DE 2022</t>
  </si>
  <si>
    <t xml:space="preserve">A-05-01-01-003-002 , PROPIOS 26, CSF,PASTA O PULPA, PAPEL Y PRODUCTOS DE PAPEL IMPRESOS Y ARTICULOS, A-05-01-01-003-006:  PRODUCTOS DE CAUCHO Y PLASTIICO </t>
  </si>
  <si>
    <t xml:space="preserve">id.CO1.BDOS.3415031</t>
  </si>
  <si>
    <t xml:space="preserve">https://community.secop.gov.co/Public/Tendering/OpportunityDetail/Index?noticeUID=CO1.NTC.3420033&amp;isFromPublicArea=True&amp;isModal=False</t>
  </si>
  <si>
    <t xml:space="preserve">418-019-2022</t>
  </si>
  <si>
    <t xml:space="preserve">INGRID NIETO SARMIENTO</t>
  </si>
  <si>
    <t xml:space="preserve">LA COMPRA DE OTROS PRODUCTOS QUIMICOS; FIBRAS ARTIFICIALES (O FIBRAS INDUSTRIALES HECHAS POR EL HOMBRE) RS. 0064989 DE 19-08-2022; COMPRA JABON DETERGENTE, para patios pasillos celdas donde transita y habita la PPL DEL ESTABLECIMIENTO PENITENCIARIO DE MEDIANA SEGURIDAD Y CARCELARIO DE VELEZ. </t>
  </si>
  <si>
    <t xml:space="preserve">A-02-02-01-003-005</t>
  </si>
  <si>
    <t xml:space="preserve">ingridnieto66@hotmail.com </t>
  </si>
  <si>
    <t xml:space="preserve">id.CO1.BDOS.3431646</t>
  </si>
  <si>
    <t xml:space="preserve">https://community.secop.gov.co/Public/Tendering/OpportunityDetail/Index?noticeUID=CO1.NTC.3437415&amp;isFromPublicArea=True&amp;isModal=False</t>
  </si>
  <si>
    <t xml:space="preserve">418-020-2022</t>
  </si>
  <si>
    <t xml:space="preserve">LA ADQUISICIÓN DE PRODUCTOS METALICOS ELABORADOS (EXCEPTO MAQUINARIA Y EQUIPO) MOLDES Y LATAS DEL PROYECTO PRODUCTIVO DE PANADERIA DEL ESTABLECIMIENTO PENITENCIARIO DE MEDIANA SEGURIDAD CARCELARIA DE VÉLEZ SEGÚN RESOLUCIÓN NO. 000003 DEL 03 DE ENERO DE 2022 Y RESOLUCIÓN 006487 DEL 19 DE AGOSTO DE 2022.</t>
  </si>
  <si>
    <t xml:space="preserve">A-05-01-01-004-002</t>
  </si>
  <si>
    <t xml:space="preserve">id.CO1.BDOS.3385952</t>
  </si>
  <si>
    <t xml:space="preserve">https://community.secop.gov.co/Public/Tendering/OpportunityDetail/Index?noticeUID=CO1.NTC.3437566&amp;isFromPublicArea=True&amp;isModal=False</t>
  </si>
  <si>
    <t xml:space="preserve">EPMS SAN GIL </t>
  </si>
  <si>
    <t xml:space="preserve">"012"</t>
  </si>
  <si>
    <t xml:space="preserve">WILSON BERNAL VELASQUEZ identificado con la cedula de ciudadanía No. 91.075.228 expedida en San Gil, nombre comercial SERVIFRENOS WIMBAS NIT. 91.075.228-5</t>
  </si>
  <si>
    <t xml:space="preserve">EL MANTENIMIENTO PREVENTIVO Y CORRECTIVO DEL PARQUE AUTOMOTOR (PANEL HYUNDAI STAREX H1) AL SERVICIO DEL ESTABLECIMIENTO PENITENCIARIO DE MEDIANA SEGURIDAD DE SAN GIL INPEC.</t>
  </si>
  <si>
    <t xml:space="preserve">servifrenoswb@hotmail.com</t>
  </si>
  <si>
    <t xml:space="preserve">Presupuesto de Entidad Nacional</t>
  </si>
  <si>
    <t xml:space="preserve">415-013-2022</t>
  </si>
  <si>
    <t xml:space="preserve">https://community.secop.gov.co/Public/Tendering/OpportunityDetail/Index?noticeUID=CO1.NTC.3395262&amp;isFromPublicArea=True&amp;isModal=False
</t>
  </si>
  <si>
    <t xml:space="preserve">CARCEL Y PENITENCIARIA DE MEDIA SEGURIDAD DE BUCARAMANGA</t>
  </si>
  <si>
    <t xml:space="preserve">GRUPO DISTRICOSTOS S.A.S</t>
  </si>
  <si>
    <t xml:space="preserve">CONTRATAR EL SUMINISTRO DE INSUMOS LACTEOS A PRECIOS UNITARIOS FIJOS PARA LA COMERCIALIZACION EN EL PROYECTO PRODUCTIVO PANADERIA LA CARCEL Y PENITENCIARIA DE MEDIA SEGURIDAD DE BUCARAMANGA</t>
  </si>
  <si>
    <t xml:space="preserve">A-05-01-01-002-002 PRODUCTOS LÁCTEOS Y OVOPRODUCTOS (LECHE Y HUEVOS)</t>
  </si>
  <si>
    <t xml:space="preserve">comercial@districostos.com</t>
  </si>
  <si>
    <t xml:space="preserve">https://community.secop.gov.co/Public/Tendering/ContractNoticePhases/View?PPI=CO1.PPI.21139132&amp;isFromPublicArea=True&amp;isModal=False</t>
  </si>
  <si>
    <t xml:space="preserve">EPMSC MÁLAGA</t>
  </si>
  <si>
    <t xml:space="preserve">413-MC-024-2022</t>
  </si>
  <si>
    <t xml:space="preserve">COMPRA DE ELEMENTOS DE PAPELERÍA, ÚTILES DE ESCRITORIO Y OFICINA PARA EL ESTABLECIMIENTO PENITENCIARIO DE MEDIANA SEGURIDAD Y CARCELARIO DE MÁLAGA, SANTANDER</t>
  </si>
  <si>
    <t xml:space="preserve">A-02-02-01-003-002
A-02-02-01-003-005
A-02-02-01-003-006
A-02-02-01-003-008
A-02-02-01-004-002
A-02-02-01-004-005
A-02-02-01-004-007</t>
  </si>
  <si>
    <t xml:space="preserve">comercial@centraldesuministros.com</t>
  </si>
  <si>
    <t xml:space="preserve">RECURSOS NACIÓN</t>
  </si>
  <si>
    <t xml:space="preserve">id.CO1.BDOS.3380120</t>
  </si>
  <si>
    <t xml:space="preserve">https://community.secop.gov.co/Public/Tendering/OpportunityDetail/Index?noticeUID=CO1.NTC.3384431&amp;isFromPublicArea=True&amp;isModal=False</t>
  </si>
  <si>
    <t xml:space="preserve">EPMSC PAMPLONA</t>
  </si>
  <si>
    <t xml:space="preserve">PANAMERICANA LIBRERÍA Y PAPELERÍA S.A.</t>
  </si>
  <si>
    <t xml:space="preserve">COMPRA DE UNIFORMES PARA EL PERSONAL PPL QUE LABORA EN LA ACTIVIDAD PRODUCTIVA PANADERIA DEL EPMSC PAMPLONA</t>
  </si>
  <si>
    <t xml:space="preserve">A-05-01-01-002-008    // A-05-01-01-003-006     </t>
  </si>
  <si>
    <t xml:space="preserve">https://www.colombiacompra.gov.co/tienda-virtual-del-estado-colombiano/ordenes-compra/95625 </t>
  </si>
  <si>
    <t xml:space="preserve">La Recetta Soluciones Gastronomicas Integradas S.A.S.</t>
  </si>
  <si>
    <t xml:space="preserve">ADQUISICIÓN PRODUCTOSALIMENTICIOS PARA SERCOMERCIALIZADOS A LA PPL EN EL PROYECTOPRODUCTIVO EXPENDIO DEL ESTABLECIMIENTO</t>
  </si>
  <si>
    <t xml:space="preserve">A-05-01-01-002-003 </t>
  </si>
  <si>
    <t xml:space="preserve">idcastaneda@larecetta.com </t>
  </si>
  <si>
    <t xml:space="preserve">https://www.colombiacompra.gov.co/tienda-virtual-del-estado-colombiano/ordenes-compra/96004 </t>
  </si>
  <si>
    <t xml:space="preserve">ADQUISICIÓN DE PAPELERIA PARA EL NORMAL FUNCIONAMIENTO DE LAS AREAS DEL EPMSC PAMPLONA</t>
  </si>
  <si>
    <t xml:space="preserve">A-02-02-01-003-003</t>
  </si>
  <si>
    <t xml:space="preserve">TVEC@PROVEER.COM.CO </t>
  </si>
  <si>
    <t xml:space="preserve">https://www.colombiacompra.gov.co/tienda-virtual-del-estado-colombiano/ordenes-compra/97042 </t>
  </si>
  <si>
    <t xml:space="preserve">https://www.colombiacompra.gov.co/tienda-virtual-del-estado-colombiano/ordenes-compra/97043 </t>
  </si>
  <si>
    <t xml:space="preserve">TECNOPHONE COLOMBIA SAS</t>
  </si>
  <si>
    <t xml:space="preserve">ADQUISICIÓN DE COMSUMIBLES PARA EQUIPOS DE COMPUTO DE IMPRESION DE LAS DIFERENTES AREAS DEL EPMSC DE PAMPLONA</t>
  </si>
  <si>
    <t xml:space="preserve">gerencia@tecnophone.co </t>
  </si>
  <si>
    <t xml:space="preserve">https://www.colombiacompra.gov.co/tienda-virtual-del-estado-colombiano/ordenes-compra/97388</t>
  </si>
  <si>
    <t xml:space="preserve">PROSUTEC S.A.S.</t>
  </si>
  <si>
    <t xml:space="preserve">ingrid.zuleta@prosutec.net </t>
  </si>
  <si>
    <t xml:space="preserve">https://www.colombiacompra.gov.co/tienda-virtual-del-estado-colombiano/ordenes-compra/97389</t>
  </si>
  <si>
    <t xml:space="preserve">JAIRO OSORIO CABALLERO</t>
  </si>
  <si>
    <t xml:space="preserve">cce.computo@unicontacto.com </t>
  </si>
  <si>
    <t xml:space="preserve">https://www.colombiacompra.gov.co/tienda-virtual-del-estado-colombiano/ordenes-compra/97397</t>
  </si>
  <si>
    <t xml:space="preserve">Industria Nacional de Gaseosas S.A.</t>
  </si>
  <si>
    <t xml:space="preserve">COMPRA DE BEBIDAS PARA SER COMERCIALIZADAS A LA PPL EN EL PORYECTO PORDUCTIVO EXPENDIO</t>
  </si>
  <si>
    <t xml:space="preserve">A-05-01-01-002-004 </t>
  </si>
  <si>
    <t xml:space="preserve">dany.tellez@kof.com.mx </t>
  </si>
  <si>
    <t xml:space="preserve">https://www.colombiacompra.gov.co/tienda-virtual-del-estado-colombiano/ordenes-compra/97980</t>
  </si>
  <si>
    <t xml:space="preserve">POLIFLEX  - JAIME BELTRAN URIBE</t>
  </si>
  <si>
    <t xml:space="preserve">COMPRA DE ELEMENTOS DE ASEO PARA EL NORMAL FUNCIONAMIENTO DEL EPMSC PAMPLONA - LIMPIEZA DE AREAS COMUNES Y DE AREAS INTERNAS DE LA PPL</t>
  </si>
  <si>
    <t xml:space="preserve">directora.comercial@polyflex.com.co  </t>
  </si>
  <si>
    <t xml:space="preserve">https://www.colombiacompra.gov.co/tienda-virtual-del-estado-colombiano/ordenes-compra/97984</t>
  </si>
  <si>
    <t xml:space="preserve">AQUISICIÓN DE ELEMENTOS PARA GARANTIZAR EL NORMAL FUNCIONAMIENTO DEL PROYECTO PRODUCTIVO PANADERIA</t>
  </si>
  <si>
    <t xml:space="preserve">A-05-01-01-004-004  </t>
  </si>
  <si>
    <t xml:space="preserve">https://www.colombiacompra.gov.co/tienda-virtual-del-estado-colombiano/ordenes-compra/98007</t>
  </si>
  <si>
    <t xml:space="preserve">EPMSC AGUACHICA</t>
  </si>
  <si>
    <t xml:space="preserve">C405-015-2022</t>
  </si>
  <si>
    <t xml:space="preserve">GRANDES ALMACENES</t>
  </si>
  <si>
    <t xml:space="preserve">ADQUISICIÓN</t>
  </si>
  <si>
    <t xml:space="preserve">FERRICENTROS</t>
  </si>
  <si>
    <t xml:space="preserve">CONTRATAR LA ADQUISICION DE MATERIALES Y SUMINISTROS – REPUESTOS PARA LAS DIFERENTES DEPENDENCIAS DEL ESTABLECIMIENTO PENITENCIARIO DE MEDIANA SEGURIDAD Y CARCELARIO DE AGUACHICA – EPMSCAGU</t>
  </si>
  <si>
    <t xml:space="preserve">A-02-02-01-004 – MAQUINARIA Y APARATOS ELECTRICOS, A-02-02-01-004 PRODUCTOS METALICOS ELABORADOS</t>
  </si>
  <si>
    <t xml:space="preserve">licitaciones2@ferricentro.com</t>
  </si>
  <si>
    <t xml:space="preserve">https://www.colombiacompra.gov.co/tienda-virtual-del-estado-colombiano/ordenes-compra/92135</t>
  </si>
  <si>
    <t xml:space="preserve">EJECUTADO</t>
  </si>
  <si>
    <t xml:space="preserve">C405-016-2022</t>
  </si>
  <si>
    <t xml:space="preserve">RAMIRO CORREDOR SERRANO EU</t>
  </si>
  <si>
    <t xml:space="preserve">CONTRATAR EL SUMINSTRO DE CILINDROS DE GAS PROPANO PARA EL PROYECTO PRODUCTIVO DE PANADERIA DEL ESTABLECIMIENTO PENITENCIARIO DE MEDIANA SEGURIDAD Y CARCELARIO DE AGUACHICA - EPMSCAGU.</t>
  </si>
  <si>
    <t xml:space="preserve">A-05-01-02-006-009 - SERVICIOS DE DISTRIBUCIÓN DE ELECTRICIDAD, GAS Y AGUA (POR CUENTA PROPIA)-PAGO SERVICIO DE ENERGÍA Y GAS DE PROYECTOS </t>
  </si>
  <si>
    <t xml:space="preserve">ramiro0119@gmail.com</t>
  </si>
  <si>
    <t xml:space="preserve">Recursos propios</t>
  </si>
  <si>
    <t xml:space="preserve">id.CO1.BDOS.2986843</t>
  </si>
  <si>
    <t xml:space="preserve">https://community.secop.gov.co/Public/Tendering/OpportunityDetail/Index?noticeUID=CO1.NTC.2990342&amp;isFromPublicArea=True&amp;isModal=False</t>
  </si>
  <si>
    <t xml:space="preserve">C405-017-2022</t>
  </si>
  <si>
    <t xml:space="preserve">TALLER AUTO RENAULT</t>
  </si>
  <si>
    <t xml:space="preserve">CONTRATAR LA ADQUISICIÓN DE SERVICIOS PARA EL MANTENIMIENTO PREVENTIVO Y CORRECTIVO DEL PARQUE AUTOMOTOR PARQUE AUTOMOTOR DEL ESTABLECIMIENTO PENITENCIARIO DE MEDIANA SEGURIDAD Y CARCELARIO DE AGUACHICA – EPMSCAGU.</t>
  </si>
  <si>
    <t xml:space="preserve">A-02-02-02-008-007- REC 10 - SERVICIOS DE MANTENIMIENTO, REPARACIÓN E INSTALACIÓN (EXCEPTO SERVICIOS DE CONSTRUCCIÓN</t>
  </si>
  <si>
    <t xml:space="preserve">taller.autorenault@gmail.com</t>
  </si>
  <si>
    <t xml:space="preserve">id.CO1.BDOS.3067332</t>
  </si>
  <si>
    <t xml:space="preserve">https://community.secop.gov.co/Public/Tendering/OpportunityDetail/Index?noticeUID=CO1.NTC.3069742&amp;isFromPublicArea=True&amp;isModal=False </t>
  </si>
  <si>
    <t xml:space="preserve">C405-019-2022</t>
  </si>
  <si>
    <t xml:space="preserve">INDEGASA SA</t>
  </si>
  <si>
    <t xml:space="preserve">CONTRATAR EL SUMINISTRO DE BEBIDAS NO ALCOHOLICAS A PRECIOS UNITARIOS PARA SER COMERCIALIZARLOS EN EL ÁREA DE EXPENDIO DEL ESTABLECIMIENTO PENITENCIARIO DE MEDIANA SEGURIDAD Y CARCELARIO DE AGUACHICA – EPMSCAGU.</t>
  </si>
  <si>
    <t xml:space="preserve">dany.tellez@kof.com.mx</t>
  </si>
  <si>
    <t xml:space="preserve">https://www.colombiacompra.gov.co/tienda-virtual-del-estado-colombiano/ordenes-compra/97516 </t>
  </si>
  <si>
    <t xml:space="preserve">C405-020-2022</t>
  </si>
  <si>
    <t xml:space="preserve">MULTISERVICIOS DEL NORTE SAS </t>
  </si>
  <si>
    <t xml:space="preserve">CONTRATAR EL SUMINISTRO DE CIGARRILLOS A PRECIOS UNITARIOS PARA COMERCIALIZARLOS EN EL ÁREA DE EXPENDIO DEL ESTABLECIMIENTO PENITENCIARIO DE MEDIANA SEGURIDAD Y CARCELARIO DE AGUACHICA – EPMSCAGU.</t>
  </si>
  <si>
    <t xml:space="preserve">A-05-01-01-002-005 PRODUCTOS DE TABACO</t>
  </si>
  <si>
    <t xml:space="preserve">multisuministrosdelnorte@gmail.com   </t>
  </si>
  <si>
    <t xml:space="preserve">id.CO1.BDOS.3406241</t>
  </si>
  <si>
    <t xml:space="preserve">https://community.secop.gov.co/Public/Tendering/OpportunityDetail/Index?noticeUID=CO1.NTC.3411261&amp;isFromPublicArea=True&amp;isModal=False </t>
  </si>
  <si>
    <t xml:space="preserve">C405-021-2022</t>
  </si>
  <si>
    <t xml:space="preserve">SUMINISTROS DE PRODUCTOS ALIMENTICIOS PARA SER COMERCIALIZADOS EN EL EXPENDIO DEL ESTABLECIMIENTO PENITENCIARIO DE MEDIANA SEGURIDAD Y CARCELARIO DE AGUACHICA.</t>
  </si>
  <si>
    <t xml:space="preserve">A-05-01-01-002-003 PRODUCTOS DE MOLINERIA, ALMIDONES Y PRODUCTOS DERIVADOS DEL ALMIDON; OTROS PRODUCTOS ALIMENTICIOS </t>
  </si>
  <si>
    <t xml:space="preserve">TVEC@PROVEER.COM.CO</t>
  </si>
  <si>
    <t xml:space="preserve">https://www.colombiacompra.gov.co/tienda-virtual-del-estado-colombiano/ordenes-compra/98164 </t>
  </si>
  <si>
    <t xml:space="preserve">C405-022-2022</t>
  </si>
  <si>
    <t xml:space="preserve">CONTRATAR EL SUMINSTRO DE MATERIA PRIMA E INSUMOS PARA EL PROYECTO PRODUCTIVO DE PANADERIA DEL ESTABLECIMIENTO PENITENCIARIO DE MEDIANA SEGURIDAD Y CARCELARIO DE AGUACHICA – EPMSCAGU</t>
  </si>
  <si>
    <t xml:space="preserve">A-05--01-01-002-003 (PRODUCTOS DE MOLINERIA, ALMIDONES Y PRODUCTOS DERIVADOS DEL ALMIDON; OTROS PRODUCTOS ALIMENTICIOS)</t>
  </si>
  <si>
    <t xml:space="preserve">https://www.colombiacompra.gov.co/tienda-virtual-del-estado-colombiano/ordenes-compra/97985</t>
  </si>
  <si>
    <t xml:space="preserve">C405-023-2022</t>
  </si>
  <si>
    <t xml:space="preserve">CONTRATAR EL SUMINISTRO DE MATERIALES DE PAPELERÍA, ÚTILES DE OFICINA Y ESCRITORIO PARA LAS DIFERENTES DEPENDENCIAS DEL ESTABLECIMIENTO PENITENCIARIO DE MEDIANA SEGURIDAD YCARCELARIO DE AGUACHICA – EPMSCAGU</t>
  </si>
  <si>
    <t xml:space="preserve">A-02-02-01-003-002 PASTA O PULPA, PAPEL Y PRODUCTOS DE PAPEL; IMPRESOS Y ARTÍCULOS RELACIONADOS  </t>
  </si>
  <si>
    <t xml:space="preserve">gobiernovirtual@panamericana.com.co</t>
  </si>
  <si>
    <t xml:space="preserve">https://www.colombiacompra.gov.co/tienda-virtual-del-estado-colombiano/ordenes-compra/97357</t>
  </si>
  <si>
    <t xml:space="preserve">C405-024-2022</t>
  </si>
  <si>
    <t xml:space="preserve">CONTRATAR EL SUMINISTRO Y ADQUISICIÓN DE LUBRICANTES PARA EL PARQUE AUTOMOTOR DEL ESTABLECIMIENTO PENITENCIARIO DE MEDIANA SEGURIDAD Y CARCELARIO DE AGUACHICA – EPMSCAGU.</t>
  </si>
  <si>
    <t xml:space="preserve">A-02-02-01-003-003 REC 10 – BSITEM 235-236, PRODUCTOS DE HORNOS DE COQUE; PRODUCTOS DE REFINACIÓN DE PETRÓLEO Y COMBUSTIBLE NUCLEAR – COMBUSTIBLES Y LUBRICANTES</t>
  </si>
  <si>
    <t xml:space="preserve">id.CO1.BDOS.3395728</t>
  </si>
  <si>
    <t xml:space="preserve">https://community.secop.gov.co/Public/Tendering/OpportunityDetail/Index?noticeUID=CO1.NTC.3400099&amp;isFromPublicArea=True&amp;isModal=False</t>
  </si>
  <si>
    <t xml:space="preserve">C405-025-2022</t>
  </si>
  <si>
    <t xml:space="preserve">CONTRATAR EL SUMINISTRO Y ADQUISICIÓN DE FILTROS DE ACEITE, DE AIRE, DE COMBUSTIBLE Y DEMÁS, PARA EL MANTENIMIENTO PREVENTIVO Y CORRECTIVO DEL PARQUE AUTOMOTOR DEL ESTABLECIMIENTO PENITENCIARIO DE MEDIANA SEGURIDAD Y CARCELARIO DE AGUACHICA - EPMSCAGU</t>
  </si>
  <si>
    <t xml:space="preserve">A-02-02-02-008-007- REC 10 - SERVICIOS DE MANTENIMIENTO, REPARACIÓN E INSTALACIÓN (EXCEPTO SERVICIOS DE CONSTRUCCIÓN)</t>
  </si>
  <si>
    <t xml:space="preserve">id.CO1.BDOS.3394295</t>
  </si>
  <si>
    <t xml:space="preserve">https://community.secop.gov.co/Public/Tendering/OpportunityDetail/Index?noticeUID=CO1.NTC.3399236&amp;isFromPublicArea=True&amp;isModal=False </t>
  </si>
  <si>
    <t xml:space="preserve">C405-026-2022</t>
  </si>
  <si>
    <t xml:space="preserve">CONTRATAR LA ADQUISICIÓN DETINTAS Y TONER PARA LAS IMPRESORAS DE LASDIFEERENTES AREAS DEL ESTABLECIMIENTOPENITENCIARIO DE MEDIANA SEGURIDAD YCARCELARIO DE AGUACHICA – EPMSCAGU</t>
  </si>
  <si>
    <t xml:space="preserve">A-02-02-01-003-008 REC 10 OTROS BIENES TRANSPORTABLE N.C.P.</t>
  </si>
  <si>
    <t xml:space="preserve">https://www.colombiacompra.gov.co/tienda-virtual-del-estado-colombiano/ordenes-compra/97735</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7">
    <numFmt numFmtId="164" formatCode="General"/>
    <numFmt numFmtId="165" formatCode="_(* #,##0.00_);_(* \(#,##0.00\);_(* \-??_);_(@_)"/>
    <numFmt numFmtId="166" formatCode="_-* #,##0.00_-;\-* #,##0.00_-;_-* \-??_-;_-@_-"/>
    <numFmt numFmtId="167" formatCode="&quot;$ &quot;#,##0.00"/>
    <numFmt numFmtId="168" formatCode="[$-409]m/d/yyyy"/>
    <numFmt numFmtId="169" formatCode="0"/>
    <numFmt numFmtId="170" formatCode="yyyy/mm/dd"/>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u val="single"/>
      <sz val="11"/>
      <color rgb="FF0000FF"/>
      <name val="Calibri"/>
      <family val="2"/>
    </font>
    <font>
      <sz val="9"/>
      <color rgb="FF000000"/>
      <name val="Arial"/>
      <family val="2"/>
    </font>
    <font>
      <b val="true"/>
      <sz val="9"/>
      <color rgb="FF333333"/>
      <name val="Arial"/>
      <family val="2"/>
    </font>
    <font>
      <sz val="11"/>
      <name val="Calibri"/>
      <family val="2"/>
    </font>
    <font>
      <sz val="12"/>
      <color rgb="FF000000"/>
      <name val="Arial Narrow"/>
      <family val="2"/>
    </font>
    <font>
      <sz val="9"/>
      <color rgb="FF000000"/>
      <name val="Calibri"/>
      <family val="2"/>
    </font>
    <font>
      <sz val="10"/>
      <color rgb="FF000000"/>
      <name val="Arial Narrow"/>
      <family val="2"/>
    </font>
    <font>
      <sz val="9"/>
      <color rgb="FF000000"/>
      <name val="Tahoma"/>
      <family val="2"/>
    </font>
    <font>
      <b val="true"/>
      <sz val="14"/>
      <color rgb="FFFFFFFF"/>
      <name val="Calibri"/>
      <family val="2"/>
    </font>
  </fonts>
  <fills count="7">
    <fill>
      <patternFill patternType="none"/>
    </fill>
    <fill>
      <patternFill patternType="gray125"/>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2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2" borderId="5" xfId="37" applyFont="true" applyBorder="true" applyAlignment="true" applyProtection="false">
      <alignment horizontal="center" vertical="center" textRotation="0" wrapText="true" indent="0" shrinkToFit="false"/>
      <protection locked="true" hidden="false"/>
    </xf>
    <xf numFmtId="164" fontId="7" fillId="2" borderId="6" xfId="37" applyFont="true" applyBorder="true" applyAlignment="true" applyProtection="false">
      <alignment horizontal="center" vertical="center" textRotation="0" wrapText="true" indent="0" shrinkToFit="false"/>
      <protection locked="true" hidden="false"/>
    </xf>
    <xf numFmtId="164" fontId="7" fillId="2" borderId="6" xfId="37" applyFont="true" applyBorder="true" applyAlignment="true" applyProtection="false">
      <alignment horizontal="left" vertical="center" textRotation="0" wrapText="true" indent="0" shrinkToFit="false"/>
      <protection locked="true" hidden="false"/>
    </xf>
    <xf numFmtId="167" fontId="7" fillId="2" borderId="6" xfId="37" applyFont="true" applyBorder="true" applyAlignment="true" applyProtection="false">
      <alignment horizontal="center" vertical="center" textRotation="0" wrapText="true" indent="0" shrinkToFit="false"/>
      <protection locked="true" hidden="false"/>
    </xf>
    <xf numFmtId="164" fontId="7" fillId="2" borderId="7" xfId="37" applyFont="true" applyBorder="true" applyAlignment="true" applyProtection="false">
      <alignment horizontal="center" vertical="center" textRotation="0" wrapText="true" indent="0" shrinkToFit="false"/>
      <protection locked="true" hidden="false"/>
    </xf>
    <xf numFmtId="164" fontId="7" fillId="2" borderId="8" xfId="3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general" vertical="center" textRotation="0" wrapText="true" indent="0" shrinkToFit="false"/>
      <protection locked="true" hidden="false"/>
    </xf>
    <xf numFmtId="164" fontId="0" fillId="4" borderId="9" xfId="0" applyFont="true" applyBorder="true" applyAlignment="true" applyProtection="false">
      <alignment horizontal="general" vertical="center" textRotation="0" wrapText="true" indent="0" shrinkToFit="false"/>
      <protection locked="true" hidden="false"/>
    </xf>
    <xf numFmtId="164" fontId="0" fillId="3" borderId="9" xfId="0" applyFont="false" applyBorder="true" applyAlignment="true" applyProtection="false">
      <alignment horizontal="general" vertical="center" textRotation="0" wrapText="true" indent="0" shrinkToFit="false"/>
      <protection locked="true" hidden="false"/>
    </xf>
    <xf numFmtId="164" fontId="0" fillId="4" borderId="9" xfId="0" applyFont="false" applyBorder="true" applyAlignment="true" applyProtection="false">
      <alignment horizontal="general" vertical="center" textRotation="0" wrapText="true" indent="0" shrinkToFit="false"/>
      <protection locked="true" hidden="false"/>
    </xf>
    <xf numFmtId="168" fontId="0" fillId="3" borderId="9" xfId="0" applyFont="false" applyBorder="true" applyAlignment="true" applyProtection="false">
      <alignment horizontal="general" vertical="center" textRotation="0" wrapText="true" indent="0" shrinkToFit="false"/>
      <protection locked="true" hidden="false"/>
    </xf>
    <xf numFmtId="164" fontId="0" fillId="4" borderId="9"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3" borderId="10" xfId="0" applyFont="true" applyBorder="true" applyAlignment="true" applyProtection="false">
      <alignment horizontal="general" vertical="center" textRotation="0" wrapText="true" indent="0" shrinkToFit="false"/>
      <protection locked="true" hidden="false"/>
    </xf>
    <xf numFmtId="164" fontId="0" fillId="4" borderId="10" xfId="0" applyFont="false" applyBorder="true" applyAlignment="true" applyProtection="false">
      <alignment horizontal="general" vertical="center" textRotation="0" wrapText="true" indent="0" shrinkToFit="false"/>
      <protection locked="true" hidden="false"/>
    </xf>
    <xf numFmtId="168" fontId="0" fillId="3" borderId="10" xfId="0" applyFont="false" applyBorder="true" applyAlignment="true" applyProtection="false">
      <alignment horizontal="general" vertical="center" textRotation="0" wrapText="true" indent="0" shrinkToFit="false"/>
      <protection locked="true" hidden="false"/>
    </xf>
    <xf numFmtId="164" fontId="9" fillId="4" borderId="0" xfId="2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8" fontId="0" fillId="3" borderId="9" xfId="0" applyFont="fals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general" vertical="top" textRotation="0" wrapText="true" indent="0" shrinkToFit="false"/>
      <protection locked="true" hidden="false"/>
    </xf>
    <xf numFmtId="164" fontId="4" fillId="4" borderId="9" xfId="0" applyFont="true" applyBorder="true" applyAlignment="true" applyProtection="false">
      <alignment horizontal="center" vertical="top" textRotation="0" wrapText="true" indent="0" shrinkToFit="false"/>
      <protection locked="true" hidden="false"/>
    </xf>
    <xf numFmtId="164" fontId="0" fillId="4" borderId="9" xfId="0" applyFont="true" applyBorder="true" applyAlignment="true" applyProtection="false">
      <alignment horizontal="general" vertical="top" textRotation="0" wrapText="true" indent="0" shrinkToFit="false"/>
      <protection locked="true" hidden="false"/>
    </xf>
    <xf numFmtId="164" fontId="0" fillId="4" borderId="9" xfId="0" applyFont="true" applyBorder="true" applyAlignment="true" applyProtection="false">
      <alignment horizontal="justify" vertical="top" textRotation="0" wrapText="true" indent="0" shrinkToFit="false"/>
      <protection locked="true" hidden="false"/>
    </xf>
    <xf numFmtId="169" fontId="0" fillId="3" borderId="9" xfId="0" applyFont="false" applyBorder="true" applyAlignment="true" applyProtection="false">
      <alignment horizontal="general" vertical="top" textRotation="0" wrapText="true" indent="0" shrinkToFit="false"/>
      <protection locked="true" hidden="false"/>
    </xf>
    <xf numFmtId="170" fontId="0" fillId="3" borderId="9" xfId="0" applyFont="fals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0" fillId="4" borderId="9" xfId="0" applyFont="true" applyBorder="true" applyAlignment="true" applyProtection="false">
      <alignment horizontal="left" vertical="top" textRotation="0" wrapText="false" indent="0" shrinkToFit="false"/>
      <protection locked="true" hidden="false"/>
    </xf>
    <xf numFmtId="164" fontId="0" fillId="4" borderId="9" xfId="0" applyFont="false" applyBorder="true" applyAlignment="true" applyProtection="false">
      <alignment horizontal="right" vertical="top" textRotation="0" wrapText="true" indent="0" shrinkToFit="false"/>
      <protection locked="true" hidden="false"/>
    </xf>
    <xf numFmtId="164" fontId="0" fillId="4" borderId="9" xfId="0" applyFont="true" applyBorder="true" applyAlignment="true" applyProtection="false">
      <alignment horizontal="general" vertical="top" textRotation="0" wrapText="false" indent="0" shrinkToFit="false"/>
      <protection locked="true" hidden="false"/>
    </xf>
    <xf numFmtId="164" fontId="13" fillId="0" borderId="9" xfId="0" applyFont="true" applyBorder="true" applyAlignment="true" applyProtection="false">
      <alignment horizontal="justify" vertical="center"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13" fillId="0" borderId="10" xfId="0" applyFont="true" applyBorder="true" applyAlignment="true" applyProtection="false">
      <alignment horizontal="justify" vertical="center" textRotation="0" wrapText="fals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8" fontId="0" fillId="3" borderId="9"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9" fillId="0" borderId="9" xfId="20" applyFont="true" applyBorder="true" applyAlignment="true" applyProtection="true">
      <alignment horizontal="general" vertical="center"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false" hidden="false"/>
    </xf>
    <xf numFmtId="164" fontId="15" fillId="0" borderId="10" xfId="0" applyFont="true" applyBorder="true" applyAlignment="true" applyProtection="true">
      <alignment horizontal="general" vertical="bottom" textRotation="0" wrapText="false" indent="0" shrinkToFit="false"/>
      <protection locked="false" hidden="false"/>
    </xf>
    <xf numFmtId="164" fontId="15" fillId="3" borderId="10" xfId="0" applyFont="true" applyBorder="true" applyAlignment="true" applyProtection="true">
      <alignment horizontal="general" vertical="bottom" textRotation="0" wrapText="false" indent="0" shrinkToFit="false"/>
      <protection locked="false" hidden="false"/>
    </xf>
    <xf numFmtId="164" fontId="15" fillId="0" borderId="10" xfId="0" applyFont="true" applyBorder="true" applyAlignment="true" applyProtection="true">
      <alignment horizontal="general" vertical="bottom" textRotation="0" wrapText="false" indent="0" shrinkToFit="false"/>
      <protection locked="false" hidden="false"/>
    </xf>
    <xf numFmtId="170" fontId="0" fillId="3" borderId="10" xfId="0" applyFont="false" applyBorder="true" applyAlignment="true" applyProtection="true">
      <alignment horizontal="general" vertical="center" textRotation="0" wrapText="false" indent="0" shrinkToFit="false"/>
      <protection locked="false" hidden="false"/>
    </xf>
    <xf numFmtId="164" fontId="15" fillId="0" borderId="10" xfId="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5" fillId="4" borderId="10" xfId="0" applyFont="true" applyBorder="true" applyAlignment="true" applyProtection="false">
      <alignment horizontal="general" vertical="center"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fals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4" fontId="15" fillId="3" borderId="9" xfId="0" applyFont="true" applyBorder="true" applyAlignment="true" applyProtection="true">
      <alignment horizontal="general" vertical="bottom" textRotation="0" wrapText="false" indent="0" shrinkToFit="false"/>
      <protection locked="false" hidden="false"/>
    </xf>
    <xf numFmtId="168" fontId="5" fillId="4" borderId="9" xfId="0" applyFont="true" applyBorder="true" applyAlignment="true" applyProtection="false">
      <alignment horizontal="center" vertical="center" textRotation="0" wrapText="tru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9" fillId="4" borderId="9" xfId="20" applyFont="true" applyBorder="true" applyAlignment="true" applyProtection="tru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0" fillId="3" borderId="9"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7" fillId="5" borderId="11" xfId="0" applyFont="true" applyBorder="true" applyAlignment="true" applyProtection="false">
      <alignment horizontal="center" vertical="center" textRotation="0" wrapText="false" indent="0" shrinkToFit="false"/>
      <protection locked="true" hidden="false"/>
    </xf>
    <xf numFmtId="164" fontId="17" fillId="5"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6" fillId="6" borderId="9" xfId="0" applyFont="true" applyBorder="true" applyAlignment="true" applyProtection="false">
      <alignment horizontal="center" vertical="center" textRotation="0" wrapText="false" indent="0" shrinkToFit="false"/>
      <protection locked="true" hidden="false"/>
    </xf>
    <xf numFmtId="164" fontId="8" fillId="6" borderId="9" xfId="0" applyFont="true" applyBorder="true" applyAlignment="true" applyProtection="false">
      <alignment horizontal="general"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2 2" xfId="23"/>
    <cellStyle name="Millares 3" xfId="24"/>
    <cellStyle name="Millares 3 2" xfId="25"/>
    <cellStyle name="Millares 3 2 2" xfId="26"/>
    <cellStyle name="Millares 4" xfId="27"/>
    <cellStyle name="Millares 4 2" xfId="28"/>
    <cellStyle name="Millares 4 2 2" xfId="29"/>
    <cellStyle name="Millares 5" xfId="30"/>
    <cellStyle name="Millares 5 2" xfId="31"/>
    <cellStyle name="Millares 5 2 2" xfId="32"/>
    <cellStyle name="Millares 6" xfId="33"/>
    <cellStyle name="Millares 6 2" xfId="34"/>
    <cellStyle name="Millares 6 2 2" xfId="35"/>
    <cellStyle name="Normal 2" xfId="36"/>
    <cellStyle name="Normal_Hoja2" xfId="37"/>
    <cellStyle name="*unknown*" xfId="20" builtinId="8"/>
  </cellStyles>
  <dxfs count="22">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680</xdr:rowOff>
    </xdr:from>
    <xdr:to>
      <xdr:col>2</xdr:col>
      <xdr:colOff>334080</xdr:colOff>
      <xdr:row>1</xdr:row>
      <xdr:rowOff>676440</xdr:rowOff>
    </xdr:to>
    <xdr:pic>
      <xdr:nvPicPr>
        <xdr:cNvPr id="0" name="Imagen 3" descr=""/>
        <xdr:cNvPicPr/>
      </xdr:nvPicPr>
      <xdr:blipFill>
        <a:blip r:embed="rId1"/>
        <a:stretch/>
      </xdr:blipFill>
      <xdr:spPr>
        <a:xfrm>
          <a:off x="130320" y="267120"/>
          <a:ext cx="2356920" cy="599760"/>
        </a:xfrm>
        <a:prstGeom prst="rect">
          <a:avLst/>
        </a:prstGeom>
        <a:ln w="0">
          <a:noFill/>
        </a:ln>
      </xdr:spPr>
    </xdr:pic>
    <xdr:clientData/>
  </xdr:twoCellAnchor>
  <xdr:twoCellAnchor editAs="oneCell">
    <xdr:from>
      <xdr:col>2</xdr:col>
      <xdr:colOff>322200</xdr:colOff>
      <xdr:row>2</xdr:row>
      <xdr:rowOff>0</xdr:rowOff>
    </xdr:from>
    <xdr:to>
      <xdr:col>8</xdr:col>
      <xdr:colOff>384120</xdr:colOff>
      <xdr:row>2</xdr:row>
      <xdr:rowOff>0</xdr:rowOff>
    </xdr:to>
    <xdr:sp>
      <xdr:nvSpPr>
        <xdr:cNvPr id="1" name="4 Conector recto"/>
        <xdr:cNvSpPr/>
      </xdr:nvSpPr>
      <xdr:spPr>
        <a:xfrm>
          <a:off x="2475360" y="866880"/>
          <a:ext cx="866700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autoservicioelsaman@hotmail.com" TargetMode="External"/><Relationship Id="rId3" Type="http://schemas.openxmlformats.org/officeDocument/2006/relationships/hyperlink" Target="mailto:clinicadelcolchon@yahoo.com" TargetMode="External"/><Relationship Id="rId4" Type="http://schemas.openxmlformats.org/officeDocument/2006/relationships/hyperlink" Target="https://community.secop.gov.co/Public/Tendering/OpportunityDetail/Index?noticeUID=CO1.NTC.3373562&amp;isFromPublicArea=True&amp;isModal=False" TargetMode="External"/><Relationship Id="rId5" Type="http://schemas.openxmlformats.org/officeDocument/2006/relationships/hyperlink" Target="mailto:jamayomaelectronics@gmail.com" TargetMode="External"/><Relationship Id="rId6" Type="http://schemas.openxmlformats.org/officeDocument/2006/relationships/hyperlink" Target="https://community.secop.gov.co/Public/Tendering/OpportunityDetail/Index?noticeUID=CO1.NTC.3373654&amp;isFromPublicArea=True&amp;isModal=False" TargetMode="External"/><Relationship Id="rId7" Type="http://schemas.openxmlformats.org/officeDocument/2006/relationships/hyperlink" Target="https://www.colombiacompra.gov.co/tienda-virtual-del-estado-colombiano/ordenes-compra/85023" TargetMode="External"/><Relationship Id="rId8" Type="http://schemas.openxmlformats.org/officeDocument/2006/relationships/hyperlink" Target="https://www.colombiacompra.gov.co/tienda-virtual-del-estado-colombiano/ordenes-compra/97185" TargetMode="External"/><Relationship Id="rId9" Type="http://schemas.openxmlformats.org/officeDocument/2006/relationships/hyperlink" Target="https://www.colombiacompra.gov.co/tienda-virtual-del-estado-colombiano/ordenes-compra/97377" TargetMode="External"/><Relationship Id="rId10" Type="http://schemas.openxmlformats.org/officeDocument/2006/relationships/hyperlink" Target="https://www.colombiacompra.gov.co/tienda-virtual-del-estado-colombiano/ordenes-compra/97571" TargetMode="External"/><Relationship Id="rId11" Type="http://schemas.openxmlformats.org/officeDocument/2006/relationships/hyperlink" Target="mailto:servifrenoswb@hotmail.com" TargetMode="External"/><Relationship Id="rId12" Type="http://schemas.openxmlformats.org/officeDocument/2006/relationships/hyperlink" Target="https://community.secop.gov.co/Public/Tendering/OpportunityDetail/Index?noticeUID=CO1.NTC.3395262&amp;isFromPublicArea=True&amp;isModal=False" TargetMode="External"/><Relationship Id="rId13" Type="http://schemas.openxmlformats.org/officeDocument/2006/relationships/hyperlink" Target="mailto:gobiernovirtual@panamericana.com.co" TargetMode="External"/><Relationship Id="rId14" Type="http://schemas.openxmlformats.org/officeDocument/2006/relationships/hyperlink" Target="https://www.colombiacompra.gov.co/tienda-virtual-del-estado-colombiano/ordenes-compra/95625" TargetMode="External"/><Relationship Id="rId15" Type="http://schemas.openxmlformats.org/officeDocument/2006/relationships/hyperlink" Target="mailto:idcastaneda@larecetta.com" TargetMode="External"/><Relationship Id="rId16" Type="http://schemas.openxmlformats.org/officeDocument/2006/relationships/hyperlink" Target="https://www.colombiacompra.gov.co/tienda-virtual-del-estado-colombiano/ordenes-compra/96004" TargetMode="External"/><Relationship Id="rId17" Type="http://schemas.openxmlformats.org/officeDocument/2006/relationships/hyperlink" Target="mailto:TVEC@PROVEER.COM.CO" TargetMode="External"/><Relationship Id="rId18" Type="http://schemas.openxmlformats.org/officeDocument/2006/relationships/hyperlink" Target="https://www.colombiacompra.gov.co/tienda-virtual-del-estado-colombiano/ordenes-compra/97042" TargetMode="External"/><Relationship Id="rId19" Type="http://schemas.openxmlformats.org/officeDocument/2006/relationships/hyperlink" Target="mailto:gobiernovirtual@panamericana.com.co" TargetMode="External"/><Relationship Id="rId20" Type="http://schemas.openxmlformats.org/officeDocument/2006/relationships/hyperlink" Target="https://www.colombiacompra.gov.co/tienda-virtual-del-estado-colombiano/ordenes-compra/97043" TargetMode="External"/><Relationship Id="rId21" Type="http://schemas.openxmlformats.org/officeDocument/2006/relationships/hyperlink" Target="mailto:gerencia@tecnophone.co" TargetMode="External"/><Relationship Id="rId22" Type="http://schemas.openxmlformats.org/officeDocument/2006/relationships/hyperlink" Target="https://www.colombiacompra.gov.co/tienda-virtual-del-estado-colombiano/ordenes-compra/97388" TargetMode="External"/><Relationship Id="rId23" Type="http://schemas.openxmlformats.org/officeDocument/2006/relationships/hyperlink" Target="mailto:ingrid.zuleta@prosutec.net" TargetMode="External"/><Relationship Id="rId24" Type="http://schemas.openxmlformats.org/officeDocument/2006/relationships/hyperlink" Target="https://www.colombiacompra.gov.co/tienda-virtual-del-estado-colombiano/ordenes-compra/97389" TargetMode="External"/><Relationship Id="rId25" Type="http://schemas.openxmlformats.org/officeDocument/2006/relationships/hyperlink" Target="mailto:cce.computo@unicontacto.com" TargetMode="External"/><Relationship Id="rId26" Type="http://schemas.openxmlformats.org/officeDocument/2006/relationships/hyperlink" Target="https://www.colombiacompra.gov.co/tienda-virtual-del-estado-colombiano/ordenes-compra/97397" TargetMode="External"/><Relationship Id="rId27" Type="http://schemas.openxmlformats.org/officeDocument/2006/relationships/hyperlink" Target="mailto:dany.tellez@kof.com.mx" TargetMode="External"/><Relationship Id="rId28" Type="http://schemas.openxmlformats.org/officeDocument/2006/relationships/hyperlink" Target="https://www.colombiacompra.gov.co/tienda-virtual-del-estado-colombiano/ordenes-compra/97980" TargetMode="External"/><Relationship Id="rId29" Type="http://schemas.openxmlformats.org/officeDocument/2006/relationships/hyperlink" Target="mailto:directora.comercial@polyflex.com.co" TargetMode="External"/><Relationship Id="rId30" Type="http://schemas.openxmlformats.org/officeDocument/2006/relationships/hyperlink" Target="https://www.colombiacompra.gov.co/tienda-virtual-del-estado-colombiano/ordenes-compra/97984" TargetMode="External"/><Relationship Id="rId31" Type="http://schemas.openxmlformats.org/officeDocument/2006/relationships/hyperlink" Target="mailto:gobiernovirtual@panamericana.com.co" TargetMode="External"/><Relationship Id="rId32" Type="http://schemas.openxmlformats.org/officeDocument/2006/relationships/hyperlink" Target="https://www.colombiacompra.gov.co/tienda-virtual-del-estado-colombiano/ordenes-compra/98007" TargetMode="External"/><Relationship Id="rId33" Type="http://schemas.openxmlformats.org/officeDocument/2006/relationships/drawing" Target="../drawings/drawing1.xml"/><Relationship Id="rId3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75"/>
  <sheetViews>
    <sheetView showFormulas="false" showGridLines="true" showRowColHeaders="true" showZeros="true" rightToLeft="false" tabSelected="true" showOutlineSymbols="true" defaultGridColor="true" view="normal" topLeftCell="A54" colorId="64" zoomScale="100" zoomScaleNormal="100" zoomScalePageLayoutView="100" workbookViewId="0">
      <selection pane="topLeft" activeCell="B63" activeCellId="0" sqref="B63"/>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2" min="2" style="0" width="12.7"/>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1" width="38.99"/>
    <col collapsed="false" customWidth="true" hidden="false" outlineLevel="0" max="7" min="7" style="2" width="18.41"/>
    <col collapsed="false" customWidth="true" hidden="false" outlineLevel="0" max="9" min="9" style="0" width="18.99"/>
    <col collapsed="false" customWidth="true" hidden="false" outlineLevel="0" max="11" min="10" style="0" width="13.7"/>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8" min="17" style="0" width="16.84"/>
    <col collapsed="false" customWidth="true" hidden="false" outlineLevel="0" max="19" min="19" style="0" width="19.14"/>
    <col collapsed="false" customWidth="true" hidden="false" outlineLevel="0" max="20" min="20" style="0" width="36.99"/>
  </cols>
  <sheetData>
    <row r="2" customFormat="false" ht="53.25" hidden="false" customHeight="true" outlineLevel="0" collapsed="false">
      <c r="A2" s="3"/>
      <c r="B2" s="3"/>
      <c r="C2" s="3"/>
      <c r="D2" s="3"/>
      <c r="E2" s="3"/>
      <c r="F2" s="4"/>
      <c r="G2" s="5"/>
      <c r="H2" s="3"/>
      <c r="I2" s="3"/>
      <c r="J2" s="3"/>
      <c r="K2" s="3"/>
      <c r="L2" s="3"/>
      <c r="M2" s="3"/>
      <c r="N2" s="3"/>
      <c r="O2" s="3"/>
      <c r="P2" s="3"/>
      <c r="Q2" s="3"/>
      <c r="R2" s="3"/>
      <c r="S2" s="3"/>
      <c r="T2" s="3"/>
    </row>
    <row r="3" customFormat="false" ht="25.5" hidden="false" customHeight="true" outlineLevel="0" collapsed="false">
      <c r="A3" s="6" t="s">
        <v>0</v>
      </c>
      <c r="B3" s="7"/>
      <c r="C3" s="7"/>
      <c r="D3" s="7"/>
      <c r="E3" s="7"/>
      <c r="F3" s="8"/>
      <c r="G3" s="9"/>
      <c r="H3" s="7"/>
      <c r="I3" s="7"/>
      <c r="J3" s="7"/>
      <c r="K3" s="7"/>
      <c r="L3" s="7"/>
      <c r="M3" s="7"/>
      <c r="N3" s="7"/>
      <c r="O3" s="7"/>
      <c r="P3" s="7"/>
      <c r="Q3" s="7"/>
      <c r="R3" s="7"/>
      <c r="S3" s="7"/>
      <c r="T3" s="10"/>
    </row>
    <row r="4" s="17" customFormat="true" ht="78.75" hidden="false" customHeight="false" outlineLevel="0" collapsed="false">
      <c r="A4" s="11" t="s">
        <v>1</v>
      </c>
      <c r="B4" s="12" t="s">
        <v>2</v>
      </c>
      <c r="C4" s="12" t="s">
        <v>3</v>
      </c>
      <c r="D4" s="12" t="s">
        <v>4</v>
      </c>
      <c r="E4" s="12" t="s">
        <v>5</v>
      </c>
      <c r="F4" s="13" t="s">
        <v>6</v>
      </c>
      <c r="G4" s="14" t="s">
        <v>7</v>
      </c>
      <c r="H4" s="12" t="s">
        <v>8</v>
      </c>
      <c r="I4" s="12" t="s">
        <v>9</v>
      </c>
      <c r="J4" s="15" t="s">
        <v>10</v>
      </c>
      <c r="K4" s="15" t="s">
        <v>11</v>
      </c>
      <c r="L4" s="12" t="s">
        <v>12</v>
      </c>
      <c r="M4" s="15" t="s">
        <v>13</v>
      </c>
      <c r="N4" s="12" t="s">
        <v>14</v>
      </c>
      <c r="O4" s="12" t="s">
        <v>15</v>
      </c>
      <c r="P4" s="12" t="s">
        <v>16</v>
      </c>
      <c r="Q4" s="16" t="s">
        <v>17</v>
      </c>
      <c r="R4" s="16" t="s">
        <v>18</v>
      </c>
      <c r="S4" s="16" t="s">
        <v>19</v>
      </c>
      <c r="T4" s="16" t="s">
        <v>20</v>
      </c>
    </row>
    <row r="5" customFormat="false" ht="33.75" hidden="false" customHeight="true" outlineLevel="0" collapsed="false">
      <c r="A5" s="18" t="s">
        <v>21</v>
      </c>
      <c r="B5" s="19" t="s">
        <v>22</v>
      </c>
      <c r="C5" s="19" t="s">
        <v>23</v>
      </c>
      <c r="D5" s="19" t="s">
        <v>24</v>
      </c>
      <c r="E5" s="19" t="s">
        <v>25</v>
      </c>
      <c r="F5" s="19" t="s">
        <v>26</v>
      </c>
      <c r="G5" s="20" t="n">
        <v>9000000</v>
      </c>
      <c r="H5" s="19" t="n">
        <v>2700000</v>
      </c>
      <c r="I5" s="21" t="n">
        <v>11700000</v>
      </c>
      <c r="J5" s="22" t="n">
        <v>44826</v>
      </c>
      <c r="K5" s="22" t="n">
        <v>44837</v>
      </c>
      <c r="L5" s="19" t="n">
        <v>0</v>
      </c>
      <c r="M5" s="22" t="n">
        <v>44841</v>
      </c>
      <c r="N5" s="19" t="s">
        <v>27</v>
      </c>
      <c r="O5" s="23" t="s">
        <v>28</v>
      </c>
      <c r="P5" s="19" t="n">
        <v>10</v>
      </c>
      <c r="Q5" s="19" t="s">
        <v>29</v>
      </c>
      <c r="R5" s="19"/>
      <c r="S5" s="19" t="s">
        <v>30</v>
      </c>
      <c r="T5" s="19" t="s">
        <v>31</v>
      </c>
      <c r="U5" s="24"/>
    </row>
    <row r="6" customFormat="false" ht="33.75" hidden="false" customHeight="true" outlineLevel="0" collapsed="false">
      <c r="A6" s="19" t="s">
        <v>21</v>
      </c>
      <c r="B6" s="19" t="s">
        <v>32</v>
      </c>
      <c r="C6" s="19" t="s">
        <v>23</v>
      </c>
      <c r="D6" s="19" t="s">
        <v>24</v>
      </c>
      <c r="E6" s="19" t="s">
        <v>33</v>
      </c>
      <c r="F6" s="19" t="s">
        <v>34</v>
      </c>
      <c r="G6" s="20" t="n">
        <v>5854800</v>
      </c>
      <c r="H6" s="19" t="n">
        <v>2902493</v>
      </c>
      <c r="I6" s="21" t="n">
        <v>8757293</v>
      </c>
      <c r="J6" s="22" t="n">
        <v>44838</v>
      </c>
      <c r="K6" s="22" t="n">
        <v>44844</v>
      </c>
      <c r="L6" s="19" t="n">
        <v>0</v>
      </c>
      <c r="M6" s="22" t="n">
        <v>44875</v>
      </c>
      <c r="N6" s="19" t="s">
        <v>35</v>
      </c>
      <c r="O6" s="23" t="s">
        <v>36</v>
      </c>
      <c r="P6" s="19" t="n">
        <v>10</v>
      </c>
      <c r="Q6" s="19" t="s">
        <v>29</v>
      </c>
      <c r="R6" s="19"/>
      <c r="S6" s="19" t="s">
        <v>37</v>
      </c>
      <c r="T6" s="19" t="s">
        <v>31</v>
      </c>
      <c r="U6" s="24"/>
    </row>
    <row r="7" customFormat="false" ht="33.75" hidden="false" customHeight="true" outlineLevel="0" collapsed="false">
      <c r="A7" s="19" t="s">
        <v>21</v>
      </c>
      <c r="B7" s="19" t="s">
        <v>38</v>
      </c>
      <c r="C7" s="19" t="s">
        <v>23</v>
      </c>
      <c r="D7" s="19" t="s">
        <v>24</v>
      </c>
      <c r="E7" s="19" t="s">
        <v>39</v>
      </c>
      <c r="F7" s="19" t="s">
        <v>40</v>
      </c>
      <c r="G7" s="20" t="n">
        <v>44400000</v>
      </c>
      <c r="H7" s="19" t="n">
        <v>0</v>
      </c>
      <c r="I7" s="21" t="n">
        <v>44400000</v>
      </c>
      <c r="J7" s="22" t="n">
        <v>44844</v>
      </c>
      <c r="K7" s="22" t="n">
        <v>44854</v>
      </c>
      <c r="L7" s="19" t="n">
        <v>1</v>
      </c>
      <c r="M7" s="22" t="n">
        <v>44861</v>
      </c>
      <c r="N7" s="19" t="s">
        <v>41</v>
      </c>
      <c r="O7" s="23" t="s">
        <v>42</v>
      </c>
      <c r="P7" s="19" t="n">
        <v>10</v>
      </c>
      <c r="Q7" s="19" t="s">
        <v>29</v>
      </c>
      <c r="R7" s="19"/>
      <c r="S7" s="19" t="s">
        <v>43</v>
      </c>
      <c r="T7" s="19" t="s">
        <v>31</v>
      </c>
      <c r="U7" s="24"/>
    </row>
    <row r="8" customFormat="false" ht="33.75" hidden="false" customHeight="true" outlineLevel="0" collapsed="false">
      <c r="A8" s="19" t="s">
        <v>21</v>
      </c>
      <c r="B8" s="19" t="s">
        <v>44</v>
      </c>
      <c r="C8" s="19" t="s">
        <v>23</v>
      </c>
      <c r="D8" s="19" t="s">
        <v>24</v>
      </c>
      <c r="E8" s="19" t="s">
        <v>25</v>
      </c>
      <c r="F8" s="19" t="s">
        <v>45</v>
      </c>
      <c r="G8" s="20" t="n">
        <v>66064000</v>
      </c>
      <c r="H8" s="19" t="n">
        <v>8873130</v>
      </c>
      <c r="I8" s="21" t="n">
        <v>74937130</v>
      </c>
      <c r="J8" s="22" t="n">
        <v>44841</v>
      </c>
      <c r="K8" s="22" t="n">
        <v>44854</v>
      </c>
      <c r="L8" s="19" t="n">
        <v>0</v>
      </c>
      <c r="M8" s="22" t="n">
        <v>44860</v>
      </c>
      <c r="N8" s="19" t="s">
        <v>27</v>
      </c>
      <c r="O8" s="23" t="s">
        <v>28</v>
      </c>
      <c r="P8" s="19" t="n">
        <v>10</v>
      </c>
      <c r="Q8" s="19" t="s">
        <v>29</v>
      </c>
      <c r="R8" s="19"/>
      <c r="S8" s="19" t="s">
        <v>46</v>
      </c>
      <c r="T8" s="19" t="s">
        <v>31</v>
      </c>
      <c r="U8" s="24"/>
    </row>
    <row r="9" customFormat="false" ht="33.75" hidden="false" customHeight="true" outlineLevel="0" collapsed="false">
      <c r="A9" s="19" t="s">
        <v>21</v>
      </c>
      <c r="B9" s="19" t="s">
        <v>47</v>
      </c>
      <c r="C9" s="19" t="s">
        <v>23</v>
      </c>
      <c r="D9" s="19" t="s">
        <v>24</v>
      </c>
      <c r="E9" s="19" t="s">
        <v>48</v>
      </c>
      <c r="F9" s="19" t="s">
        <v>49</v>
      </c>
      <c r="G9" s="20"/>
      <c r="H9" s="19"/>
      <c r="I9" s="21" t="n">
        <v>0</v>
      </c>
      <c r="J9" s="22"/>
      <c r="K9" s="22"/>
      <c r="L9" s="19" t="n">
        <v>0</v>
      </c>
      <c r="M9" s="22"/>
      <c r="N9" s="19" t="s">
        <v>27</v>
      </c>
      <c r="O9" s="23"/>
      <c r="P9" s="19" t="n">
        <v>10</v>
      </c>
      <c r="Q9" s="19" t="s">
        <v>29</v>
      </c>
      <c r="R9" s="19"/>
      <c r="S9" s="19"/>
      <c r="T9" s="19" t="s">
        <v>48</v>
      </c>
      <c r="U9" s="24"/>
    </row>
    <row r="10" customFormat="false" ht="33.75" hidden="false" customHeight="true" outlineLevel="0" collapsed="false">
      <c r="A10" s="19" t="s">
        <v>21</v>
      </c>
      <c r="B10" s="19" t="s">
        <v>50</v>
      </c>
      <c r="C10" s="19" t="s">
        <v>23</v>
      </c>
      <c r="D10" s="19" t="s">
        <v>24</v>
      </c>
      <c r="E10" s="19" t="s">
        <v>25</v>
      </c>
      <c r="F10" s="19" t="s">
        <v>51</v>
      </c>
      <c r="G10" s="18" t="n">
        <v>59000000</v>
      </c>
      <c r="H10" s="19" t="n">
        <v>1000000</v>
      </c>
      <c r="I10" s="19" t="n">
        <v>60000000</v>
      </c>
      <c r="J10" s="22" t="n">
        <v>44853</v>
      </c>
      <c r="K10" s="22" t="n">
        <v>44854</v>
      </c>
      <c r="L10" s="19" t="n">
        <v>0</v>
      </c>
      <c r="M10" s="22" t="n">
        <v>44860</v>
      </c>
      <c r="N10" s="19" t="s">
        <v>27</v>
      </c>
      <c r="O10" s="19" t="s">
        <v>28</v>
      </c>
      <c r="P10" s="19" t="n">
        <v>10</v>
      </c>
      <c r="Q10" s="19" t="s">
        <v>29</v>
      </c>
      <c r="R10" s="19"/>
      <c r="S10" s="19" t="s">
        <v>52</v>
      </c>
      <c r="T10" s="19" t="s">
        <v>31</v>
      </c>
      <c r="U10" s="24"/>
    </row>
    <row r="11" customFormat="false" ht="33.75" hidden="false" customHeight="true" outlineLevel="0" collapsed="false">
      <c r="A11" s="25" t="s">
        <v>21</v>
      </c>
      <c r="B11" s="25" t="s">
        <v>53</v>
      </c>
      <c r="C11" s="25" t="s">
        <v>23</v>
      </c>
      <c r="D11" s="25" t="s">
        <v>54</v>
      </c>
      <c r="E11" s="25" t="s">
        <v>55</v>
      </c>
      <c r="F11" s="26" t="s">
        <v>56</v>
      </c>
      <c r="G11" s="18" t="n">
        <v>3029199</v>
      </c>
      <c r="H11" s="25" t="n">
        <v>2314200</v>
      </c>
      <c r="I11" s="25" t="n">
        <v>5343399</v>
      </c>
      <c r="J11" s="22" t="n">
        <v>44858</v>
      </c>
      <c r="K11" s="22"/>
      <c r="L11" s="25" t="n">
        <v>0</v>
      </c>
      <c r="M11" s="22"/>
      <c r="N11" s="25" t="s">
        <v>57</v>
      </c>
      <c r="O11" s="25" t="s">
        <v>58</v>
      </c>
      <c r="P11" s="25" t="n">
        <v>10</v>
      </c>
      <c r="Q11" s="25" t="s">
        <v>29</v>
      </c>
      <c r="R11" s="25"/>
      <c r="S11" s="25" t="s">
        <v>59</v>
      </c>
      <c r="T11" s="25" t="s">
        <v>31</v>
      </c>
    </row>
    <row r="12" customFormat="false" ht="33.75" hidden="false" customHeight="true" outlineLevel="0" collapsed="false">
      <c r="A12" s="25" t="s">
        <v>21</v>
      </c>
      <c r="B12" s="25" t="s">
        <v>60</v>
      </c>
      <c r="C12" s="25" t="s">
        <v>23</v>
      </c>
      <c r="D12" s="25" t="s">
        <v>54</v>
      </c>
      <c r="E12" s="25" t="s">
        <v>61</v>
      </c>
      <c r="F12" s="26" t="s">
        <v>62</v>
      </c>
      <c r="G12" s="18" t="n">
        <v>3840396</v>
      </c>
      <c r="H12" s="25" t="n">
        <v>0</v>
      </c>
      <c r="I12" s="25" t="n">
        <v>3840396</v>
      </c>
      <c r="J12" s="22" t="n">
        <v>44855</v>
      </c>
      <c r="K12" s="22" t="n">
        <v>44861</v>
      </c>
      <c r="L12" s="25" t="n">
        <v>0</v>
      </c>
      <c r="M12" s="22" t="n">
        <v>44892</v>
      </c>
      <c r="N12" s="25" t="s">
        <v>63</v>
      </c>
      <c r="O12" s="27" t="s">
        <v>64</v>
      </c>
      <c r="P12" s="25" t="n">
        <v>10</v>
      </c>
      <c r="Q12" s="25" t="s">
        <v>29</v>
      </c>
      <c r="R12" s="25"/>
      <c r="S12" s="25" t="s">
        <v>65</v>
      </c>
      <c r="T12" s="25" t="s">
        <v>31</v>
      </c>
    </row>
    <row r="13" customFormat="false" ht="33.75" hidden="false" customHeight="true" outlineLevel="0" collapsed="false">
      <c r="A13" s="28" t="s">
        <v>66</v>
      </c>
      <c r="B13" s="29" t="n">
        <v>21</v>
      </c>
      <c r="C13" s="29" t="s">
        <v>23</v>
      </c>
      <c r="D13" s="29" t="s">
        <v>67</v>
      </c>
      <c r="E13" s="29" t="s">
        <v>68</v>
      </c>
      <c r="F13" s="29" t="s">
        <v>69</v>
      </c>
      <c r="G13" s="18" t="n">
        <v>900000</v>
      </c>
      <c r="H13" s="29" t="n">
        <v>0</v>
      </c>
      <c r="I13" s="29" t="n">
        <v>900000</v>
      </c>
      <c r="J13" s="30" t="n">
        <v>44846</v>
      </c>
      <c r="K13" s="30" t="n">
        <v>44846</v>
      </c>
      <c r="L13" s="29" t="n">
        <v>0</v>
      </c>
      <c r="M13" s="28" t="s">
        <v>70</v>
      </c>
      <c r="N13" s="29" t="s">
        <v>71</v>
      </c>
      <c r="O13" s="31" t="s">
        <v>72</v>
      </c>
      <c r="P13" s="29" t="n">
        <v>26</v>
      </c>
      <c r="Q13" s="29" t="s">
        <v>73</v>
      </c>
      <c r="R13" s="32" t="s">
        <v>74</v>
      </c>
      <c r="S13" s="33" t="s">
        <v>75</v>
      </c>
      <c r="T13" s="29" t="s">
        <v>76</v>
      </c>
    </row>
    <row r="14" customFormat="false" ht="33.75" hidden="false" customHeight="true" outlineLevel="0" collapsed="false">
      <c r="A14" s="34" t="s">
        <v>77</v>
      </c>
      <c r="B14" s="25" t="s">
        <v>78</v>
      </c>
      <c r="C14" s="25" t="s">
        <v>23</v>
      </c>
      <c r="D14" s="25" t="s">
        <v>79</v>
      </c>
      <c r="E14" s="25" t="s">
        <v>80</v>
      </c>
      <c r="F14" s="26" t="s">
        <v>81</v>
      </c>
      <c r="G14" s="18" t="n">
        <v>3360000</v>
      </c>
      <c r="H14" s="25" t="n">
        <v>0</v>
      </c>
      <c r="I14" s="29" t="n">
        <v>5000000</v>
      </c>
      <c r="J14" s="35" t="n">
        <v>44841</v>
      </c>
      <c r="K14" s="35" t="n">
        <v>44841</v>
      </c>
      <c r="L14" s="25" t="n">
        <v>0</v>
      </c>
      <c r="M14" s="35" t="n">
        <v>44926</v>
      </c>
      <c r="N14" s="25" t="s">
        <v>35</v>
      </c>
      <c r="O14" s="25" t="s">
        <v>82</v>
      </c>
      <c r="P14" s="25" t="n">
        <v>10</v>
      </c>
      <c r="Q14" s="25" t="s">
        <v>29</v>
      </c>
      <c r="R14" s="25" t="s">
        <v>83</v>
      </c>
      <c r="S14" s="25" t="s">
        <v>84</v>
      </c>
      <c r="T14" s="25" t="s">
        <v>76</v>
      </c>
    </row>
    <row r="15" customFormat="false" ht="33.75" hidden="false" customHeight="true" outlineLevel="0" collapsed="false">
      <c r="A15" s="25" t="s">
        <v>77</v>
      </c>
      <c r="B15" s="25" t="s">
        <v>85</v>
      </c>
      <c r="C15" s="25" t="s">
        <v>23</v>
      </c>
      <c r="D15" s="25" t="s">
        <v>79</v>
      </c>
      <c r="E15" s="25" t="s">
        <v>86</v>
      </c>
      <c r="F15" s="26" t="s">
        <v>87</v>
      </c>
      <c r="G15" s="18" t="n">
        <v>4017500</v>
      </c>
      <c r="H15" s="25" t="n">
        <v>0</v>
      </c>
      <c r="I15" s="29" t="n">
        <v>4017500</v>
      </c>
      <c r="J15" s="35" t="n">
        <v>44846</v>
      </c>
      <c r="K15" s="35" t="n">
        <v>44846</v>
      </c>
      <c r="L15" s="25" t="n">
        <v>0</v>
      </c>
      <c r="M15" s="35" t="n">
        <v>44926</v>
      </c>
      <c r="N15" s="25" t="s">
        <v>88</v>
      </c>
      <c r="O15" s="25" t="s">
        <v>89</v>
      </c>
      <c r="P15" s="25" t="n">
        <v>26</v>
      </c>
      <c r="Q15" s="25" t="s">
        <v>90</v>
      </c>
      <c r="R15" s="25" t="s">
        <v>83</v>
      </c>
      <c r="S15" s="25" t="s">
        <v>91</v>
      </c>
      <c r="T15" s="25" t="s">
        <v>76</v>
      </c>
    </row>
    <row r="16" customFormat="false" ht="33.75" hidden="false" customHeight="true" outlineLevel="0" collapsed="false">
      <c r="A16" s="36" t="s">
        <v>92</v>
      </c>
      <c r="B16" s="37" t="s">
        <v>93</v>
      </c>
      <c r="C16" s="38" t="s">
        <v>23</v>
      </c>
      <c r="D16" s="38" t="s">
        <v>67</v>
      </c>
      <c r="E16" s="38" t="s">
        <v>94</v>
      </c>
      <c r="F16" s="39" t="s">
        <v>95</v>
      </c>
      <c r="G16" s="40" t="n">
        <v>24703800</v>
      </c>
      <c r="H16" s="38" t="n">
        <v>0</v>
      </c>
      <c r="I16" s="29" t="n">
        <v>24703800</v>
      </c>
      <c r="J16" s="41" t="n">
        <v>44844</v>
      </c>
      <c r="K16" s="41" t="n">
        <v>44846</v>
      </c>
      <c r="L16" s="38" t="n">
        <v>0</v>
      </c>
      <c r="M16" s="41" t="n">
        <v>44925</v>
      </c>
      <c r="N16" s="42" t="s">
        <v>96</v>
      </c>
      <c r="O16" s="43" t="s">
        <v>97</v>
      </c>
      <c r="P16" s="44" t="n">
        <v>26</v>
      </c>
      <c r="Q16" s="38" t="s">
        <v>90</v>
      </c>
      <c r="R16" s="38" t="s">
        <v>98</v>
      </c>
      <c r="S16" s="45" t="s">
        <v>99</v>
      </c>
      <c r="T16" s="38" t="s">
        <v>76</v>
      </c>
    </row>
    <row r="17" customFormat="false" ht="33.75" hidden="false" customHeight="true" outlineLevel="0" collapsed="false">
      <c r="A17" s="38" t="s">
        <v>92</v>
      </c>
      <c r="B17" s="37" t="s">
        <v>100</v>
      </c>
      <c r="C17" s="38" t="s">
        <v>23</v>
      </c>
      <c r="D17" s="38" t="s">
        <v>101</v>
      </c>
      <c r="E17" s="38" t="s">
        <v>102</v>
      </c>
      <c r="F17" s="39" t="s">
        <v>103</v>
      </c>
      <c r="G17" s="40" t="n">
        <v>6645004</v>
      </c>
      <c r="H17" s="38" t="n">
        <v>1620940</v>
      </c>
      <c r="I17" s="29" t="n">
        <v>8265944</v>
      </c>
      <c r="J17" s="41" t="n">
        <v>44845</v>
      </c>
      <c r="K17" s="41" t="n">
        <v>44852</v>
      </c>
      <c r="L17" s="38" t="n">
        <v>0</v>
      </c>
      <c r="M17" s="41" t="n">
        <v>44908</v>
      </c>
      <c r="N17" s="42" t="s">
        <v>104</v>
      </c>
      <c r="O17" s="43" t="s">
        <v>105</v>
      </c>
      <c r="P17" s="44" t="n">
        <v>26</v>
      </c>
      <c r="Q17" s="38" t="s">
        <v>90</v>
      </c>
      <c r="R17" s="38" t="s">
        <v>106</v>
      </c>
      <c r="S17" s="45" t="s">
        <v>107</v>
      </c>
      <c r="T17" s="38" t="s">
        <v>76</v>
      </c>
    </row>
    <row r="18" customFormat="false" ht="33.75" hidden="false" customHeight="true" outlineLevel="0" collapsed="false">
      <c r="A18" s="18" t="s">
        <v>108</v>
      </c>
      <c r="B18" s="19" t="n">
        <v>57</v>
      </c>
      <c r="C18" s="19" t="s">
        <v>23</v>
      </c>
      <c r="D18" s="19" t="s">
        <v>109</v>
      </c>
      <c r="E18" s="19" t="s">
        <v>110</v>
      </c>
      <c r="F18" s="46" t="s">
        <v>111</v>
      </c>
      <c r="G18" s="40" t="n">
        <v>9975000</v>
      </c>
      <c r="H18" s="19" t="n">
        <v>0</v>
      </c>
      <c r="I18" s="29" t="n">
        <v>9975000</v>
      </c>
      <c r="J18" s="22" t="n">
        <v>44853</v>
      </c>
      <c r="K18" s="22" t="n">
        <v>44859</v>
      </c>
      <c r="L18" s="19" t="n">
        <v>0</v>
      </c>
      <c r="M18" s="22" t="n">
        <v>44890</v>
      </c>
      <c r="N18" s="19" t="s">
        <v>112</v>
      </c>
      <c r="O18" s="47" t="s">
        <v>113</v>
      </c>
      <c r="P18" s="19" t="n">
        <v>26</v>
      </c>
      <c r="Q18" s="19" t="s">
        <v>90</v>
      </c>
      <c r="R18" s="19" t="s">
        <v>114</v>
      </c>
      <c r="S18" s="47" t="s">
        <v>115</v>
      </c>
      <c r="T18" s="19"/>
    </row>
    <row r="19" customFormat="false" ht="33.75" hidden="false" customHeight="true" outlineLevel="0" collapsed="false">
      <c r="A19" s="29" t="s">
        <v>108</v>
      </c>
      <c r="B19" s="29" t="n">
        <v>58</v>
      </c>
      <c r="C19" s="29" t="s">
        <v>23</v>
      </c>
      <c r="D19" s="29" t="s">
        <v>109</v>
      </c>
      <c r="E19" s="29" t="s">
        <v>116</v>
      </c>
      <c r="F19" s="48" t="s">
        <v>117</v>
      </c>
      <c r="G19" s="40" t="n">
        <v>8000000</v>
      </c>
      <c r="H19" s="29" t="n">
        <v>0</v>
      </c>
      <c r="I19" s="29" t="n">
        <v>8000000</v>
      </c>
      <c r="J19" s="30" t="n">
        <v>44853</v>
      </c>
      <c r="K19" s="30" t="n">
        <v>44859</v>
      </c>
      <c r="L19" s="29" t="n">
        <v>0</v>
      </c>
      <c r="M19" s="30" t="n">
        <v>44890</v>
      </c>
      <c r="N19" s="29" t="s">
        <v>112</v>
      </c>
      <c r="O19" s="49" t="s">
        <v>118</v>
      </c>
      <c r="P19" s="29" t="n">
        <v>10</v>
      </c>
      <c r="Q19" s="29" t="s">
        <v>29</v>
      </c>
      <c r="R19" s="29" t="s">
        <v>119</v>
      </c>
      <c r="S19" s="49" t="s">
        <v>120</v>
      </c>
      <c r="T19" s="29"/>
    </row>
    <row r="20" customFormat="false" ht="33.75" hidden="false" customHeight="true" outlineLevel="0" collapsed="false">
      <c r="A20" s="18" t="s">
        <v>121</v>
      </c>
      <c r="B20" s="50" t="n">
        <v>85023</v>
      </c>
      <c r="C20" s="19" t="s">
        <v>23</v>
      </c>
      <c r="D20" s="19" t="s">
        <v>122</v>
      </c>
      <c r="E20" s="51" t="s">
        <v>123</v>
      </c>
      <c r="F20" s="52" t="s">
        <v>124</v>
      </c>
      <c r="G20" s="40" t="n">
        <v>29994583</v>
      </c>
      <c r="H20" s="50" t="n">
        <v>5000679</v>
      </c>
      <c r="I20" s="29" t="n">
        <v>34987365</v>
      </c>
      <c r="J20" s="53" t="n">
        <v>44601</v>
      </c>
      <c r="K20" s="53" t="n">
        <v>44602</v>
      </c>
      <c r="L20" s="19" t="s">
        <v>125</v>
      </c>
      <c r="M20" s="53" t="n">
        <v>44926</v>
      </c>
      <c r="N20" s="54" t="s">
        <v>126</v>
      </c>
      <c r="O20" s="54" t="s">
        <v>127</v>
      </c>
      <c r="P20" s="19" t="n">
        <v>26</v>
      </c>
      <c r="Q20" s="19" t="s">
        <v>90</v>
      </c>
      <c r="R20" s="19" t="s">
        <v>125</v>
      </c>
      <c r="S20" s="55" t="s">
        <v>128</v>
      </c>
      <c r="T20" s="19" t="s">
        <v>125</v>
      </c>
      <c r="U20" s="56"/>
    </row>
    <row r="21" customFormat="false" ht="33.75" hidden="false" customHeight="true" outlineLevel="0" collapsed="false">
      <c r="A21" s="19" t="s">
        <v>121</v>
      </c>
      <c r="B21" s="50" t="n">
        <v>97185</v>
      </c>
      <c r="C21" s="19" t="s">
        <v>23</v>
      </c>
      <c r="D21" s="19" t="s">
        <v>129</v>
      </c>
      <c r="E21" s="57" t="s">
        <v>130</v>
      </c>
      <c r="F21" s="52" t="s">
        <v>131</v>
      </c>
      <c r="G21" s="40" t="n">
        <v>6000000</v>
      </c>
      <c r="H21" s="50" t="n">
        <v>0</v>
      </c>
      <c r="I21" s="29" t="n">
        <v>6000000</v>
      </c>
      <c r="J21" s="53" t="n">
        <v>44841</v>
      </c>
      <c r="K21" s="53" t="n">
        <v>44860</v>
      </c>
      <c r="L21" s="19" t="s">
        <v>125</v>
      </c>
      <c r="M21" s="53" t="n">
        <v>44926</v>
      </c>
      <c r="N21" s="54" t="s">
        <v>126</v>
      </c>
      <c r="O21" s="54" t="s">
        <v>132</v>
      </c>
      <c r="P21" s="19" t="n">
        <v>10</v>
      </c>
      <c r="Q21" s="19" t="s">
        <v>29</v>
      </c>
      <c r="R21" s="19" t="s">
        <v>125</v>
      </c>
      <c r="S21" s="55" t="s">
        <v>133</v>
      </c>
      <c r="T21" s="19" t="s">
        <v>125</v>
      </c>
      <c r="U21" s="56"/>
    </row>
    <row r="22" customFormat="false" ht="33.75" hidden="false" customHeight="true" outlineLevel="0" collapsed="false">
      <c r="A22" s="19" t="s">
        <v>121</v>
      </c>
      <c r="B22" s="50" t="n">
        <v>97377</v>
      </c>
      <c r="C22" s="19" t="s">
        <v>23</v>
      </c>
      <c r="D22" s="19" t="s">
        <v>122</v>
      </c>
      <c r="E22" s="57" t="s">
        <v>134</v>
      </c>
      <c r="F22" s="52" t="s">
        <v>135</v>
      </c>
      <c r="G22" s="40" t="n">
        <v>1111090</v>
      </c>
      <c r="H22" s="50" t="n">
        <v>0</v>
      </c>
      <c r="I22" s="29" t="n">
        <v>1111090</v>
      </c>
      <c r="J22" s="53" t="n">
        <v>44846</v>
      </c>
      <c r="K22" s="53" t="n">
        <v>44847</v>
      </c>
      <c r="L22" s="19" t="s">
        <v>125</v>
      </c>
      <c r="M22" s="53" t="n">
        <v>44876</v>
      </c>
      <c r="N22" s="54" t="s">
        <v>136</v>
      </c>
      <c r="O22" s="58" t="s">
        <v>137</v>
      </c>
      <c r="P22" s="19" t="n">
        <v>26</v>
      </c>
      <c r="Q22" s="19" t="s">
        <v>90</v>
      </c>
      <c r="R22" s="19" t="s">
        <v>125</v>
      </c>
      <c r="S22" s="55" t="s">
        <v>138</v>
      </c>
      <c r="T22" s="19" t="s">
        <v>125</v>
      </c>
      <c r="U22" s="56"/>
    </row>
    <row r="23" customFormat="false" ht="33.75" hidden="false" customHeight="true" outlineLevel="0" collapsed="false">
      <c r="A23" s="19" t="s">
        <v>121</v>
      </c>
      <c r="B23" s="50" t="n">
        <v>97571</v>
      </c>
      <c r="C23" s="19" t="s">
        <v>23</v>
      </c>
      <c r="D23" s="19" t="s">
        <v>122</v>
      </c>
      <c r="E23" s="57" t="s">
        <v>134</v>
      </c>
      <c r="F23" s="52" t="s">
        <v>139</v>
      </c>
      <c r="G23" s="40" t="n">
        <v>5036850</v>
      </c>
      <c r="H23" s="50" t="n">
        <v>0</v>
      </c>
      <c r="I23" s="29" t="n">
        <v>5036850</v>
      </c>
      <c r="J23" s="53" t="n">
        <v>44852</v>
      </c>
      <c r="K23" s="53" t="n">
        <v>44854</v>
      </c>
      <c r="L23" s="19" t="s">
        <v>125</v>
      </c>
      <c r="M23" s="53" t="n">
        <v>44886</v>
      </c>
      <c r="N23" s="54" t="s">
        <v>140</v>
      </c>
      <c r="O23" s="58" t="s">
        <v>137</v>
      </c>
      <c r="P23" s="19" t="n">
        <v>26</v>
      </c>
      <c r="Q23" s="19" t="s">
        <v>90</v>
      </c>
      <c r="R23" s="19" t="s">
        <v>125</v>
      </c>
      <c r="S23" s="55" t="s">
        <v>141</v>
      </c>
      <c r="T23" s="19" t="s">
        <v>125</v>
      </c>
      <c r="U23" s="56"/>
    </row>
    <row r="24" customFormat="false" ht="33.75" hidden="false" customHeight="true" outlineLevel="0" collapsed="false">
      <c r="A24" s="34" t="s">
        <v>142</v>
      </c>
      <c r="B24" s="25" t="s">
        <v>143</v>
      </c>
      <c r="C24" s="25" t="s">
        <v>23</v>
      </c>
      <c r="D24" s="25" t="s">
        <v>101</v>
      </c>
      <c r="E24" s="25" t="s">
        <v>144</v>
      </c>
      <c r="F24" s="26" t="s">
        <v>145</v>
      </c>
      <c r="G24" s="40" t="n">
        <v>2249500</v>
      </c>
      <c r="H24" s="25" t="n">
        <v>0</v>
      </c>
      <c r="I24" s="29" t="n">
        <v>2249500</v>
      </c>
      <c r="J24" s="53" t="n">
        <v>44838</v>
      </c>
      <c r="K24" s="53" t="n">
        <v>44840</v>
      </c>
      <c r="L24" s="25" t="n">
        <v>0</v>
      </c>
      <c r="M24" s="53" t="n">
        <v>44870</v>
      </c>
      <c r="N24" s="25" t="s">
        <v>146</v>
      </c>
      <c r="O24" s="25" t="s">
        <v>147</v>
      </c>
      <c r="P24" s="25" t="n">
        <v>26</v>
      </c>
      <c r="Q24" s="25" t="s">
        <v>148</v>
      </c>
      <c r="R24" s="25" t="s">
        <v>149</v>
      </c>
      <c r="S24" s="25" t="s">
        <v>150</v>
      </c>
      <c r="T24" s="25"/>
    </row>
    <row r="25" customFormat="false" ht="33.75" hidden="false" customHeight="true" outlineLevel="0" collapsed="false">
      <c r="A25" s="25" t="s">
        <v>142</v>
      </c>
      <c r="B25" s="25" t="s">
        <v>151</v>
      </c>
      <c r="C25" s="25" t="s">
        <v>23</v>
      </c>
      <c r="D25" s="25" t="s">
        <v>101</v>
      </c>
      <c r="E25" s="25" t="s">
        <v>152</v>
      </c>
      <c r="F25" s="26" t="s">
        <v>153</v>
      </c>
      <c r="G25" s="40" t="n">
        <v>3933000</v>
      </c>
      <c r="H25" s="25" t="n">
        <v>0</v>
      </c>
      <c r="I25" s="29" t="n">
        <v>3933000</v>
      </c>
      <c r="J25" s="53" t="n">
        <v>44840</v>
      </c>
      <c r="K25" s="53" t="n">
        <v>44845</v>
      </c>
      <c r="L25" s="25" t="n">
        <v>0</v>
      </c>
      <c r="M25" s="53" t="n">
        <v>44907</v>
      </c>
      <c r="N25" s="25" t="s">
        <v>154</v>
      </c>
      <c r="O25" s="25" t="s">
        <v>155</v>
      </c>
      <c r="P25" s="25" t="n">
        <v>26</v>
      </c>
      <c r="Q25" s="25" t="s">
        <v>148</v>
      </c>
      <c r="R25" s="25" t="s">
        <v>156</v>
      </c>
      <c r="S25" s="25" t="s">
        <v>157</v>
      </c>
      <c r="T25" s="25"/>
    </row>
    <row r="26" customFormat="false" ht="33.75" hidden="false" customHeight="true" outlineLevel="0" collapsed="false">
      <c r="A26" s="25" t="s">
        <v>142</v>
      </c>
      <c r="B26" s="25" t="s">
        <v>158</v>
      </c>
      <c r="C26" s="25" t="s">
        <v>23</v>
      </c>
      <c r="D26" s="25" t="s">
        <v>101</v>
      </c>
      <c r="E26" s="25" t="s">
        <v>144</v>
      </c>
      <c r="F26" s="26" t="s">
        <v>159</v>
      </c>
      <c r="G26" s="40" t="n">
        <v>2135998</v>
      </c>
      <c r="H26" s="25" t="n">
        <v>0</v>
      </c>
      <c r="I26" s="29" t="n">
        <v>2135998</v>
      </c>
      <c r="J26" s="53" t="n">
        <v>44845</v>
      </c>
      <c r="K26" s="53" t="n">
        <v>44848</v>
      </c>
      <c r="L26" s="25" t="n">
        <v>0</v>
      </c>
      <c r="M26" s="53" t="n">
        <v>44878</v>
      </c>
      <c r="N26" s="25" t="s">
        <v>160</v>
      </c>
      <c r="O26" s="25" t="s">
        <v>147</v>
      </c>
      <c r="P26" s="25" t="n">
        <v>26</v>
      </c>
      <c r="Q26" s="25" t="s">
        <v>148</v>
      </c>
      <c r="R26" s="25" t="s">
        <v>161</v>
      </c>
      <c r="S26" s="25" t="s">
        <v>162</v>
      </c>
      <c r="T26" s="25"/>
    </row>
    <row r="27" customFormat="false" ht="33.75" hidden="false" customHeight="true" outlineLevel="0" collapsed="false">
      <c r="A27" s="25" t="s">
        <v>142</v>
      </c>
      <c r="B27" s="25" t="s">
        <v>163</v>
      </c>
      <c r="C27" s="25" t="s">
        <v>23</v>
      </c>
      <c r="D27" s="25" t="s">
        <v>101</v>
      </c>
      <c r="E27" s="25" t="s">
        <v>164</v>
      </c>
      <c r="F27" s="26" t="s">
        <v>165</v>
      </c>
      <c r="G27" s="40" t="n">
        <v>3200000</v>
      </c>
      <c r="H27" s="25" t="n">
        <v>0</v>
      </c>
      <c r="I27" s="29" t="n">
        <v>3200000</v>
      </c>
      <c r="J27" s="53" t="n">
        <v>44865</v>
      </c>
      <c r="K27" s="53" t="n">
        <v>44865</v>
      </c>
      <c r="L27" s="25" t="n">
        <v>0</v>
      </c>
      <c r="M27" s="53" t="n">
        <v>44895</v>
      </c>
      <c r="N27" s="25" t="s">
        <v>166</v>
      </c>
      <c r="O27" s="25" t="s">
        <v>167</v>
      </c>
      <c r="P27" s="25" t="n">
        <v>26</v>
      </c>
      <c r="Q27" s="25" t="s">
        <v>148</v>
      </c>
      <c r="R27" s="25" t="s">
        <v>168</v>
      </c>
      <c r="S27" s="25" t="s">
        <v>169</v>
      </c>
      <c r="T27" s="25"/>
    </row>
    <row r="28" customFormat="false" ht="33.75" hidden="false" customHeight="true" outlineLevel="0" collapsed="false">
      <c r="A28" s="34" t="s">
        <v>170</v>
      </c>
      <c r="B28" s="25" t="s">
        <v>171</v>
      </c>
      <c r="C28" s="25" t="s">
        <v>172</v>
      </c>
      <c r="D28" s="25" t="s">
        <v>101</v>
      </c>
      <c r="E28" s="25" t="s">
        <v>173</v>
      </c>
      <c r="F28" s="26" t="s">
        <v>174</v>
      </c>
      <c r="G28" s="40" t="n">
        <v>1038650</v>
      </c>
      <c r="H28" s="25" t="n">
        <v>134000</v>
      </c>
      <c r="I28" s="19" t="n">
        <v>1172650</v>
      </c>
      <c r="J28" s="35" t="n">
        <v>44846</v>
      </c>
      <c r="K28" s="35" t="n">
        <v>44853</v>
      </c>
      <c r="L28" s="25" t="s">
        <v>125</v>
      </c>
      <c r="M28" s="53" t="n">
        <v>44925</v>
      </c>
      <c r="N28" s="25" t="s">
        <v>175</v>
      </c>
      <c r="O28" s="25" t="s">
        <v>176</v>
      </c>
      <c r="P28" s="25" t="n">
        <v>26</v>
      </c>
      <c r="Q28" s="25" t="s">
        <v>90</v>
      </c>
      <c r="R28" s="25" t="s">
        <v>177</v>
      </c>
      <c r="S28" s="27" t="s">
        <v>178</v>
      </c>
      <c r="T28" s="25" t="s">
        <v>76</v>
      </c>
    </row>
    <row r="29" customFormat="false" ht="33.75" hidden="false" customHeight="true" outlineLevel="0" collapsed="false">
      <c r="A29" s="25" t="s">
        <v>170</v>
      </c>
      <c r="B29" s="25" t="s">
        <v>179</v>
      </c>
      <c r="C29" s="25" t="s">
        <v>172</v>
      </c>
      <c r="D29" s="25" t="s">
        <v>101</v>
      </c>
      <c r="E29" s="25" t="s">
        <v>173</v>
      </c>
      <c r="F29" s="26" t="s">
        <v>180</v>
      </c>
      <c r="G29" s="40" t="n">
        <v>19563750</v>
      </c>
      <c r="H29" s="25" t="n">
        <v>0</v>
      </c>
      <c r="I29" s="19" t="n">
        <v>19563750</v>
      </c>
      <c r="J29" s="35" t="n">
        <v>44854</v>
      </c>
      <c r="K29" s="35" t="n">
        <v>44859</v>
      </c>
      <c r="L29" s="25" t="s">
        <v>125</v>
      </c>
      <c r="M29" s="35" t="n">
        <v>44925</v>
      </c>
      <c r="N29" s="25" t="s">
        <v>181</v>
      </c>
      <c r="O29" s="25" t="s">
        <v>176</v>
      </c>
      <c r="P29" s="25" t="n">
        <v>10</v>
      </c>
      <c r="Q29" s="25" t="s">
        <v>29</v>
      </c>
      <c r="R29" s="25" t="s">
        <v>182</v>
      </c>
      <c r="S29" s="25" t="s">
        <v>183</v>
      </c>
      <c r="T29" s="25" t="s">
        <v>76</v>
      </c>
    </row>
    <row r="30" customFormat="false" ht="33.75" hidden="false" customHeight="true" outlineLevel="0" collapsed="false">
      <c r="A30" s="25" t="s">
        <v>170</v>
      </c>
      <c r="B30" s="25" t="s">
        <v>184</v>
      </c>
      <c r="C30" s="25" t="s">
        <v>172</v>
      </c>
      <c r="D30" s="25" t="s">
        <v>101</v>
      </c>
      <c r="E30" s="25" t="s">
        <v>173</v>
      </c>
      <c r="F30" s="26" t="s">
        <v>185</v>
      </c>
      <c r="G30" s="40" t="n">
        <v>7858850</v>
      </c>
      <c r="H30" s="25" t="n">
        <v>0</v>
      </c>
      <c r="I30" s="19" t="n">
        <v>7858850</v>
      </c>
      <c r="J30" s="35" t="n">
        <v>44855</v>
      </c>
      <c r="K30" s="35" t="n">
        <v>44859</v>
      </c>
      <c r="L30" s="25" t="s">
        <v>125</v>
      </c>
      <c r="M30" s="35" t="n">
        <v>44925</v>
      </c>
      <c r="N30" s="25" t="s">
        <v>181</v>
      </c>
      <c r="O30" s="25" t="s">
        <v>176</v>
      </c>
      <c r="P30" s="25" t="n">
        <v>10</v>
      </c>
      <c r="Q30" s="25" t="s">
        <v>29</v>
      </c>
      <c r="R30" s="25" t="s">
        <v>186</v>
      </c>
      <c r="S30" s="25" t="s">
        <v>187</v>
      </c>
      <c r="T30" s="25" t="s">
        <v>76</v>
      </c>
    </row>
    <row r="31" customFormat="false" ht="33.75" hidden="false" customHeight="true" outlineLevel="0" collapsed="false">
      <c r="A31" s="25" t="s">
        <v>170</v>
      </c>
      <c r="B31" s="25" t="s">
        <v>188</v>
      </c>
      <c r="C31" s="25" t="s">
        <v>172</v>
      </c>
      <c r="D31" s="25" t="s">
        <v>101</v>
      </c>
      <c r="E31" s="25" t="s">
        <v>173</v>
      </c>
      <c r="F31" s="26" t="s">
        <v>189</v>
      </c>
      <c r="G31" s="40" t="n">
        <v>21028932</v>
      </c>
      <c r="H31" s="25" t="n">
        <v>0</v>
      </c>
      <c r="I31" s="19" t="n">
        <v>21028932</v>
      </c>
      <c r="J31" s="35" t="n">
        <v>44860</v>
      </c>
      <c r="K31" s="35" t="n">
        <v>44862</v>
      </c>
      <c r="L31" s="25" t="s">
        <v>125</v>
      </c>
      <c r="M31" s="35" t="n">
        <v>44925</v>
      </c>
      <c r="N31" s="25" t="s">
        <v>181</v>
      </c>
      <c r="O31" s="25" t="s">
        <v>176</v>
      </c>
      <c r="P31" s="25" t="n">
        <v>10</v>
      </c>
      <c r="Q31" s="25" t="s">
        <v>29</v>
      </c>
      <c r="R31" s="25" t="s">
        <v>190</v>
      </c>
      <c r="S31" s="25" t="s">
        <v>191</v>
      </c>
      <c r="T31" s="25" t="s">
        <v>76</v>
      </c>
    </row>
    <row r="32" customFormat="false" ht="33.75" hidden="false" customHeight="true" outlineLevel="0" collapsed="false">
      <c r="A32" s="25" t="s">
        <v>170</v>
      </c>
      <c r="B32" s="25" t="s">
        <v>192</v>
      </c>
      <c r="C32" s="25" t="s">
        <v>172</v>
      </c>
      <c r="D32" s="25" t="s">
        <v>101</v>
      </c>
      <c r="E32" s="25" t="s">
        <v>173</v>
      </c>
      <c r="F32" s="26" t="s">
        <v>193</v>
      </c>
      <c r="G32" s="40" t="n">
        <v>8642950</v>
      </c>
      <c r="H32" s="25" t="n">
        <v>0</v>
      </c>
      <c r="I32" s="19" t="n">
        <v>8642950</v>
      </c>
      <c r="J32" s="35" t="n">
        <v>44859</v>
      </c>
      <c r="K32" s="35" t="n">
        <v>44862</v>
      </c>
      <c r="L32" s="25" t="s">
        <v>125</v>
      </c>
      <c r="M32" s="35" t="n">
        <v>44925</v>
      </c>
      <c r="N32" s="25" t="s">
        <v>181</v>
      </c>
      <c r="O32" s="25" t="s">
        <v>176</v>
      </c>
      <c r="P32" s="25" t="n">
        <v>10</v>
      </c>
      <c r="Q32" s="25" t="s">
        <v>29</v>
      </c>
      <c r="R32" s="25" t="s">
        <v>190</v>
      </c>
      <c r="S32" s="25" t="s">
        <v>194</v>
      </c>
      <c r="T32" s="25" t="s">
        <v>76</v>
      </c>
    </row>
    <row r="33" customFormat="false" ht="33.75" hidden="false" customHeight="true" outlineLevel="0" collapsed="false">
      <c r="A33" s="25" t="s">
        <v>170</v>
      </c>
      <c r="B33" s="25" t="n">
        <v>97615</v>
      </c>
      <c r="C33" s="25" t="s">
        <v>172</v>
      </c>
      <c r="D33" s="25" t="s">
        <v>101</v>
      </c>
      <c r="E33" s="25" t="s">
        <v>195</v>
      </c>
      <c r="F33" s="26" t="s">
        <v>196</v>
      </c>
      <c r="G33" s="40" t="n">
        <v>3994400</v>
      </c>
      <c r="H33" s="25" t="n">
        <v>0</v>
      </c>
      <c r="I33" s="19" t="n">
        <v>3994400</v>
      </c>
      <c r="J33" s="35" t="n">
        <v>44853</v>
      </c>
      <c r="K33" s="35" t="n">
        <v>44858</v>
      </c>
      <c r="L33" s="25" t="s">
        <v>125</v>
      </c>
      <c r="M33" s="35" t="n">
        <v>44925</v>
      </c>
      <c r="N33" s="25" t="s">
        <v>197</v>
      </c>
      <c r="O33" s="25" t="s">
        <v>198</v>
      </c>
      <c r="P33" s="25" t="n">
        <v>26</v>
      </c>
      <c r="Q33" s="25" t="s">
        <v>90</v>
      </c>
      <c r="R33" s="25" t="s">
        <v>125</v>
      </c>
      <c r="S33" s="25" t="s">
        <v>199</v>
      </c>
      <c r="T33" s="25" t="s">
        <v>76</v>
      </c>
    </row>
    <row r="34" customFormat="false" ht="33.75" hidden="false" customHeight="true" outlineLevel="0" collapsed="false">
      <c r="A34" s="25" t="s">
        <v>170</v>
      </c>
      <c r="B34" s="25" t="n">
        <v>96974</v>
      </c>
      <c r="C34" s="25" t="s">
        <v>172</v>
      </c>
      <c r="D34" s="25" t="s">
        <v>101</v>
      </c>
      <c r="E34" s="25" t="s">
        <v>195</v>
      </c>
      <c r="F34" s="26" t="s">
        <v>200</v>
      </c>
      <c r="G34" s="40" t="n">
        <v>1591700</v>
      </c>
      <c r="H34" s="25" t="n">
        <v>0</v>
      </c>
      <c r="I34" s="19" t="n">
        <v>1591700</v>
      </c>
      <c r="J34" s="35" t="n">
        <v>44837</v>
      </c>
      <c r="K34" s="35" t="n">
        <v>44858</v>
      </c>
      <c r="L34" s="25" t="s">
        <v>125</v>
      </c>
      <c r="M34" s="35" t="n">
        <v>44925</v>
      </c>
      <c r="N34" s="25" t="s">
        <v>201</v>
      </c>
      <c r="O34" s="25" t="s">
        <v>198</v>
      </c>
      <c r="P34" s="25" t="n">
        <v>26</v>
      </c>
      <c r="Q34" s="25" t="s">
        <v>90</v>
      </c>
      <c r="R34" s="25" t="s">
        <v>125</v>
      </c>
      <c r="S34" s="25" t="s">
        <v>202</v>
      </c>
      <c r="T34" s="25" t="s">
        <v>76</v>
      </c>
    </row>
    <row r="35" customFormat="false" ht="33.75" hidden="false" customHeight="true" outlineLevel="0" collapsed="false">
      <c r="A35" s="25" t="s">
        <v>170</v>
      </c>
      <c r="B35" s="25" t="n">
        <v>97477</v>
      </c>
      <c r="C35" s="25" t="s">
        <v>172</v>
      </c>
      <c r="D35" s="25" t="s">
        <v>101</v>
      </c>
      <c r="E35" s="25" t="s">
        <v>195</v>
      </c>
      <c r="F35" s="26" t="s">
        <v>203</v>
      </c>
      <c r="G35" s="40" t="n">
        <v>2792400</v>
      </c>
      <c r="H35" s="25" t="n">
        <v>0</v>
      </c>
      <c r="I35" s="19" t="n">
        <v>2792400</v>
      </c>
      <c r="J35" s="35" t="n">
        <v>44848</v>
      </c>
      <c r="K35" s="35" t="n">
        <v>44858</v>
      </c>
      <c r="L35" s="25" t="s">
        <v>125</v>
      </c>
      <c r="M35" s="35" t="n">
        <v>44925</v>
      </c>
      <c r="N35" s="25" t="s">
        <v>204</v>
      </c>
      <c r="O35" s="25" t="s">
        <v>198</v>
      </c>
      <c r="P35" s="25" t="n">
        <v>26</v>
      </c>
      <c r="Q35" s="25" t="s">
        <v>90</v>
      </c>
      <c r="R35" s="25" t="s">
        <v>125</v>
      </c>
      <c r="S35" s="25" t="s">
        <v>205</v>
      </c>
      <c r="T35" s="25" t="s">
        <v>76</v>
      </c>
    </row>
    <row r="36" customFormat="false" ht="33.75" hidden="false" customHeight="true" outlineLevel="0" collapsed="false">
      <c r="A36" s="25" t="s">
        <v>170</v>
      </c>
      <c r="B36" s="25" t="n">
        <v>96965</v>
      </c>
      <c r="C36" s="25" t="s">
        <v>172</v>
      </c>
      <c r="D36" s="25" t="s">
        <v>101</v>
      </c>
      <c r="E36" s="25" t="s">
        <v>195</v>
      </c>
      <c r="F36" s="26" t="s">
        <v>206</v>
      </c>
      <c r="G36" s="40" t="n">
        <v>18397300</v>
      </c>
      <c r="H36" s="25" t="n">
        <v>0</v>
      </c>
      <c r="I36" s="19" t="n">
        <v>18397300</v>
      </c>
      <c r="J36" s="35" t="n">
        <v>44837</v>
      </c>
      <c r="K36" s="35" t="n">
        <v>44844</v>
      </c>
      <c r="L36" s="25" t="s">
        <v>125</v>
      </c>
      <c r="M36" s="35" t="n">
        <v>44925</v>
      </c>
      <c r="N36" s="25" t="s">
        <v>207</v>
      </c>
      <c r="O36" s="25" t="s">
        <v>198</v>
      </c>
      <c r="P36" s="25" t="n">
        <v>26</v>
      </c>
      <c r="Q36" s="25" t="s">
        <v>90</v>
      </c>
      <c r="R36" s="25" t="s">
        <v>125</v>
      </c>
      <c r="S36" s="25" t="s">
        <v>208</v>
      </c>
      <c r="T36" s="25" t="s">
        <v>76</v>
      </c>
    </row>
    <row r="37" customFormat="false" ht="33.75" hidden="false" customHeight="true" outlineLevel="0" collapsed="false">
      <c r="A37" s="25" t="s">
        <v>170</v>
      </c>
      <c r="B37" s="25" t="n">
        <v>97069</v>
      </c>
      <c r="C37" s="25" t="s">
        <v>172</v>
      </c>
      <c r="D37" s="25" t="s">
        <v>101</v>
      </c>
      <c r="E37" s="25" t="s">
        <v>195</v>
      </c>
      <c r="F37" s="26" t="s">
        <v>209</v>
      </c>
      <c r="G37" s="40" t="n">
        <v>798470</v>
      </c>
      <c r="H37" s="25" t="n">
        <v>0</v>
      </c>
      <c r="I37" s="19" t="n">
        <v>798470</v>
      </c>
      <c r="J37" s="35" t="n">
        <v>44839</v>
      </c>
      <c r="K37" s="35" t="n">
        <v>44859</v>
      </c>
      <c r="L37" s="25" t="s">
        <v>125</v>
      </c>
      <c r="M37" s="35" t="n">
        <v>44925</v>
      </c>
      <c r="N37" s="25" t="s">
        <v>210</v>
      </c>
      <c r="O37" s="25" t="s">
        <v>198</v>
      </c>
      <c r="P37" s="25" t="n">
        <v>26</v>
      </c>
      <c r="Q37" s="25" t="s">
        <v>90</v>
      </c>
      <c r="R37" s="25" t="s">
        <v>125</v>
      </c>
      <c r="S37" s="25" t="s">
        <v>211</v>
      </c>
      <c r="T37" s="25" t="s">
        <v>76</v>
      </c>
    </row>
    <row r="38" customFormat="false" ht="33.75" hidden="false" customHeight="true" outlineLevel="0" collapsed="false">
      <c r="A38" s="25" t="s">
        <v>170</v>
      </c>
      <c r="B38" s="25" t="n">
        <v>97013</v>
      </c>
      <c r="C38" s="25" t="s">
        <v>172</v>
      </c>
      <c r="D38" s="25" t="s">
        <v>101</v>
      </c>
      <c r="E38" s="25" t="s">
        <v>195</v>
      </c>
      <c r="F38" s="26" t="s">
        <v>212</v>
      </c>
      <c r="G38" s="40" t="n">
        <v>1197510</v>
      </c>
      <c r="H38" s="25" t="n">
        <v>0</v>
      </c>
      <c r="I38" s="25" t="n">
        <v>1197510</v>
      </c>
      <c r="J38" s="35" t="n">
        <v>44838</v>
      </c>
      <c r="K38" s="35" t="n">
        <v>44844</v>
      </c>
      <c r="L38" s="25" t="s">
        <v>125</v>
      </c>
      <c r="M38" s="35" t="n">
        <v>44925</v>
      </c>
      <c r="N38" s="25" t="s">
        <v>213</v>
      </c>
      <c r="O38" s="25" t="s">
        <v>198</v>
      </c>
      <c r="P38" s="25" t="n">
        <v>26</v>
      </c>
      <c r="Q38" s="25" t="s">
        <v>90</v>
      </c>
      <c r="R38" s="25" t="s">
        <v>125</v>
      </c>
      <c r="S38" s="25" t="s">
        <v>214</v>
      </c>
      <c r="T38" s="25" t="s">
        <v>76</v>
      </c>
    </row>
    <row r="39" customFormat="false" ht="33.75" hidden="false" customHeight="true" outlineLevel="0" collapsed="false">
      <c r="A39" s="25" t="s">
        <v>170</v>
      </c>
      <c r="B39" s="25" t="n">
        <v>97628</v>
      </c>
      <c r="C39" s="25" t="s">
        <v>172</v>
      </c>
      <c r="D39" s="25" t="s">
        <v>101</v>
      </c>
      <c r="E39" s="25" t="s">
        <v>215</v>
      </c>
      <c r="F39" s="26" t="s">
        <v>216</v>
      </c>
      <c r="G39" s="40" t="n">
        <v>3597547</v>
      </c>
      <c r="H39" s="25" t="n">
        <v>0</v>
      </c>
      <c r="I39" s="25" t="n">
        <v>3597547</v>
      </c>
      <c r="J39" s="35" t="n">
        <v>44853</v>
      </c>
      <c r="K39" s="35" t="n">
        <v>44858</v>
      </c>
      <c r="L39" s="25" t="s">
        <v>125</v>
      </c>
      <c r="M39" s="35" t="n">
        <v>44925</v>
      </c>
      <c r="N39" s="25" t="s">
        <v>217</v>
      </c>
      <c r="O39" s="25" t="s">
        <v>218</v>
      </c>
      <c r="P39" s="25" t="n">
        <v>26</v>
      </c>
      <c r="Q39" s="25" t="s">
        <v>90</v>
      </c>
      <c r="R39" s="25" t="s">
        <v>125</v>
      </c>
      <c r="S39" s="25" t="s">
        <v>219</v>
      </c>
      <c r="T39" s="25" t="s">
        <v>76</v>
      </c>
    </row>
    <row r="40" customFormat="false" ht="33.75" hidden="false" customHeight="true" outlineLevel="0" collapsed="false">
      <c r="A40" s="25" t="s">
        <v>170</v>
      </c>
      <c r="B40" s="25" t="n">
        <v>98052</v>
      </c>
      <c r="C40" s="25" t="s">
        <v>172</v>
      </c>
      <c r="D40" s="25" t="s">
        <v>101</v>
      </c>
      <c r="E40" s="25" t="s">
        <v>123</v>
      </c>
      <c r="F40" s="26" t="s">
        <v>220</v>
      </c>
      <c r="G40" s="40" t="n">
        <v>84704676</v>
      </c>
      <c r="H40" s="25" t="n">
        <v>0</v>
      </c>
      <c r="I40" s="25" t="n">
        <v>84704676</v>
      </c>
      <c r="J40" s="35" t="n">
        <v>44860</v>
      </c>
      <c r="K40" s="35" t="n">
        <v>44861</v>
      </c>
      <c r="L40" s="25" t="s">
        <v>125</v>
      </c>
      <c r="M40" s="35" t="n">
        <v>44925</v>
      </c>
      <c r="N40" s="25" t="s">
        <v>221</v>
      </c>
      <c r="O40" s="25" t="s">
        <v>222</v>
      </c>
      <c r="P40" s="25" t="n">
        <v>26</v>
      </c>
      <c r="Q40" s="25" t="s">
        <v>90</v>
      </c>
      <c r="R40" s="25" t="s">
        <v>125</v>
      </c>
      <c r="S40" s="25" t="s">
        <v>223</v>
      </c>
      <c r="T40" s="25" t="s">
        <v>76</v>
      </c>
    </row>
    <row r="41" customFormat="false" ht="33.75" hidden="false" customHeight="true" outlineLevel="0" collapsed="false">
      <c r="A41" s="34" t="s">
        <v>224</v>
      </c>
      <c r="B41" s="25" t="s">
        <v>225</v>
      </c>
      <c r="C41" s="25" t="s">
        <v>226</v>
      </c>
      <c r="D41" s="25" t="s">
        <v>101</v>
      </c>
      <c r="E41" s="25" t="s">
        <v>227</v>
      </c>
      <c r="F41" s="26" t="s">
        <v>228</v>
      </c>
      <c r="G41" s="40" t="n">
        <v>850000</v>
      </c>
      <c r="H41" s="25" t="n">
        <v>0</v>
      </c>
      <c r="I41" s="25" t="n">
        <v>850000</v>
      </c>
      <c r="J41" s="35" t="n">
        <v>44823</v>
      </c>
      <c r="K41" s="35" t="n">
        <v>44852</v>
      </c>
      <c r="L41" s="25" t="s">
        <v>229</v>
      </c>
      <c r="M41" s="35" t="n">
        <v>44864</v>
      </c>
      <c r="N41" s="25" t="s">
        <v>230</v>
      </c>
      <c r="O41" s="25" t="s">
        <v>231</v>
      </c>
      <c r="P41" s="25" t="n">
        <v>10</v>
      </c>
      <c r="Q41" s="25" t="s">
        <v>232</v>
      </c>
      <c r="R41" s="25" t="s">
        <v>233</v>
      </c>
      <c r="S41" s="25" t="s">
        <v>234</v>
      </c>
      <c r="T41" s="25" t="s">
        <v>125</v>
      </c>
    </row>
    <row r="42" customFormat="false" ht="33.75" hidden="false" customHeight="true" outlineLevel="0" collapsed="false">
      <c r="A42" s="59" t="s">
        <v>224</v>
      </c>
      <c r="B42" s="59" t="s">
        <v>235</v>
      </c>
      <c r="C42" s="59" t="s">
        <v>122</v>
      </c>
      <c r="D42" s="59" t="s">
        <v>101</v>
      </c>
      <c r="E42" s="59" t="s">
        <v>236</v>
      </c>
      <c r="F42" s="60" t="s">
        <v>237</v>
      </c>
      <c r="G42" s="40" t="n">
        <v>2499620</v>
      </c>
      <c r="H42" s="59" t="n">
        <v>0</v>
      </c>
      <c r="I42" s="59" t="n">
        <v>2499620</v>
      </c>
      <c r="J42" s="35" t="n">
        <v>44848</v>
      </c>
      <c r="K42" s="35" t="n">
        <v>44855</v>
      </c>
      <c r="L42" s="59" t="s">
        <v>229</v>
      </c>
      <c r="M42" s="35" t="n">
        <v>44864</v>
      </c>
      <c r="N42" s="59" t="s">
        <v>238</v>
      </c>
      <c r="O42" s="59" t="s">
        <v>239</v>
      </c>
      <c r="P42" s="59" t="n">
        <v>26</v>
      </c>
      <c r="Q42" s="59" t="s">
        <v>73</v>
      </c>
      <c r="R42" s="59" t="s">
        <v>240</v>
      </c>
      <c r="S42" s="59" t="s">
        <v>241</v>
      </c>
      <c r="T42" s="25" t="s">
        <v>125</v>
      </c>
    </row>
    <row r="43" s="25" customFormat="true" ht="33.75" hidden="false" customHeight="true" outlineLevel="0" collapsed="false">
      <c r="A43" s="34" t="s">
        <v>242</v>
      </c>
      <c r="B43" s="25" t="s">
        <v>243</v>
      </c>
      <c r="C43" s="25" t="s">
        <v>23</v>
      </c>
      <c r="D43" s="25" t="s">
        <v>244</v>
      </c>
      <c r="E43" s="25" t="s">
        <v>245</v>
      </c>
      <c r="F43" s="26" t="s">
        <v>246</v>
      </c>
      <c r="G43" s="40" t="n">
        <v>2777939</v>
      </c>
      <c r="H43" s="25" t="n">
        <v>0</v>
      </c>
      <c r="I43" s="25" t="n">
        <v>2777939</v>
      </c>
      <c r="J43" s="34"/>
      <c r="K43" s="35" t="n">
        <v>44841</v>
      </c>
      <c r="L43" s="25" t="n">
        <v>0</v>
      </c>
      <c r="M43" s="35" t="n">
        <v>44926</v>
      </c>
      <c r="N43" s="25" t="s">
        <v>247</v>
      </c>
      <c r="O43" s="25" t="s">
        <v>248</v>
      </c>
      <c r="P43" s="25" t="n">
        <v>26</v>
      </c>
      <c r="Q43" s="25" t="s">
        <v>90</v>
      </c>
      <c r="R43" s="25" t="s">
        <v>249</v>
      </c>
      <c r="S43" s="25" t="s">
        <v>250</v>
      </c>
      <c r="T43" s="25" t="s">
        <v>125</v>
      </c>
    </row>
    <row r="44" s="25" customFormat="true" ht="33.75" hidden="false" customHeight="true" outlineLevel="0" collapsed="false">
      <c r="A44" s="25" t="s">
        <v>242</v>
      </c>
      <c r="B44" s="25" t="s">
        <v>251</v>
      </c>
      <c r="C44" s="25" t="s">
        <v>23</v>
      </c>
      <c r="D44" s="25" t="s">
        <v>101</v>
      </c>
      <c r="E44" s="25" t="s">
        <v>252</v>
      </c>
      <c r="F44" s="26" t="s">
        <v>253</v>
      </c>
      <c r="G44" s="40" t="n">
        <v>3015000</v>
      </c>
      <c r="H44" s="25" t="n">
        <v>0</v>
      </c>
      <c r="I44" s="25" t="n">
        <v>3015000</v>
      </c>
      <c r="J44" s="34"/>
      <c r="K44" s="35" t="n">
        <v>44858</v>
      </c>
      <c r="L44" s="25" t="n">
        <v>0</v>
      </c>
      <c r="M44" s="35" t="n">
        <v>44875</v>
      </c>
      <c r="N44" s="25" t="s">
        <v>254</v>
      </c>
      <c r="O44" s="25" t="s">
        <v>255</v>
      </c>
      <c r="P44" s="25" t="n">
        <v>10</v>
      </c>
      <c r="Q44" s="25" t="s">
        <v>90</v>
      </c>
      <c r="R44" s="25" t="s">
        <v>256</v>
      </c>
      <c r="S44" s="25" t="s">
        <v>257</v>
      </c>
      <c r="T44" s="25" t="s">
        <v>125</v>
      </c>
    </row>
    <row r="45" s="25" customFormat="true" ht="33.75" hidden="false" customHeight="true" outlineLevel="0" collapsed="false">
      <c r="A45" s="25" t="s">
        <v>242</v>
      </c>
      <c r="B45" s="25" t="s">
        <v>258</v>
      </c>
      <c r="C45" s="25" t="s">
        <v>23</v>
      </c>
      <c r="D45" s="25" t="s">
        <v>101</v>
      </c>
      <c r="E45" s="25" t="s">
        <v>259</v>
      </c>
      <c r="F45" s="26" t="s">
        <v>260</v>
      </c>
      <c r="G45" s="40" t="n">
        <v>688000</v>
      </c>
      <c r="H45" s="25" t="n">
        <v>0</v>
      </c>
      <c r="I45" s="25" t="n">
        <v>688000</v>
      </c>
      <c r="J45" s="34"/>
      <c r="K45" s="35" t="n">
        <v>44858</v>
      </c>
      <c r="L45" s="25" t="n">
        <v>0</v>
      </c>
      <c r="M45" s="35" t="n">
        <v>44875</v>
      </c>
      <c r="N45" s="25" t="s">
        <v>261</v>
      </c>
      <c r="O45" s="25" t="s">
        <v>262</v>
      </c>
      <c r="P45" s="25" t="n">
        <v>10</v>
      </c>
      <c r="Q45" s="25" t="s">
        <v>29</v>
      </c>
      <c r="R45" s="25" t="s">
        <v>263</v>
      </c>
      <c r="S45" s="25" t="s">
        <v>264</v>
      </c>
      <c r="T45" s="25" t="s">
        <v>125</v>
      </c>
    </row>
    <row r="46" s="25" customFormat="true" ht="33.75" hidden="false" customHeight="true" outlineLevel="0" collapsed="false">
      <c r="A46" s="25" t="s">
        <v>242</v>
      </c>
      <c r="B46" s="25" t="s">
        <v>265</v>
      </c>
      <c r="C46" s="25" t="s">
        <v>23</v>
      </c>
      <c r="D46" s="25" t="s">
        <v>101</v>
      </c>
      <c r="E46" s="25" t="s">
        <v>259</v>
      </c>
      <c r="F46" s="26" t="s">
        <v>266</v>
      </c>
      <c r="G46" s="40" t="n">
        <v>490000</v>
      </c>
      <c r="H46" s="25" t="n">
        <v>0</v>
      </c>
      <c r="I46" s="25" t="n">
        <v>490000</v>
      </c>
      <c r="J46" s="34"/>
      <c r="K46" s="35" t="n">
        <v>44858</v>
      </c>
      <c r="L46" s="25" t="n">
        <v>0</v>
      </c>
      <c r="M46" s="35" t="n">
        <v>44875</v>
      </c>
      <c r="N46" s="25" t="s">
        <v>267</v>
      </c>
      <c r="O46" s="25" t="s">
        <v>262</v>
      </c>
      <c r="P46" s="25" t="n">
        <v>10</v>
      </c>
      <c r="Q46" s="25" t="s">
        <v>29</v>
      </c>
      <c r="R46" s="25" t="s">
        <v>268</v>
      </c>
      <c r="S46" s="25" t="s">
        <v>269</v>
      </c>
      <c r="T46" s="25" t="s">
        <v>125</v>
      </c>
    </row>
    <row r="47" s="25" customFormat="true" ht="33.75" hidden="false" customHeight="true" outlineLevel="0" collapsed="false">
      <c r="A47" s="25" t="s">
        <v>242</v>
      </c>
      <c r="B47" s="25" t="s">
        <v>270</v>
      </c>
      <c r="C47" s="25" t="s">
        <v>23</v>
      </c>
      <c r="D47" s="25" t="s">
        <v>101</v>
      </c>
      <c r="E47" s="25" t="s">
        <v>259</v>
      </c>
      <c r="F47" s="26" t="s">
        <v>271</v>
      </c>
      <c r="G47" s="40" t="n">
        <v>729930</v>
      </c>
      <c r="H47" s="25" t="n">
        <v>0</v>
      </c>
      <c r="I47" s="25" t="n">
        <v>729930</v>
      </c>
      <c r="J47" s="34"/>
      <c r="K47" s="35" t="n">
        <v>44858</v>
      </c>
      <c r="L47" s="25" t="n">
        <v>0</v>
      </c>
      <c r="M47" s="35" t="n">
        <v>44875</v>
      </c>
      <c r="N47" s="25" t="s">
        <v>272</v>
      </c>
      <c r="O47" s="25" t="s">
        <v>262</v>
      </c>
      <c r="P47" s="25" t="n">
        <v>10</v>
      </c>
      <c r="Q47" s="25" t="s">
        <v>29</v>
      </c>
      <c r="R47" s="25" t="s">
        <v>273</v>
      </c>
      <c r="S47" s="25" t="s">
        <v>274</v>
      </c>
      <c r="T47" s="25" t="s">
        <v>125</v>
      </c>
    </row>
    <row r="48" s="25" customFormat="true" ht="33.75" hidden="false" customHeight="true" outlineLevel="0" collapsed="false">
      <c r="A48" s="25" t="s">
        <v>242</v>
      </c>
      <c r="B48" s="25" t="s">
        <v>275</v>
      </c>
      <c r="C48" s="25" t="s">
        <v>23</v>
      </c>
      <c r="D48" s="25" t="s">
        <v>101</v>
      </c>
      <c r="E48" s="25" t="s">
        <v>276</v>
      </c>
      <c r="F48" s="26" t="s">
        <v>277</v>
      </c>
      <c r="G48" s="40" t="n">
        <v>226800</v>
      </c>
      <c r="H48" s="25" t="n">
        <v>0</v>
      </c>
      <c r="I48" s="25" t="n">
        <v>226800</v>
      </c>
      <c r="J48" s="34"/>
      <c r="K48" s="35" t="n">
        <v>44861</v>
      </c>
      <c r="L48" s="25" t="n">
        <v>0</v>
      </c>
      <c r="M48" s="35" t="n">
        <v>44875</v>
      </c>
      <c r="N48" s="25" t="s">
        <v>278</v>
      </c>
      <c r="O48" s="25" t="s">
        <v>279</v>
      </c>
      <c r="P48" s="25" t="n">
        <v>10</v>
      </c>
      <c r="Q48" s="25" t="s">
        <v>29</v>
      </c>
      <c r="R48" s="25" t="s">
        <v>280</v>
      </c>
      <c r="S48" s="25" t="s">
        <v>281</v>
      </c>
      <c r="T48" s="25" t="s">
        <v>125</v>
      </c>
    </row>
    <row r="49" s="25" customFormat="true" ht="33.75" hidden="false" customHeight="true" outlineLevel="0" collapsed="false">
      <c r="A49" s="25" t="s">
        <v>242</v>
      </c>
      <c r="B49" s="25" t="s">
        <v>282</v>
      </c>
      <c r="C49" s="25" t="s">
        <v>23</v>
      </c>
      <c r="D49" s="25" t="s">
        <v>101</v>
      </c>
      <c r="E49" s="25" t="s">
        <v>276</v>
      </c>
      <c r="F49" s="26" t="s">
        <v>283</v>
      </c>
      <c r="G49" s="40" t="n">
        <v>297250</v>
      </c>
      <c r="H49" s="25" t="n">
        <v>0</v>
      </c>
      <c r="I49" s="25" t="n">
        <v>297250</v>
      </c>
      <c r="J49" s="34"/>
      <c r="K49" s="35" t="n">
        <v>44861</v>
      </c>
      <c r="L49" s="25" t="n">
        <v>0</v>
      </c>
      <c r="M49" s="35" t="n">
        <v>44875</v>
      </c>
      <c r="N49" s="25" t="s">
        <v>284</v>
      </c>
      <c r="O49" s="25" t="s">
        <v>279</v>
      </c>
      <c r="P49" s="25" t="n">
        <v>10</v>
      </c>
      <c r="Q49" s="25" t="s">
        <v>29</v>
      </c>
      <c r="R49" s="25" t="s">
        <v>285</v>
      </c>
      <c r="S49" s="25" t="s">
        <v>286</v>
      </c>
      <c r="T49" s="25" t="s">
        <v>125</v>
      </c>
    </row>
    <row r="50" customFormat="false" ht="33.75" hidden="false" customHeight="true" outlineLevel="0" collapsed="false">
      <c r="A50" s="28" t="s">
        <v>287</v>
      </c>
      <c r="B50" s="61" t="s">
        <v>288</v>
      </c>
      <c r="C50" s="62" t="s">
        <v>172</v>
      </c>
      <c r="D50" s="63" t="s">
        <v>101</v>
      </c>
      <c r="E50" s="61" t="s">
        <v>289</v>
      </c>
      <c r="F50" s="64" t="s">
        <v>290</v>
      </c>
      <c r="G50" s="65" t="n">
        <v>5990000</v>
      </c>
      <c r="H50" s="29" t="n">
        <v>0</v>
      </c>
      <c r="I50" s="66" t="n">
        <v>5990000</v>
      </c>
      <c r="J50" s="67" t="n">
        <v>44803</v>
      </c>
      <c r="K50" s="67" t="n">
        <v>44855</v>
      </c>
      <c r="L50" s="29" t="s">
        <v>125</v>
      </c>
      <c r="M50" s="67" t="n">
        <v>44891</v>
      </c>
      <c r="N50" s="68" t="s">
        <v>166</v>
      </c>
      <c r="O50" s="69" t="s">
        <v>291</v>
      </c>
      <c r="P50" s="29" t="n">
        <v>10</v>
      </c>
      <c r="Q50" s="70" t="s">
        <v>292</v>
      </c>
      <c r="R50" s="63" t="s">
        <v>293</v>
      </c>
      <c r="S50" s="71" t="s">
        <v>294</v>
      </c>
      <c r="T50" s="59" t="s">
        <v>125</v>
      </c>
      <c r="U50" s="24"/>
    </row>
    <row r="51" customFormat="false" ht="33.75" hidden="false" customHeight="true" outlineLevel="0" collapsed="false">
      <c r="A51" s="72" t="s">
        <v>295</v>
      </c>
      <c r="B51" s="59" t="n">
        <v>23</v>
      </c>
      <c r="C51" s="59" t="s">
        <v>23</v>
      </c>
      <c r="D51" s="59" t="s">
        <v>67</v>
      </c>
      <c r="E51" s="59" t="s">
        <v>296</v>
      </c>
      <c r="F51" s="60" t="s">
        <v>297</v>
      </c>
      <c r="G51" s="65" t="n">
        <v>10000000</v>
      </c>
      <c r="H51" s="59" t="s">
        <v>76</v>
      </c>
      <c r="I51" s="59" t="n">
        <v>10000000</v>
      </c>
      <c r="J51" s="67" t="n">
        <v>44860</v>
      </c>
      <c r="K51" s="67" t="n">
        <v>44861</v>
      </c>
      <c r="L51" s="59" t="s">
        <v>76</v>
      </c>
      <c r="M51" s="67" t="n">
        <v>44926</v>
      </c>
      <c r="N51" s="59" t="s">
        <v>298</v>
      </c>
      <c r="O51" s="59" t="s">
        <v>299</v>
      </c>
      <c r="P51" s="59" t="n">
        <v>26</v>
      </c>
      <c r="Q51" s="59" t="s">
        <v>90</v>
      </c>
      <c r="R51" s="59" t="n">
        <v>50131700</v>
      </c>
      <c r="S51" s="59" t="s">
        <v>300</v>
      </c>
      <c r="T51" s="59" t="s">
        <v>76</v>
      </c>
    </row>
    <row r="52" customFormat="false" ht="33.75" hidden="false" customHeight="true" outlineLevel="0" collapsed="false">
      <c r="A52" s="34" t="s">
        <v>301</v>
      </c>
      <c r="B52" s="25" t="s">
        <v>302</v>
      </c>
      <c r="C52" s="25" t="s">
        <v>172</v>
      </c>
      <c r="D52" s="25" t="s">
        <v>101</v>
      </c>
      <c r="E52" s="25" t="s">
        <v>173</v>
      </c>
      <c r="F52" s="26" t="s">
        <v>303</v>
      </c>
      <c r="G52" s="73" t="n">
        <v>1047880</v>
      </c>
      <c r="H52" s="25" t="n">
        <v>70042</v>
      </c>
      <c r="I52" s="25" t="n">
        <v>1117922</v>
      </c>
      <c r="J52" s="34" t="n">
        <v>44854</v>
      </c>
      <c r="K52" s="34" t="n">
        <v>44854</v>
      </c>
      <c r="L52" s="25"/>
      <c r="M52" s="34" t="n">
        <v>44876</v>
      </c>
      <c r="N52" s="27" t="s">
        <v>304</v>
      </c>
      <c r="O52" s="25" t="s">
        <v>305</v>
      </c>
      <c r="P52" s="25" t="n">
        <v>10</v>
      </c>
      <c r="Q52" s="25" t="s">
        <v>306</v>
      </c>
      <c r="R52" s="25" t="s">
        <v>307</v>
      </c>
      <c r="S52" s="25" t="s">
        <v>308</v>
      </c>
      <c r="T52" s="25" t="s">
        <v>125</v>
      </c>
    </row>
    <row r="53" customFormat="false" ht="33.75" hidden="false" customHeight="true" outlineLevel="0" collapsed="false">
      <c r="A53" s="18" t="s">
        <v>309</v>
      </c>
      <c r="B53" s="19" t="n">
        <v>95625</v>
      </c>
      <c r="C53" s="19" t="s">
        <v>23</v>
      </c>
      <c r="D53" s="19" t="s">
        <v>67</v>
      </c>
      <c r="E53" s="19" t="s">
        <v>310</v>
      </c>
      <c r="F53" s="19" t="s">
        <v>311</v>
      </c>
      <c r="G53" s="18" t="n">
        <v>1589400</v>
      </c>
      <c r="H53" s="19" t="n">
        <v>0</v>
      </c>
      <c r="I53" s="19" t="n">
        <v>1589400</v>
      </c>
      <c r="J53" s="74" t="n">
        <v>44810</v>
      </c>
      <c r="K53" s="74" t="n">
        <v>44810</v>
      </c>
      <c r="L53" s="19" t="n">
        <v>0</v>
      </c>
      <c r="M53" s="74" t="n">
        <v>44925</v>
      </c>
      <c r="N53" s="19" t="s">
        <v>312</v>
      </c>
      <c r="O53" s="75" t="s">
        <v>198</v>
      </c>
      <c r="P53" s="76" t="n">
        <v>26</v>
      </c>
      <c r="Q53" s="76" t="s">
        <v>90</v>
      </c>
      <c r="R53" s="76" t="s">
        <v>125</v>
      </c>
      <c r="S53" s="77" t="s">
        <v>313</v>
      </c>
      <c r="T53" s="19"/>
    </row>
    <row r="54" customFormat="false" ht="33.75" hidden="false" customHeight="true" outlineLevel="0" collapsed="false">
      <c r="A54" s="19" t="s">
        <v>309</v>
      </c>
      <c r="B54" s="19" t="n">
        <v>96004</v>
      </c>
      <c r="C54" s="19" t="s">
        <v>23</v>
      </c>
      <c r="D54" s="19" t="s">
        <v>67</v>
      </c>
      <c r="E54" s="19" t="s">
        <v>314</v>
      </c>
      <c r="F54" s="19" t="s">
        <v>315</v>
      </c>
      <c r="G54" s="18" t="n">
        <v>999108</v>
      </c>
      <c r="H54" s="19" t="n">
        <v>0</v>
      </c>
      <c r="I54" s="19" t="n">
        <v>999108</v>
      </c>
      <c r="J54" s="74" t="n">
        <v>44818</v>
      </c>
      <c r="K54" s="74" t="n">
        <v>44818</v>
      </c>
      <c r="L54" s="19" t="n">
        <v>0</v>
      </c>
      <c r="M54" s="74" t="n">
        <v>44925</v>
      </c>
      <c r="N54" s="19" t="s">
        <v>316</v>
      </c>
      <c r="O54" s="75" t="s">
        <v>317</v>
      </c>
      <c r="P54" s="76" t="n">
        <v>26</v>
      </c>
      <c r="Q54" s="76" t="s">
        <v>90</v>
      </c>
      <c r="R54" s="76" t="s">
        <v>125</v>
      </c>
      <c r="S54" s="77" t="s">
        <v>318</v>
      </c>
      <c r="T54" s="19"/>
    </row>
    <row r="55" customFormat="false" ht="33.75" hidden="false" customHeight="true" outlineLevel="0" collapsed="false">
      <c r="A55" s="19" t="s">
        <v>309</v>
      </c>
      <c r="B55" s="19" t="n">
        <v>97042</v>
      </c>
      <c r="C55" s="19" t="s">
        <v>23</v>
      </c>
      <c r="D55" s="19" t="s">
        <v>67</v>
      </c>
      <c r="E55" s="19" t="s">
        <v>215</v>
      </c>
      <c r="F55" s="19" t="s">
        <v>319</v>
      </c>
      <c r="G55" s="18" t="n">
        <v>1828360</v>
      </c>
      <c r="H55" s="19" t="n">
        <v>0</v>
      </c>
      <c r="I55" s="19" t="n">
        <v>1828360</v>
      </c>
      <c r="J55" s="74" t="n">
        <v>44838</v>
      </c>
      <c r="K55" s="74" t="n">
        <v>44838</v>
      </c>
      <c r="L55" s="19" t="n">
        <v>0</v>
      </c>
      <c r="M55" s="74" t="n">
        <v>44925</v>
      </c>
      <c r="N55" s="19" t="s">
        <v>320</v>
      </c>
      <c r="O55" s="75" t="s">
        <v>321</v>
      </c>
      <c r="P55" s="78" t="n">
        <v>26</v>
      </c>
      <c r="Q55" s="79" t="s">
        <v>90</v>
      </c>
      <c r="R55" s="76" t="s">
        <v>125</v>
      </c>
      <c r="S55" s="77" t="s">
        <v>322</v>
      </c>
      <c r="T55" s="19"/>
    </row>
    <row r="56" customFormat="false" ht="33.75" hidden="false" customHeight="true" outlineLevel="0" collapsed="false">
      <c r="A56" s="19" t="s">
        <v>309</v>
      </c>
      <c r="B56" s="19" t="n">
        <v>97043</v>
      </c>
      <c r="C56" s="19" t="s">
        <v>23</v>
      </c>
      <c r="D56" s="19" t="s">
        <v>67</v>
      </c>
      <c r="E56" s="19" t="s">
        <v>310</v>
      </c>
      <c r="F56" s="19" t="s">
        <v>319</v>
      </c>
      <c r="G56" s="18" t="n">
        <v>2089700</v>
      </c>
      <c r="H56" s="19" t="n">
        <v>0</v>
      </c>
      <c r="I56" s="19" t="n">
        <v>2089700</v>
      </c>
      <c r="J56" s="74" t="n">
        <v>44838</v>
      </c>
      <c r="K56" s="74" t="n">
        <v>44838</v>
      </c>
      <c r="L56" s="19" t="n">
        <v>0</v>
      </c>
      <c r="M56" s="74" t="n">
        <v>44925</v>
      </c>
      <c r="N56" s="19" t="s">
        <v>320</v>
      </c>
      <c r="O56" s="75" t="s">
        <v>198</v>
      </c>
      <c r="P56" s="76" t="n">
        <v>26</v>
      </c>
      <c r="Q56" s="76" t="s">
        <v>90</v>
      </c>
      <c r="R56" s="76" t="s">
        <v>125</v>
      </c>
      <c r="S56" s="77" t="s">
        <v>323</v>
      </c>
      <c r="T56" s="19"/>
    </row>
    <row r="57" customFormat="false" ht="33.75" hidden="false" customHeight="true" outlineLevel="0" collapsed="false">
      <c r="A57" s="19" t="s">
        <v>309</v>
      </c>
      <c r="B57" s="19" t="n">
        <v>97388</v>
      </c>
      <c r="C57" s="19" t="s">
        <v>23</v>
      </c>
      <c r="D57" s="19" t="s">
        <v>67</v>
      </c>
      <c r="E57" s="19" t="s">
        <v>324</v>
      </c>
      <c r="F57" s="19" t="s">
        <v>325</v>
      </c>
      <c r="G57" s="18" t="n">
        <v>975539.2</v>
      </c>
      <c r="H57" s="19" t="n">
        <v>0</v>
      </c>
      <c r="I57" s="19" t="n">
        <v>975539.2</v>
      </c>
      <c r="J57" s="74" t="n">
        <v>44846</v>
      </c>
      <c r="K57" s="74" t="n">
        <v>44846</v>
      </c>
      <c r="L57" s="19" t="n">
        <v>0</v>
      </c>
      <c r="M57" s="74" t="n">
        <v>44925</v>
      </c>
      <c r="N57" s="58" t="s">
        <v>63</v>
      </c>
      <c r="O57" s="77" t="s">
        <v>326</v>
      </c>
      <c r="P57" s="76" t="n">
        <v>26</v>
      </c>
      <c r="Q57" s="76" t="s">
        <v>90</v>
      </c>
      <c r="R57" s="76" t="s">
        <v>125</v>
      </c>
      <c r="S57" s="77" t="s">
        <v>327</v>
      </c>
      <c r="T57" s="19"/>
    </row>
    <row r="58" customFormat="false" ht="33.75" hidden="false" customHeight="true" outlineLevel="0" collapsed="false">
      <c r="A58" s="19" t="s">
        <v>309</v>
      </c>
      <c r="B58" s="19" t="n">
        <v>97389</v>
      </c>
      <c r="C58" s="19" t="s">
        <v>23</v>
      </c>
      <c r="D58" s="19" t="s">
        <v>67</v>
      </c>
      <c r="E58" s="19" t="s">
        <v>328</v>
      </c>
      <c r="F58" s="19" t="s">
        <v>325</v>
      </c>
      <c r="G58" s="18" t="n">
        <v>1110000</v>
      </c>
      <c r="H58" s="19" t="n">
        <v>0</v>
      </c>
      <c r="I58" s="19" t="n">
        <v>1110000</v>
      </c>
      <c r="J58" s="74" t="n">
        <v>44846</v>
      </c>
      <c r="K58" s="74" t="n">
        <v>44846</v>
      </c>
      <c r="L58" s="19" t="n">
        <v>0</v>
      </c>
      <c r="M58" s="74" t="n">
        <v>44925</v>
      </c>
      <c r="N58" s="58" t="s">
        <v>63</v>
      </c>
      <c r="O58" s="47" t="s">
        <v>329</v>
      </c>
      <c r="P58" s="76" t="n">
        <v>26</v>
      </c>
      <c r="Q58" s="76" t="s">
        <v>90</v>
      </c>
      <c r="R58" s="76" t="s">
        <v>125</v>
      </c>
      <c r="S58" s="77" t="s">
        <v>330</v>
      </c>
      <c r="T58" s="19"/>
    </row>
    <row r="59" customFormat="false" ht="33.75" hidden="false" customHeight="true" outlineLevel="0" collapsed="false">
      <c r="A59" s="19" t="s">
        <v>309</v>
      </c>
      <c r="B59" s="25" t="n">
        <v>97397</v>
      </c>
      <c r="C59" s="19" t="s">
        <v>23</v>
      </c>
      <c r="D59" s="25" t="s">
        <v>67</v>
      </c>
      <c r="E59" s="25" t="s">
        <v>331</v>
      </c>
      <c r="F59" s="26" t="s">
        <v>325</v>
      </c>
      <c r="G59" s="18" t="n">
        <v>1811601.68</v>
      </c>
      <c r="H59" s="19" t="n">
        <v>0</v>
      </c>
      <c r="I59" s="25" t="n">
        <v>1811601.68</v>
      </c>
      <c r="J59" s="74" t="n">
        <v>44846</v>
      </c>
      <c r="K59" s="74" t="n">
        <v>44846</v>
      </c>
      <c r="L59" s="25"/>
      <c r="M59" s="74" t="n">
        <v>44925</v>
      </c>
      <c r="N59" s="58" t="s">
        <v>63</v>
      </c>
      <c r="O59" s="47" t="s">
        <v>332</v>
      </c>
      <c r="P59" s="76" t="n">
        <v>26</v>
      </c>
      <c r="Q59" s="76" t="s">
        <v>90</v>
      </c>
      <c r="R59" s="76" t="s">
        <v>125</v>
      </c>
      <c r="S59" s="77" t="s">
        <v>333</v>
      </c>
      <c r="T59" s="25"/>
    </row>
    <row r="60" customFormat="false" ht="33.75" hidden="false" customHeight="true" outlineLevel="0" collapsed="false">
      <c r="A60" s="19" t="s">
        <v>309</v>
      </c>
      <c r="B60" s="25" t="n">
        <v>97980</v>
      </c>
      <c r="C60" s="19" t="s">
        <v>23</v>
      </c>
      <c r="D60" s="25" t="s">
        <v>67</v>
      </c>
      <c r="E60" s="25" t="s">
        <v>334</v>
      </c>
      <c r="F60" s="26" t="s">
        <v>335</v>
      </c>
      <c r="G60" s="18" t="n">
        <v>2612062</v>
      </c>
      <c r="H60" s="19" t="n">
        <v>0</v>
      </c>
      <c r="I60" s="25" t="n">
        <v>2612062</v>
      </c>
      <c r="J60" s="74" t="n">
        <v>44859</v>
      </c>
      <c r="K60" s="74" t="n">
        <v>44859</v>
      </c>
      <c r="L60" s="19" t="n">
        <v>0</v>
      </c>
      <c r="M60" s="74" t="n">
        <v>44925</v>
      </c>
      <c r="N60" s="80" t="s">
        <v>336</v>
      </c>
      <c r="O60" s="75" t="s">
        <v>337</v>
      </c>
      <c r="P60" s="76" t="n">
        <v>26</v>
      </c>
      <c r="Q60" s="76" t="s">
        <v>90</v>
      </c>
      <c r="R60" s="76" t="s">
        <v>125</v>
      </c>
      <c r="S60" s="77" t="s">
        <v>338</v>
      </c>
      <c r="T60" s="25"/>
    </row>
    <row r="61" customFormat="false" ht="33.75" hidden="false" customHeight="true" outlineLevel="0" collapsed="false">
      <c r="A61" s="19" t="s">
        <v>309</v>
      </c>
      <c r="B61" s="25" t="n">
        <v>97984</v>
      </c>
      <c r="C61" s="19" t="s">
        <v>23</v>
      </c>
      <c r="D61" s="25" t="s">
        <v>67</v>
      </c>
      <c r="E61" s="25" t="s">
        <v>339</v>
      </c>
      <c r="F61" s="26" t="s">
        <v>340</v>
      </c>
      <c r="G61" s="18" t="n">
        <v>2422024</v>
      </c>
      <c r="H61" s="19" t="n">
        <v>0</v>
      </c>
      <c r="I61" s="25" t="n">
        <v>2422024</v>
      </c>
      <c r="J61" s="74" t="n">
        <v>44859</v>
      </c>
      <c r="K61" s="74" t="n">
        <v>44859</v>
      </c>
      <c r="L61" s="19" t="n">
        <v>0</v>
      </c>
      <c r="M61" s="74" t="n">
        <v>44925</v>
      </c>
      <c r="N61" s="58" t="s">
        <v>278</v>
      </c>
      <c r="O61" s="47" t="s">
        <v>341</v>
      </c>
      <c r="P61" s="76" t="n">
        <v>26</v>
      </c>
      <c r="Q61" s="76" t="s">
        <v>90</v>
      </c>
      <c r="R61" s="76" t="s">
        <v>125</v>
      </c>
      <c r="S61" s="77" t="s">
        <v>342</v>
      </c>
      <c r="T61" s="25"/>
    </row>
    <row r="62" customFormat="false" ht="33.75" hidden="false" customHeight="true" outlineLevel="0" collapsed="false">
      <c r="A62" s="19" t="s">
        <v>309</v>
      </c>
      <c r="B62" s="25" t="n">
        <v>98007</v>
      </c>
      <c r="C62" s="19" t="s">
        <v>23</v>
      </c>
      <c r="D62" s="25" t="s">
        <v>67</v>
      </c>
      <c r="E62" s="25" t="s">
        <v>310</v>
      </c>
      <c r="F62" s="26" t="s">
        <v>343</v>
      </c>
      <c r="G62" s="18" t="n">
        <v>1214200</v>
      </c>
      <c r="H62" s="19" t="n">
        <v>0</v>
      </c>
      <c r="I62" s="25" t="n">
        <v>1214200</v>
      </c>
      <c r="J62" s="74" t="n">
        <v>44860</v>
      </c>
      <c r="K62" s="74" t="n">
        <v>44860</v>
      </c>
      <c r="L62" s="19" t="n">
        <v>0</v>
      </c>
      <c r="M62" s="74" t="n">
        <v>44925</v>
      </c>
      <c r="N62" s="80" t="s">
        <v>344</v>
      </c>
      <c r="O62" s="75" t="s">
        <v>198</v>
      </c>
      <c r="P62" s="76" t="n">
        <v>26</v>
      </c>
      <c r="Q62" s="76" t="s">
        <v>90</v>
      </c>
      <c r="R62" s="76" t="s">
        <v>125</v>
      </c>
      <c r="S62" s="77" t="s">
        <v>345</v>
      </c>
      <c r="T62" s="25"/>
    </row>
    <row r="63" customFormat="false" ht="33.75" hidden="false" customHeight="true" outlineLevel="0" collapsed="false">
      <c r="A63" s="34" t="s">
        <v>346</v>
      </c>
      <c r="B63" s="25" t="s">
        <v>347</v>
      </c>
      <c r="C63" s="25" t="s">
        <v>348</v>
      </c>
      <c r="D63" s="25" t="s">
        <v>349</v>
      </c>
      <c r="E63" s="25" t="s">
        <v>350</v>
      </c>
      <c r="F63" s="26" t="s">
        <v>351</v>
      </c>
      <c r="G63" s="81" t="n">
        <v>1095004</v>
      </c>
      <c r="H63" s="25" t="s">
        <v>125</v>
      </c>
      <c r="I63" s="25" t="n">
        <v>1259216</v>
      </c>
      <c r="J63" s="34" t="n">
        <v>44733</v>
      </c>
      <c r="K63" s="34" t="n">
        <v>44733</v>
      </c>
      <c r="L63" s="25" t="s">
        <v>125</v>
      </c>
      <c r="M63" s="34" t="n">
        <v>44924</v>
      </c>
      <c r="N63" s="25" t="s">
        <v>352</v>
      </c>
      <c r="O63" s="25" t="s">
        <v>353</v>
      </c>
      <c r="P63" s="25" t="n">
        <v>10</v>
      </c>
      <c r="Q63" s="25" t="s">
        <v>292</v>
      </c>
      <c r="R63" s="25" t="s">
        <v>125</v>
      </c>
      <c r="S63" s="25" t="s">
        <v>354</v>
      </c>
      <c r="T63" s="25" t="s">
        <v>355</v>
      </c>
    </row>
    <row r="64" customFormat="false" ht="33.75" hidden="false" customHeight="true" outlineLevel="0" collapsed="false">
      <c r="A64" s="25" t="s">
        <v>346</v>
      </c>
      <c r="B64" s="25" t="s">
        <v>356</v>
      </c>
      <c r="C64" s="25" t="s">
        <v>23</v>
      </c>
      <c r="D64" s="25" t="s">
        <v>349</v>
      </c>
      <c r="E64" s="25" t="s">
        <v>357</v>
      </c>
      <c r="F64" s="26" t="s">
        <v>358</v>
      </c>
      <c r="G64" s="81" t="n">
        <v>1760000</v>
      </c>
      <c r="H64" s="25" t="s">
        <v>125</v>
      </c>
      <c r="I64" s="25" t="n">
        <v>454480</v>
      </c>
      <c r="J64" s="34" t="n">
        <v>44741</v>
      </c>
      <c r="K64" s="34" t="n">
        <v>44741</v>
      </c>
      <c r="L64" s="25" t="s">
        <v>125</v>
      </c>
      <c r="M64" s="34" t="n">
        <v>44925</v>
      </c>
      <c r="N64" s="25" t="s">
        <v>359</v>
      </c>
      <c r="O64" s="25" t="s">
        <v>360</v>
      </c>
      <c r="P64" s="25" t="n">
        <v>26</v>
      </c>
      <c r="Q64" s="25" t="s">
        <v>361</v>
      </c>
      <c r="R64" s="25" t="s">
        <v>362</v>
      </c>
      <c r="S64" s="25" t="s">
        <v>363</v>
      </c>
      <c r="T64" s="25" t="s">
        <v>31</v>
      </c>
    </row>
    <row r="65" customFormat="false" ht="33.75" hidden="false" customHeight="true" outlineLevel="0" collapsed="false">
      <c r="A65" s="25" t="s">
        <v>346</v>
      </c>
      <c r="B65" s="25" t="s">
        <v>364</v>
      </c>
      <c r="C65" s="25" t="s">
        <v>23</v>
      </c>
      <c r="D65" s="25" t="s">
        <v>24</v>
      </c>
      <c r="E65" s="25" t="s">
        <v>365</v>
      </c>
      <c r="F65" s="26" t="s">
        <v>366</v>
      </c>
      <c r="G65" s="82" t="n">
        <v>11280000</v>
      </c>
      <c r="H65" s="25" t="s">
        <v>125</v>
      </c>
      <c r="I65" s="25" t="n">
        <v>11280000</v>
      </c>
      <c r="J65" s="34" t="n">
        <v>44771</v>
      </c>
      <c r="K65" s="34" t="n">
        <v>44775</v>
      </c>
      <c r="L65" s="25" t="s">
        <v>125</v>
      </c>
      <c r="M65" s="34" t="n">
        <v>44926</v>
      </c>
      <c r="N65" s="25" t="s">
        <v>367</v>
      </c>
      <c r="O65" s="25" t="s">
        <v>368</v>
      </c>
      <c r="P65" s="25" t="n">
        <v>10</v>
      </c>
      <c r="Q65" s="25" t="s">
        <v>292</v>
      </c>
      <c r="R65" s="25" t="s">
        <v>369</v>
      </c>
      <c r="S65" s="25" t="s">
        <v>370</v>
      </c>
      <c r="T65" s="25" t="s">
        <v>31</v>
      </c>
    </row>
    <row r="66" customFormat="false" ht="33.75" hidden="false" customHeight="true" outlineLevel="0" collapsed="false">
      <c r="A66" s="25" t="s">
        <v>346</v>
      </c>
      <c r="B66" s="25" t="s">
        <v>371</v>
      </c>
      <c r="C66" s="25" t="s">
        <v>348</v>
      </c>
      <c r="D66" s="25" t="s">
        <v>349</v>
      </c>
      <c r="E66" s="25" t="s">
        <v>372</v>
      </c>
      <c r="F66" s="26" t="s">
        <v>373</v>
      </c>
      <c r="G66" s="82" t="n">
        <v>125501</v>
      </c>
      <c r="H66" s="25" t="s">
        <v>125</v>
      </c>
      <c r="I66" s="25" t="n">
        <v>2199000</v>
      </c>
      <c r="J66" s="25" t="n">
        <v>44851</v>
      </c>
      <c r="K66" s="25" t="n">
        <v>44851</v>
      </c>
      <c r="L66" s="25" t="s">
        <v>125</v>
      </c>
      <c r="M66" s="25" t="n">
        <v>44927</v>
      </c>
      <c r="N66" s="25" t="s">
        <v>221</v>
      </c>
      <c r="O66" s="25" t="s">
        <v>374</v>
      </c>
      <c r="P66" s="25" t="n">
        <v>26</v>
      </c>
      <c r="Q66" s="25" t="s">
        <v>361</v>
      </c>
      <c r="R66" s="25" t="s">
        <v>125</v>
      </c>
      <c r="S66" s="25" t="s">
        <v>375</v>
      </c>
      <c r="T66" s="25" t="s">
        <v>31</v>
      </c>
    </row>
    <row r="67" customFormat="false" ht="33.75" hidden="false" customHeight="true" outlineLevel="0" collapsed="false">
      <c r="A67" s="25" t="s">
        <v>346</v>
      </c>
      <c r="B67" s="25" t="s">
        <v>376</v>
      </c>
      <c r="C67" s="25" t="s">
        <v>23</v>
      </c>
      <c r="D67" s="25" t="s">
        <v>349</v>
      </c>
      <c r="E67" s="25" t="s">
        <v>377</v>
      </c>
      <c r="F67" s="26" t="s">
        <v>378</v>
      </c>
      <c r="G67" s="82" t="n">
        <v>3252790</v>
      </c>
      <c r="H67" s="25" t="s">
        <v>125</v>
      </c>
      <c r="I67" s="25" t="n">
        <v>3252790</v>
      </c>
      <c r="J67" s="25" t="n">
        <v>44855</v>
      </c>
      <c r="K67" s="25" t="n">
        <v>44865</v>
      </c>
      <c r="L67" s="25" t="s">
        <v>125</v>
      </c>
      <c r="M67" s="25" t="n">
        <v>44928</v>
      </c>
      <c r="N67" s="25" t="s">
        <v>379</v>
      </c>
      <c r="O67" s="25" t="s">
        <v>380</v>
      </c>
      <c r="P67" s="25" t="n">
        <v>26</v>
      </c>
      <c r="Q67" s="25" t="s">
        <v>361</v>
      </c>
      <c r="R67" s="25" t="s">
        <v>381</v>
      </c>
      <c r="S67" s="25" t="s">
        <v>382</v>
      </c>
      <c r="T67" s="25" t="s">
        <v>31</v>
      </c>
    </row>
    <row r="68" customFormat="false" ht="33.75" hidden="false" customHeight="true" outlineLevel="0" collapsed="false">
      <c r="A68" s="25" t="s">
        <v>346</v>
      </c>
      <c r="B68" s="25" t="s">
        <v>383</v>
      </c>
      <c r="C68" s="25" t="s">
        <v>348</v>
      </c>
      <c r="D68" s="25" t="s">
        <v>349</v>
      </c>
      <c r="E68" s="25" t="s">
        <v>215</v>
      </c>
      <c r="F68" s="26" t="s">
        <v>384</v>
      </c>
      <c r="G68" s="82" t="n">
        <v>3538646</v>
      </c>
      <c r="H68" s="25" t="s">
        <v>125</v>
      </c>
      <c r="I68" s="25" t="n">
        <v>3539400</v>
      </c>
      <c r="J68" s="25" t="n">
        <v>44862</v>
      </c>
      <c r="K68" s="25" t="n">
        <v>44862</v>
      </c>
      <c r="L68" s="25" t="s">
        <v>125</v>
      </c>
      <c r="M68" s="25" t="n">
        <v>44929</v>
      </c>
      <c r="N68" s="25" t="s">
        <v>385</v>
      </c>
      <c r="O68" s="25" t="s">
        <v>386</v>
      </c>
      <c r="P68" s="25" t="n">
        <v>26</v>
      </c>
      <c r="Q68" s="25" t="s">
        <v>361</v>
      </c>
      <c r="R68" s="25" t="s">
        <v>125</v>
      </c>
      <c r="S68" s="25" t="s">
        <v>387</v>
      </c>
      <c r="T68" s="25" t="s">
        <v>31</v>
      </c>
    </row>
    <row r="69" customFormat="false" ht="33.75" hidden="false" customHeight="true" outlineLevel="0" collapsed="false">
      <c r="A69" s="25" t="s">
        <v>346</v>
      </c>
      <c r="B69" s="25" t="s">
        <v>388</v>
      </c>
      <c r="C69" s="25" t="s">
        <v>348</v>
      </c>
      <c r="D69" s="25" t="s">
        <v>349</v>
      </c>
      <c r="E69" s="25" t="s">
        <v>215</v>
      </c>
      <c r="F69" s="26" t="s">
        <v>389</v>
      </c>
      <c r="G69" s="82" t="n">
        <v>1861490</v>
      </c>
      <c r="H69" s="25" t="s">
        <v>125</v>
      </c>
      <c r="I69" s="25" t="n">
        <v>1861490</v>
      </c>
      <c r="J69" s="25" t="n">
        <v>44859</v>
      </c>
      <c r="K69" s="25" t="n">
        <v>44859</v>
      </c>
      <c r="L69" s="25" t="s">
        <v>125</v>
      </c>
      <c r="M69" s="25" t="n">
        <v>44930</v>
      </c>
      <c r="N69" s="25" t="s">
        <v>390</v>
      </c>
      <c r="O69" s="25" t="s">
        <v>386</v>
      </c>
      <c r="P69" s="25" t="n">
        <v>26</v>
      </c>
      <c r="Q69" s="25" t="s">
        <v>361</v>
      </c>
      <c r="R69" s="25" t="s">
        <v>125</v>
      </c>
      <c r="S69" s="25" t="s">
        <v>391</v>
      </c>
      <c r="T69" s="25" t="s">
        <v>31</v>
      </c>
    </row>
    <row r="70" customFormat="false" ht="33.75" hidden="false" customHeight="true" outlineLevel="0" collapsed="false">
      <c r="A70" s="25" t="s">
        <v>346</v>
      </c>
      <c r="B70" s="25" t="s">
        <v>392</v>
      </c>
      <c r="C70" s="25" t="s">
        <v>348</v>
      </c>
      <c r="D70" s="25" t="s">
        <v>349</v>
      </c>
      <c r="E70" s="25" t="s">
        <v>310</v>
      </c>
      <c r="F70" s="26" t="s">
        <v>393</v>
      </c>
      <c r="G70" s="82" t="n">
        <v>1825323</v>
      </c>
      <c r="H70" s="25" t="s">
        <v>125</v>
      </c>
      <c r="I70" s="25" t="n">
        <v>1858620</v>
      </c>
      <c r="J70" s="25" t="n">
        <v>44846</v>
      </c>
      <c r="K70" s="25" t="n">
        <v>44846</v>
      </c>
      <c r="L70" s="25" t="s">
        <v>125</v>
      </c>
      <c r="M70" s="25" t="n">
        <v>44931</v>
      </c>
      <c r="N70" s="25" t="s">
        <v>394</v>
      </c>
      <c r="O70" s="25" t="s">
        <v>395</v>
      </c>
      <c r="P70" s="25" t="n">
        <v>10</v>
      </c>
      <c r="Q70" s="25" t="s">
        <v>292</v>
      </c>
      <c r="R70" s="25" t="s">
        <v>125</v>
      </c>
      <c r="S70" s="25" t="s">
        <v>396</v>
      </c>
      <c r="T70" s="25" t="s">
        <v>31</v>
      </c>
    </row>
    <row r="71" customFormat="false" ht="33.75" hidden="false" customHeight="true" outlineLevel="0" collapsed="false">
      <c r="A71" s="25" t="s">
        <v>346</v>
      </c>
      <c r="B71" s="25" t="s">
        <v>397</v>
      </c>
      <c r="C71" s="25" t="s">
        <v>23</v>
      </c>
      <c r="D71" s="25" t="s">
        <v>349</v>
      </c>
      <c r="E71" s="25" t="s">
        <v>365</v>
      </c>
      <c r="F71" s="26" t="s">
        <v>398</v>
      </c>
      <c r="G71" s="82" t="n">
        <v>2980000</v>
      </c>
      <c r="H71" s="25" t="s">
        <v>125</v>
      </c>
      <c r="I71" s="25" t="n">
        <v>2980000</v>
      </c>
      <c r="J71" s="25" t="n">
        <v>44854</v>
      </c>
      <c r="K71" s="25" t="n">
        <v>44859</v>
      </c>
      <c r="L71" s="25" t="s">
        <v>125</v>
      </c>
      <c r="M71" s="25" t="n">
        <v>44932</v>
      </c>
      <c r="N71" s="25" t="s">
        <v>399</v>
      </c>
      <c r="O71" s="25" t="s">
        <v>368</v>
      </c>
      <c r="P71" s="25" t="n">
        <v>10</v>
      </c>
      <c r="Q71" s="25" t="s">
        <v>292</v>
      </c>
      <c r="R71" s="25" t="s">
        <v>400</v>
      </c>
      <c r="S71" s="25" t="s">
        <v>401</v>
      </c>
      <c r="T71" s="25" t="s">
        <v>31</v>
      </c>
    </row>
    <row r="72" customFormat="false" ht="33.75" hidden="false" customHeight="true" outlineLevel="0" collapsed="false">
      <c r="A72" s="25" t="s">
        <v>346</v>
      </c>
      <c r="B72" s="25" t="s">
        <v>402</v>
      </c>
      <c r="C72" s="25" t="s">
        <v>23</v>
      </c>
      <c r="D72" s="25" t="s">
        <v>349</v>
      </c>
      <c r="E72" s="25" t="s">
        <v>365</v>
      </c>
      <c r="F72" s="26" t="s">
        <v>403</v>
      </c>
      <c r="G72" s="82" t="n">
        <v>2098000</v>
      </c>
      <c r="H72" s="25" t="s">
        <v>125</v>
      </c>
      <c r="I72" s="25" t="n">
        <v>2098000</v>
      </c>
      <c r="J72" s="25" t="n">
        <v>44854</v>
      </c>
      <c r="K72" s="25" t="n">
        <v>44858</v>
      </c>
      <c r="L72" s="25" t="s">
        <v>125</v>
      </c>
      <c r="M72" s="25" t="n">
        <v>44933</v>
      </c>
      <c r="N72" s="25" t="s">
        <v>404</v>
      </c>
      <c r="O72" s="25" t="s">
        <v>368</v>
      </c>
      <c r="P72" s="25" t="n">
        <v>10</v>
      </c>
      <c r="Q72" s="25" t="s">
        <v>292</v>
      </c>
      <c r="R72" s="25" t="s">
        <v>405</v>
      </c>
      <c r="S72" s="25" t="s">
        <v>406</v>
      </c>
      <c r="T72" s="25" t="s">
        <v>31</v>
      </c>
    </row>
    <row r="73" customFormat="false" ht="33.75" hidden="false" customHeight="true" outlineLevel="0" collapsed="false">
      <c r="A73" s="25" t="s">
        <v>346</v>
      </c>
      <c r="B73" s="25" t="s">
        <v>407</v>
      </c>
      <c r="C73" s="25" t="s">
        <v>348</v>
      </c>
      <c r="D73" s="25" t="s">
        <v>349</v>
      </c>
      <c r="E73" s="25" t="s">
        <v>310</v>
      </c>
      <c r="F73" s="26" t="s">
        <v>408</v>
      </c>
      <c r="G73" s="82" t="n">
        <v>8153047</v>
      </c>
      <c r="H73" s="25" t="s">
        <v>125</v>
      </c>
      <c r="I73" s="25" t="n">
        <v>8191600</v>
      </c>
      <c r="J73" s="25" t="n">
        <v>44854</v>
      </c>
      <c r="K73" s="25" t="n">
        <v>44854</v>
      </c>
      <c r="L73" s="25" t="s">
        <v>125</v>
      </c>
      <c r="M73" s="25" t="n">
        <v>44934</v>
      </c>
      <c r="N73" s="25" t="s">
        <v>409</v>
      </c>
      <c r="O73" s="25" t="s">
        <v>198</v>
      </c>
      <c r="P73" s="25" t="n">
        <v>10</v>
      </c>
      <c r="Q73" s="25" t="s">
        <v>292</v>
      </c>
      <c r="R73" s="25" t="s">
        <v>125</v>
      </c>
      <c r="S73" s="25" t="s">
        <v>410</v>
      </c>
      <c r="T73" s="25" t="s">
        <v>31</v>
      </c>
    </row>
    <row r="74" customFormat="false" ht="33.75" hidden="false" customHeight="true" outlineLevel="0" collapsed="false"/>
    <row r="75" customFormat="false" ht="33.75" hidden="false" customHeight="true" outlineLevel="0" collapsed="false"/>
  </sheetData>
  <conditionalFormatting sqref="J5:J12">
    <cfRule type="expression" priority="2" aboveAverage="0" equalAverage="0" bottom="0" percent="0" rank="0" text="" dxfId="0">
      <formula>LEN(TRIM(J5))=0</formula>
    </cfRule>
  </conditionalFormatting>
  <conditionalFormatting sqref="J6">
    <cfRule type="expression" priority="3" aboveAverage="0" equalAverage="0" bottom="0" percent="0" rank="0" text="" dxfId="1">
      <formula>LEN(TRIM(J6))=0</formula>
    </cfRule>
  </conditionalFormatting>
  <conditionalFormatting sqref="J7:J8">
    <cfRule type="expression" priority="4" aboveAverage="0" equalAverage="0" bottom="0" percent="0" rank="0" text="" dxfId="2">
      <formula>LEN(TRIM(J7))=0</formula>
    </cfRule>
  </conditionalFormatting>
  <conditionalFormatting sqref="J9">
    <cfRule type="expression" priority="5" aboveAverage="0" equalAverage="0" bottom="0" percent="0" rank="0" text="" dxfId="3">
      <formula>LEN(TRIM(J9))=0</formula>
    </cfRule>
  </conditionalFormatting>
  <conditionalFormatting sqref="E6:E7 E9">
    <cfRule type="expression" priority="6" aboveAverage="0" equalAverage="0" bottom="0" percent="0" rank="0" text="" dxfId="4">
      <formula>LEN(TRIM(E6))=0</formula>
    </cfRule>
  </conditionalFormatting>
  <conditionalFormatting sqref="E8">
    <cfRule type="expression" priority="7" aboveAverage="0" equalAverage="0" bottom="0" percent="0" rank="0" text="" dxfId="5">
      <formula>LEN(TRIM(E8))=0</formula>
    </cfRule>
  </conditionalFormatting>
  <conditionalFormatting sqref="E5">
    <cfRule type="expression" priority="8" aboveAverage="0" equalAverage="0" bottom="0" percent="0" rank="0" text="" dxfId="6">
      <formula>LEN(TRIM(E5))=0</formula>
    </cfRule>
  </conditionalFormatting>
  <conditionalFormatting sqref="G5:G7 G9">
    <cfRule type="expression" priority="9" aboveAverage="0" equalAverage="0" bottom="0" percent="0" rank="0" text="" dxfId="7">
      <formula>LEN(TRIM(G5))=0</formula>
    </cfRule>
  </conditionalFormatting>
  <conditionalFormatting sqref="G8">
    <cfRule type="expression" priority="10" aboveAverage="0" equalAverage="0" bottom="0" percent="0" rank="0" text="" dxfId="8">
      <formula>LEN(TRIM(G8))=0</formula>
    </cfRule>
  </conditionalFormatting>
  <conditionalFormatting sqref="I5:I7 I9">
    <cfRule type="expression" priority="11" aboveAverage="0" equalAverage="0" bottom="0" percent="0" rank="0" text="" dxfId="9">
      <formula>LEN(TRIM(I5))=0</formula>
    </cfRule>
  </conditionalFormatting>
  <conditionalFormatting sqref="I8">
    <cfRule type="expression" priority="12" aboveAverage="0" equalAverage="0" bottom="0" percent="0" rank="0" text="" dxfId="10">
      <formula>LEN(TRIM(I8))=0</formula>
    </cfRule>
  </conditionalFormatting>
  <conditionalFormatting sqref="K6 K9">
    <cfRule type="expression" priority="13" aboveAverage="0" equalAverage="0" bottom="0" percent="0" rank="0" text="" dxfId="11">
      <formula>LEN(TRIM(K6))=0</formula>
    </cfRule>
  </conditionalFormatting>
  <conditionalFormatting sqref="K7">
    <cfRule type="expression" priority="14" aboveAverage="0" equalAverage="0" bottom="0" percent="0" rank="0" text="" dxfId="12">
      <formula>LEN(TRIM(K7))=0</formula>
    </cfRule>
  </conditionalFormatting>
  <conditionalFormatting sqref="K5:K12">
    <cfRule type="expression" priority="15" aboveAverage="0" equalAverage="0" bottom="0" percent="0" rank="0" text="" dxfId="13">
      <formula>LEN(TRIM(K5))=0</formula>
    </cfRule>
  </conditionalFormatting>
  <conditionalFormatting sqref="K8">
    <cfRule type="expression" priority="16" aboveAverage="0" equalAverage="0" bottom="0" percent="0" rank="0" text="" dxfId="14">
      <formula>LEN(TRIM(K8))=0</formula>
    </cfRule>
  </conditionalFormatting>
  <conditionalFormatting sqref="M5:M12">
    <cfRule type="expression" priority="17" aboveAverage="0" equalAverage="0" bottom="0" percent="0" rank="0" text="" dxfId="15">
      <formula>LEN(TRIM(M5))=0</formula>
    </cfRule>
  </conditionalFormatting>
  <conditionalFormatting sqref="M7">
    <cfRule type="expression" priority="18" aboveAverage="0" equalAverage="0" bottom="0" percent="0" rank="0" text="" dxfId="16">
      <formula>LEN(TRIM(M7))=0</formula>
    </cfRule>
  </conditionalFormatting>
  <conditionalFormatting sqref="M6">
    <cfRule type="expression" priority="19" aboveAverage="0" equalAverage="0" bottom="0" percent="0" rank="0" text="" dxfId="17">
      <formula>LEN(TRIM(M6))=0</formula>
    </cfRule>
  </conditionalFormatting>
  <conditionalFormatting sqref="M9">
    <cfRule type="expression" priority="20" aboveAverage="0" equalAverage="0" bottom="0" percent="0" rank="0" text="" dxfId="18">
      <formula>LEN(TRIM(M9))=0</formula>
    </cfRule>
  </conditionalFormatting>
  <conditionalFormatting sqref="M8">
    <cfRule type="expression" priority="21" aboveAverage="0" equalAverage="0" bottom="0" percent="0" rank="0" text="" dxfId="19">
      <formula>LEN(TRIM(M8))=0</formula>
    </cfRule>
  </conditionalFormatting>
  <conditionalFormatting sqref="G50:G52">
    <cfRule type="expression" priority="22" aboveAverage="0" equalAverage="0" bottom="0" percent="0" rank="0" text="" dxfId="20">
      <formula>LEN(TRIM(G50))=0</formula>
    </cfRule>
  </conditionalFormatting>
  <conditionalFormatting sqref="I50">
    <cfRule type="expression" priority="23" aboveAverage="0" equalAverage="0" bottom="0" percent="0" rank="0" text="" dxfId="21">
      <formula>LEN(TRIM(I50))=0</formula>
    </cfRule>
  </conditionalFormatting>
  <dataValidations count="9">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5:B9 B50"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5 E50"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5 J50"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5 K50"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5 M50" type="date">
      <formula1>1900/1/1</formula1>
      <formula2>3000/1/1</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5:G9 I5:I9"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5:F9" type="textLength">
      <formula1>0</formula1>
      <formula2>390</formula2>
    </dataValidation>
    <dataValidation allowBlank="true" errorStyle="stop" operator="between" showDropDown="false" showErrorMessage="true" showInputMessage="false" sqref="D50" type="list">
      <formula1>$CC$2:$CC$5</formula1>
      <formula2>0</formula2>
    </dataValidation>
    <dataValidation allowBlank="true" errorStyle="stop" operator="between" showDropDown="false" showErrorMessage="true" showInputMessage="false" sqref="C50" type="list">
      <formula1>$BZ$2:$BZ$5</formula1>
      <formula2>0</formula2>
    </dataValidation>
  </dataValidations>
  <hyperlinks>
    <hyperlink ref="O13" r:id="rId2" display="autoservicioelsaman@hotmail.com"/>
    <hyperlink ref="O18" r:id="rId3" display="clinicadelcolchon@yahoo.com"/>
    <hyperlink ref="S18" r:id="rId4" display="https://community.secop.gov.co/Public/Tendering/OpportunityDetail/Index?noticeUID=CO1.NTC.3373562&amp;isFromPublicArea=True&amp;isModal=False&#10;"/>
    <hyperlink ref="O19" r:id="rId5" display="jamayomaelectronics@gmail.com "/>
    <hyperlink ref="S19" r:id="rId6" display="https://community.secop.gov.co/Public/Tendering/OpportunityDetail/Index?noticeUID=CO1.NTC.3373654&amp;isFromPublicArea=True&amp;isModal=False&#10;"/>
    <hyperlink ref="S20" r:id="rId7" display="https://www.colombiacompra.gov.co/tienda-virtual-del-estado-colombiano/ordenes-compra/85023"/>
    <hyperlink ref="S21" r:id="rId8" display="https://www.colombiacompra.gov.co/tienda-virtual-del-estado-colombiano/ordenes-compra/97185"/>
    <hyperlink ref="S22" r:id="rId9" display="https://www.colombiacompra.gov.co/tienda-virtual-del-estado-colombiano/ordenes-compra/97377"/>
    <hyperlink ref="S23" r:id="rId10" display="https://www.colombiacompra.gov.co/tienda-virtual-del-estado-colombiano/ordenes-compra/97571"/>
    <hyperlink ref="O50" r:id="rId11" display="servifrenoswb@hotmail.com"/>
    <hyperlink ref="S50" r:id="rId12" display="https://community.secop.gov.co/Public/Tendering/OpportunityDetail/Index?noticeUID=CO1.NTC.3395262&amp;isFromPublicArea=True&amp;isModal=False&#10;"/>
    <hyperlink ref="O53" r:id="rId13" display="gobiernovirtual@panamericana.com.co "/>
    <hyperlink ref="S53" r:id="rId14" display="https://www.colombiacompra.gov.co/tienda-virtual-del-estado-colombiano/ordenes-compra/95625 "/>
    <hyperlink ref="O54" r:id="rId15" display="idcastaneda@larecetta.com "/>
    <hyperlink ref="S54" r:id="rId16" display="https://www.colombiacompra.gov.co/tienda-virtual-del-estado-colombiano/ordenes-compra/96004 "/>
    <hyperlink ref="O55" r:id="rId17" display="TVEC@PROVEER.COM.CO "/>
    <hyperlink ref="S55" r:id="rId18" display="https://www.colombiacompra.gov.co/tienda-virtual-del-estado-colombiano/ordenes-compra/97042 "/>
    <hyperlink ref="O56" r:id="rId19" display="gobiernovirtual@panamericana.com.co "/>
    <hyperlink ref="S56" r:id="rId20" display="https://www.colombiacompra.gov.co/tienda-virtual-del-estado-colombiano/ordenes-compra/97043 "/>
    <hyperlink ref="O57" r:id="rId21" display="gerencia@tecnophone.co "/>
    <hyperlink ref="S57" r:id="rId22" display="https://www.colombiacompra.gov.co/tienda-virtual-del-estado-colombiano/ordenes-compra/97388"/>
    <hyperlink ref="O58" r:id="rId23" display="ingrid.zuleta@prosutec.net "/>
    <hyperlink ref="S58" r:id="rId24" display="https://www.colombiacompra.gov.co/tienda-virtual-del-estado-colombiano/ordenes-compra/97389"/>
    <hyperlink ref="O59" r:id="rId25" display="cce.computo@unicontacto.com "/>
    <hyperlink ref="S59" r:id="rId26" display="https://www.colombiacompra.gov.co/tienda-virtual-del-estado-colombiano/ordenes-compra/97397"/>
    <hyperlink ref="O60" r:id="rId27" display="dany.tellez@kof.com.mx "/>
    <hyperlink ref="S60" r:id="rId28" display="https://www.colombiacompra.gov.co/tienda-virtual-del-estado-colombiano/ordenes-compra/97980"/>
    <hyperlink ref="O61" r:id="rId29" display="directora.comercial@polyflex.com.co  "/>
    <hyperlink ref="S61" r:id="rId30" display="https://www.colombiacompra.gov.co/tienda-virtual-del-estado-colombiano/ordenes-compra/97984"/>
    <hyperlink ref="O62" r:id="rId31" display="gobiernovirtual@panamericana.com.co "/>
    <hyperlink ref="S62" r:id="rId32" display="https://www.colombiacompra.gov.co/tienda-virtual-del-estado-colombiano/ordenes-compra/98007"/>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33"/>
  <legacyDrawing r:id="rId3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83" t="s">
        <v>411</v>
      </c>
      <c r="B1" s="83"/>
      <c r="C1" s="83"/>
      <c r="D1" s="83"/>
      <c r="E1" s="83"/>
      <c r="F1" s="83"/>
    </row>
    <row r="2" customFormat="false" ht="15.75" hidden="false" customHeight="false" outlineLevel="0" collapsed="false"/>
    <row r="3" customFormat="false" ht="19.5" hidden="false" customHeight="false" outlineLevel="0" collapsed="false">
      <c r="A3" s="84" t="s">
        <v>412</v>
      </c>
      <c r="B3" s="85" t="s">
        <v>413</v>
      </c>
    </row>
    <row r="4" customFormat="false" ht="60" hidden="false" customHeight="false" outlineLevel="0" collapsed="false">
      <c r="A4" s="86" t="s">
        <v>1</v>
      </c>
      <c r="B4" s="87" t="s">
        <v>414</v>
      </c>
    </row>
    <row r="5" customFormat="false" ht="30" hidden="false" customHeight="false" outlineLevel="0" collapsed="false">
      <c r="A5" s="88" t="s">
        <v>2</v>
      </c>
      <c r="B5" s="89" t="s">
        <v>415</v>
      </c>
    </row>
    <row r="6" customFormat="false" ht="90" hidden="false" customHeight="false" outlineLevel="0" collapsed="false">
      <c r="A6" s="88" t="s">
        <v>3</v>
      </c>
      <c r="B6" s="89" t="s">
        <v>416</v>
      </c>
    </row>
    <row r="7" customFormat="false" ht="45" hidden="false" customHeight="false" outlineLevel="0" collapsed="false">
      <c r="A7" s="90" t="s">
        <v>4</v>
      </c>
      <c r="B7" s="89" t="s">
        <v>417</v>
      </c>
      <c r="F7" s="17"/>
    </row>
    <row r="8" customFormat="false" ht="15" hidden="false" customHeight="false" outlineLevel="0" collapsed="false">
      <c r="A8" s="90" t="s">
        <v>5</v>
      </c>
      <c r="B8" s="89" t="s">
        <v>418</v>
      </c>
    </row>
    <row r="9" customFormat="false" ht="15" hidden="false" customHeight="false" outlineLevel="0" collapsed="false">
      <c r="A9" s="90" t="s">
        <v>6</v>
      </c>
      <c r="B9" s="89" t="s">
        <v>419</v>
      </c>
    </row>
    <row r="10" customFormat="false" ht="15" hidden="false" customHeight="false" outlineLevel="0" collapsed="false">
      <c r="A10" s="90" t="s">
        <v>7</v>
      </c>
      <c r="B10" s="91" t="s">
        <v>420</v>
      </c>
    </row>
    <row r="11" customFormat="false" ht="30" hidden="false" customHeight="false" outlineLevel="0" collapsed="false">
      <c r="A11" s="90" t="s">
        <v>8</v>
      </c>
      <c r="B11" s="89" t="s">
        <v>421</v>
      </c>
    </row>
    <row r="12" customFormat="false" ht="30" hidden="false" customHeight="false" outlineLevel="0" collapsed="false">
      <c r="A12" s="90" t="s">
        <v>9</v>
      </c>
      <c r="B12" s="89" t="s">
        <v>422</v>
      </c>
    </row>
    <row r="13" customFormat="false" ht="15" hidden="false" customHeight="false" outlineLevel="0" collapsed="false">
      <c r="A13" s="90" t="s">
        <v>10</v>
      </c>
      <c r="B13" s="92" t="s">
        <v>423</v>
      </c>
    </row>
    <row r="14" customFormat="false" ht="15" hidden="false" customHeight="false" outlineLevel="0" collapsed="false">
      <c r="A14" s="90" t="s">
        <v>11</v>
      </c>
      <c r="B14" s="92" t="s">
        <v>424</v>
      </c>
    </row>
    <row r="15" customFormat="false" ht="15" hidden="false" customHeight="false" outlineLevel="0" collapsed="false">
      <c r="A15" s="90" t="s">
        <v>12</v>
      </c>
      <c r="B15" s="89" t="s">
        <v>425</v>
      </c>
    </row>
    <row r="16" customFormat="false" ht="60" hidden="false" customHeight="false" outlineLevel="0" collapsed="false">
      <c r="A16" s="90" t="s">
        <v>13</v>
      </c>
      <c r="B16" s="89" t="s">
        <v>426</v>
      </c>
    </row>
    <row r="17" customFormat="false" ht="105" hidden="false" customHeight="false" outlineLevel="0" collapsed="false">
      <c r="A17" s="90" t="s">
        <v>14</v>
      </c>
      <c r="B17" s="89" t="s">
        <v>427</v>
      </c>
    </row>
    <row r="18" customFormat="false" ht="15" hidden="false" customHeight="false" outlineLevel="0" collapsed="false">
      <c r="A18" s="90" t="s">
        <v>428</v>
      </c>
      <c r="B18" s="89" t="s">
        <v>429</v>
      </c>
    </row>
    <row r="19" customFormat="false" ht="90" hidden="false" customHeight="false" outlineLevel="0" collapsed="false">
      <c r="A19" s="90" t="s">
        <v>16</v>
      </c>
      <c r="B19" s="89" t="s">
        <v>430</v>
      </c>
    </row>
    <row r="20" customFormat="false" ht="45" hidden="false" customHeight="false" outlineLevel="0" collapsed="false">
      <c r="A20" s="93" t="s">
        <v>17</v>
      </c>
      <c r="B20" s="89" t="s">
        <v>431</v>
      </c>
    </row>
    <row r="21" customFormat="false" ht="30" hidden="false" customHeight="false" outlineLevel="0" collapsed="false">
      <c r="A21" s="90" t="s">
        <v>18</v>
      </c>
      <c r="B21" s="89" t="s">
        <v>432</v>
      </c>
    </row>
    <row r="22" customFormat="false" ht="75" hidden="false" customHeight="false" outlineLevel="0" collapsed="false">
      <c r="A22" s="93" t="s">
        <v>433</v>
      </c>
      <c r="B22" s="94" t="s">
        <v>434</v>
      </c>
    </row>
    <row r="23" customFormat="false" ht="60.75" hidden="false" customHeight="false" outlineLevel="0" collapsed="false">
      <c r="A23" s="95" t="s">
        <v>20</v>
      </c>
      <c r="B23" s="96" t="s">
        <v>435</v>
      </c>
    </row>
    <row r="25" customFormat="false" ht="180" hidden="false" customHeight="false" outlineLevel="0" collapsed="false">
      <c r="A25" s="97" t="s">
        <v>436</v>
      </c>
      <c r="B25" s="98" t="s">
        <v>437</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ANA JIORGINA RODRIGUEZ RUIZ</cp:lastModifiedBy>
  <cp:lastPrinted>2018-02-26T19:18:24Z</cp:lastPrinted>
  <dcterms:modified xsi:type="dcterms:W3CDTF">2022-11-01T18:37:46Z</dcterms:modified>
  <cp:revision>0</cp:revision>
  <dc:subject/>
  <dc:title/>
</cp:coreProperties>
</file>