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NAMIENTO 1991 - 2014" sheetId="1" state="visible" r:id="rId2"/>
    <sheet name="SITUACION JURÍDICA 1991 - 2014" sheetId="2" state="visible" r:id="rId3"/>
    <sheet name="GÉNERO 1991 - 2014" sheetId="3" state="visible" r:id="rId4"/>
  </sheets>
  <externalReferences>
    <externalReference r:id="rId5"/>
  </externalReferences>
  <definedNames>
    <definedName function="false" hidden="false" localSheetId="2" name="_xlnm.Print_Area" vbProcedure="false">'GÉNERO 1991 - 2014'!$A$1:$BU$24</definedName>
    <definedName function="false" hidden="false" localSheetId="0" name="_xlnm.Print_Area" vbProcedure="false">'HACINAMIENTO 1991 - 2014'!$A$1:$BU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'[1]FUG-FEB97'!$A$4496:$AI$5486</definedName>
    <definedName function="false" hidden="false" name="_Parse_Out" vbProcedure="false">'[1]FUG-FEB97'!$BF$363:$BO$2975</definedName>
    <definedName function="false" hidden="false" name="_Sort" vbProcedure="false">'[1]FUG-FEB97'!$D$15:$J$66</definedName>
    <definedName function="false" hidden="false" localSheetId="0" name="C_C__JERICO" vbProcedure="false">#NAME?</definedName>
    <definedName function="false" hidden="false" localSheetId="2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0">
  <si>
    <t xml:space="preserve">Consolidado Población de Internos en Establecimientos de Reclusión y Regionales</t>
  </si>
  <si>
    <t xml:space="preserve"> Periodo: Enero 1991 - septiembre 2014</t>
  </si>
  <si>
    <t xml:space="preserve">AÑO</t>
  </si>
  <si>
    <t xml:space="preserve">Indice de hacinamiento</t>
  </si>
  <si>
    <t xml:space="preserve">MES</t>
  </si>
  <si>
    <t xml:space="preserve">Capacidad</t>
  </si>
  <si>
    <t xml:space="preserve">Pobl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C:\Mis documentos\Luis Eduardo\TRAB2001.xls/POB9199/HACINMI98-01</t>
  </si>
  <si>
    <t xml:space="preserve">FUENTE: ARCHIVOS GRUPO DE ESTADÍSTICA</t>
  </si>
  <si>
    <t xml:space="preserve">POBL-ENE.98-OCT.01/Pob9199</t>
  </si>
  <si>
    <t xml:space="preserve">Consolidado Población de Internos en Establecimientos de Reclusión y Regionales según situación jurídica</t>
  </si>
  <si>
    <t xml:space="preserve">Sindicados</t>
  </si>
  <si>
    <t xml:space="preserve">Condenados</t>
  </si>
  <si>
    <t xml:space="preserve">C:\Mis documentos\Luis Eduardo\TRAB2001.xls/POB91-99/SIN.CON.HACINA98-01</t>
  </si>
  <si>
    <t xml:space="preserve">Consolidado Población de Internos en Establecimientos de Reclusión y Regionales según género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%"/>
    <numFmt numFmtId="169" formatCode="0.00%"/>
    <numFmt numFmtId="170" formatCode="0"/>
    <numFmt numFmtId="171" formatCode="_-* #,##0.00\ _P_t_s_-;\-* #,##0.00\ _P_t_s_-;_-* \-??\ _P_t_s_-;_-@_-"/>
    <numFmt numFmtId="172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OKBENE2.XLS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8720</xdr:rowOff>
    </xdr:from>
    <xdr:to>
      <xdr:col>0</xdr:col>
      <xdr:colOff>1470960</xdr:colOff>
      <xdr:row>7</xdr:row>
      <xdr:rowOff>656280</xdr:rowOff>
    </xdr:to>
    <xdr:sp>
      <xdr:nvSpPr>
        <xdr:cNvPr id="0" name="Line 1"/>
        <xdr:cNvSpPr/>
      </xdr:nvSpPr>
      <xdr:spPr>
        <a:xfrm>
          <a:off x="20520" y="1847520"/>
          <a:ext cx="1450440" cy="132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0</xdr:row>
      <xdr:rowOff>76320</xdr:rowOff>
    </xdr:from>
    <xdr:to>
      <xdr:col>2</xdr:col>
      <xdr:colOff>1080</xdr:colOff>
      <xdr:row>3</xdr:row>
      <xdr:rowOff>47520</xdr:rowOff>
    </xdr:to>
    <xdr:pic>
      <xdr:nvPicPr>
        <xdr:cNvPr id="1" name="6 Imagen" descr=""/>
        <xdr:cNvPicPr/>
      </xdr:nvPicPr>
      <xdr:blipFill>
        <a:blip r:embed="rId1"/>
        <a:srcRect l="4223" t="0" r="0" b="0"/>
        <a:stretch/>
      </xdr:blipFill>
      <xdr:spPr>
        <a:xfrm>
          <a:off x="61200" y="76320"/>
          <a:ext cx="2566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</xdr:row>
      <xdr:rowOff>285840</xdr:rowOff>
    </xdr:from>
    <xdr:to>
      <xdr:col>18</xdr:col>
      <xdr:colOff>282960</xdr:colOff>
      <xdr:row>3</xdr:row>
      <xdr:rowOff>28440</xdr:rowOff>
    </xdr:to>
    <xdr:sp>
      <xdr:nvSpPr>
        <xdr:cNvPr id="2" name="1 Conector recto"/>
        <xdr:cNvSpPr/>
      </xdr:nvSpPr>
      <xdr:spPr>
        <a:xfrm>
          <a:off x="2697480" y="895320"/>
          <a:ext cx="17257320" cy="47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946440</xdr:colOff>
      <xdr:row>7</xdr:row>
      <xdr:rowOff>352080</xdr:rowOff>
    </xdr:to>
    <xdr:sp>
      <xdr:nvSpPr>
        <xdr:cNvPr id="3" name="Line 1"/>
        <xdr:cNvSpPr/>
      </xdr:nvSpPr>
      <xdr:spPr>
        <a:xfrm>
          <a:off x="0" y="1781280"/>
          <a:ext cx="946440" cy="7902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75960</xdr:rowOff>
    </xdr:from>
    <xdr:to>
      <xdr:col>1</xdr:col>
      <xdr:colOff>735480</xdr:colOff>
      <xdr:row>3</xdr:row>
      <xdr:rowOff>28800</xdr:rowOff>
    </xdr:to>
    <xdr:pic>
      <xdr:nvPicPr>
        <xdr:cNvPr id="4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1802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</xdr:row>
      <xdr:rowOff>286200</xdr:rowOff>
    </xdr:from>
    <xdr:to>
      <xdr:col>23</xdr:col>
      <xdr:colOff>241920</xdr:colOff>
      <xdr:row>2</xdr:row>
      <xdr:rowOff>295560</xdr:rowOff>
    </xdr:to>
    <xdr:sp>
      <xdr:nvSpPr>
        <xdr:cNvPr id="5" name="1 Conector recto"/>
        <xdr:cNvSpPr/>
      </xdr:nvSpPr>
      <xdr:spPr>
        <a:xfrm>
          <a:off x="1992240" y="876600"/>
          <a:ext cx="1542276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000</xdr:rowOff>
    </xdr:from>
    <xdr:to>
      <xdr:col>0</xdr:col>
      <xdr:colOff>947160</xdr:colOff>
      <xdr:row>7</xdr:row>
      <xdr:rowOff>352440</xdr:rowOff>
    </xdr:to>
    <xdr:sp>
      <xdr:nvSpPr>
        <xdr:cNvPr id="6" name="Line 1"/>
        <xdr:cNvSpPr/>
      </xdr:nvSpPr>
      <xdr:spPr>
        <a:xfrm>
          <a:off x="10440" y="1790280"/>
          <a:ext cx="936720" cy="731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75960</xdr:rowOff>
    </xdr:from>
    <xdr:to>
      <xdr:col>1</xdr:col>
      <xdr:colOff>714960</xdr:colOff>
      <xdr:row>3</xdr:row>
      <xdr:rowOff>28800</xdr:rowOff>
    </xdr:to>
    <xdr:pic>
      <xdr:nvPicPr>
        <xdr:cNvPr id="7" name="6 Imagen" descr=""/>
        <xdr:cNvPicPr/>
      </xdr:nvPicPr>
      <xdr:blipFill>
        <a:blip r:embed="rId1"/>
        <a:srcRect l="4223" t="0" r="0" b="0"/>
        <a:stretch/>
      </xdr:blipFill>
      <xdr:spPr>
        <a:xfrm>
          <a:off x="60120" y="75960"/>
          <a:ext cx="1862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9000</xdr:rowOff>
    </xdr:from>
    <xdr:to>
      <xdr:col>22</xdr:col>
      <xdr:colOff>91080</xdr:colOff>
      <xdr:row>3</xdr:row>
      <xdr:rowOff>9000</xdr:rowOff>
    </xdr:to>
    <xdr:sp>
      <xdr:nvSpPr>
        <xdr:cNvPr id="8" name="1 Conector recto"/>
        <xdr:cNvSpPr/>
      </xdr:nvSpPr>
      <xdr:spPr>
        <a:xfrm>
          <a:off x="2183400" y="894960"/>
          <a:ext cx="15036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07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3" min="13" style="0" width="13.56"/>
    <col collapsed="false" customWidth="true" hidden="false" outlineLevel="0" max="14" min="14" style="0" width="16.84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0" width="16.84"/>
    <col collapsed="false" customWidth="true" hidden="false" outlineLevel="0" max="18" min="18" style="0" width="15.56"/>
    <col collapsed="false" customWidth="true" hidden="false" outlineLevel="0" max="19" min="19" style="0" width="12.85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4.99"/>
    <col collapsed="false" customWidth="true" hidden="false" outlineLevel="0" max="24" min="24" style="0" width="15.7"/>
    <col collapsed="false" customWidth="true" hidden="false" outlineLevel="0" max="25" min="25" style="0" width="12.85"/>
    <col collapsed="false" customWidth="true" hidden="false" outlineLevel="0" max="26" min="26" style="0" width="15.28"/>
    <col collapsed="false" customWidth="true" hidden="false" outlineLevel="0" max="27" min="27" style="0" width="14.99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0" width="16.13"/>
    <col collapsed="false" customWidth="true" hidden="false" outlineLevel="0" max="31" min="31" style="0" width="12.85"/>
    <col collapsed="false" customWidth="true" hidden="false" outlineLevel="0" max="32" min="32" style="0" width="15.13"/>
    <col collapsed="false" customWidth="true" hidden="false" outlineLevel="0" max="33" min="33" style="0" width="15.7"/>
    <col collapsed="false" customWidth="true" hidden="false" outlineLevel="0" max="34" min="34" style="0" width="12.85"/>
    <col collapsed="false" customWidth="true" hidden="false" outlineLevel="0" max="35" min="35" style="0" width="15.28"/>
    <col collapsed="false" customWidth="true" hidden="false" outlineLevel="0" max="36" min="36" style="0" width="14.14"/>
    <col collapsed="false" customWidth="true" hidden="false" outlineLevel="0" max="37" min="37" style="0" width="17.99"/>
    <col collapsed="false" customWidth="true" hidden="false" outlineLevel="0" max="38" min="38" style="0" width="14.14"/>
    <col collapsed="false" customWidth="true" hidden="false" outlineLevel="0" max="39" min="39" style="0" width="15.56"/>
    <col collapsed="false" customWidth="true" hidden="false" outlineLevel="0" max="40" min="40" style="0" width="17.42"/>
    <col collapsed="false" customWidth="true" hidden="false" outlineLevel="0" max="41" min="41" style="0" width="14.14"/>
    <col collapsed="false" customWidth="true" hidden="false" outlineLevel="0" max="42" min="42" style="0" width="15.56"/>
    <col collapsed="false" customWidth="true" hidden="false" outlineLevel="0" max="43" min="43" style="0" width="17.99"/>
    <col collapsed="false" customWidth="true" hidden="false" outlineLevel="0" max="44" min="44" style="0" width="14.14"/>
    <col collapsed="false" customWidth="true" hidden="false" outlineLevel="0" max="45" min="45" style="0" width="14.85"/>
    <col collapsed="false" customWidth="true" hidden="false" outlineLevel="0" max="47" min="46" style="0" width="14.14"/>
    <col collapsed="false" customWidth="true" hidden="false" outlineLevel="0" max="48" min="48" style="0" width="14.85"/>
    <col collapsed="false" customWidth="true" hidden="false" outlineLevel="0" max="49" min="49" style="0" width="17.7"/>
    <col collapsed="false" customWidth="true" hidden="false" outlineLevel="0" max="50" min="50" style="0" width="14.7"/>
    <col collapsed="false" customWidth="true" hidden="false" outlineLevel="0" max="51" min="51" style="0" width="14.41"/>
    <col collapsed="false" customWidth="true" hidden="false" outlineLevel="0" max="52" min="52" style="0" width="15.85"/>
    <col collapsed="false" customWidth="true" hidden="false" outlineLevel="0" max="63" min="63" style="0" width="13.7"/>
    <col collapsed="false" customWidth="true" hidden="false" outlineLevel="0" max="65" min="65" style="0" width="12.7"/>
    <col collapsed="false" customWidth="true" hidden="false" outlineLevel="0" max="66" min="66" style="0" width="13.7"/>
    <col collapsed="false" customWidth="true" hidden="false" outlineLevel="0" max="67" min="67" style="0" width="17.14"/>
    <col collapsed="false" customWidth="true" hidden="false" outlineLevel="0" max="68" min="68" style="0" width="12.7"/>
    <col collapsed="false" customWidth="true" hidden="false" outlineLevel="0" max="69" min="69" style="0" width="13.7"/>
    <col collapsed="false" customWidth="true" hidden="false" outlineLevel="0" max="70" min="70" style="0" width="17.14"/>
    <col collapsed="false" customWidth="true" hidden="false" outlineLevel="0" max="71" min="71" style="0" width="16.7"/>
    <col collapsed="false" customWidth="true" hidden="false" outlineLevel="0" max="72" min="72" style="0" width="16.56"/>
    <col collapsed="false" customWidth="true" hidden="false" outlineLevel="0" max="73" min="73" style="0" width="20.41"/>
    <col collapsed="false" customWidth="true" hidden="false" outlineLevel="0" max="74" min="74" style="0" width="15.13"/>
  </cols>
  <sheetData>
    <row r="1" customFormat="false" ht="24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U1" s="3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</row>
    <row r="2" customFormat="false" ht="24" hidden="false" customHeight="tru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9"/>
    </row>
    <row r="3" customFormat="false" ht="24" hidden="false" customHeight="tru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</row>
    <row r="4" customFormat="false" ht="24" hidden="false" customHeight="tru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/>
    </row>
    <row r="5" customFormat="false" ht="24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9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20" customFormat="true" ht="54" hidden="false" customHeight="true" outlineLevel="0" collapsed="false">
      <c r="A7" s="16" t="s">
        <v>2</v>
      </c>
      <c r="B7" s="17" t="n">
        <v>1991</v>
      </c>
      <c r="C7" s="17"/>
      <c r="D7" s="18" t="s">
        <v>3</v>
      </c>
      <c r="E7" s="17" t="n">
        <v>1992</v>
      </c>
      <c r="F7" s="17"/>
      <c r="G7" s="18" t="s">
        <v>3</v>
      </c>
      <c r="H7" s="17" t="n">
        <v>1993</v>
      </c>
      <c r="I7" s="17"/>
      <c r="J7" s="18" t="s">
        <v>3</v>
      </c>
      <c r="K7" s="17" t="n">
        <v>1994</v>
      </c>
      <c r="L7" s="17"/>
      <c r="M7" s="18" t="s">
        <v>3</v>
      </c>
      <c r="N7" s="17" t="n">
        <v>1995</v>
      </c>
      <c r="O7" s="17"/>
      <c r="P7" s="18" t="s">
        <v>3</v>
      </c>
      <c r="Q7" s="17" t="n">
        <v>1996</v>
      </c>
      <c r="R7" s="17"/>
      <c r="S7" s="18" t="s">
        <v>3</v>
      </c>
      <c r="T7" s="17" t="n">
        <v>1997</v>
      </c>
      <c r="U7" s="17"/>
      <c r="V7" s="18" t="s">
        <v>3</v>
      </c>
      <c r="W7" s="17" t="n">
        <v>1998</v>
      </c>
      <c r="X7" s="17"/>
      <c r="Y7" s="18" t="s">
        <v>3</v>
      </c>
      <c r="Z7" s="17" t="n">
        <v>1999</v>
      </c>
      <c r="AA7" s="17"/>
      <c r="AB7" s="18" t="s">
        <v>3</v>
      </c>
      <c r="AC7" s="17" t="n">
        <v>2000</v>
      </c>
      <c r="AD7" s="17"/>
      <c r="AE7" s="18" t="s">
        <v>3</v>
      </c>
      <c r="AF7" s="17" t="n">
        <v>2001</v>
      </c>
      <c r="AG7" s="17"/>
      <c r="AH7" s="18" t="s">
        <v>3</v>
      </c>
      <c r="AI7" s="17" t="n">
        <v>2002</v>
      </c>
      <c r="AJ7" s="17"/>
      <c r="AK7" s="18" t="s">
        <v>3</v>
      </c>
      <c r="AL7" s="17" t="n">
        <v>2003</v>
      </c>
      <c r="AM7" s="17"/>
      <c r="AN7" s="18" t="s">
        <v>3</v>
      </c>
      <c r="AO7" s="17" t="n">
        <v>2004</v>
      </c>
      <c r="AP7" s="17"/>
      <c r="AQ7" s="18" t="s">
        <v>3</v>
      </c>
      <c r="AR7" s="17" t="n">
        <v>2005</v>
      </c>
      <c r="AS7" s="17"/>
      <c r="AT7" s="18" t="s">
        <v>3</v>
      </c>
      <c r="AU7" s="17" t="n">
        <v>2006</v>
      </c>
      <c r="AV7" s="17"/>
      <c r="AW7" s="18" t="s">
        <v>3</v>
      </c>
      <c r="AX7" s="17" t="n">
        <v>2007</v>
      </c>
      <c r="AY7" s="17"/>
      <c r="AZ7" s="18" t="s">
        <v>3</v>
      </c>
      <c r="BA7" s="17" t="n">
        <v>2008</v>
      </c>
      <c r="BB7" s="17"/>
      <c r="BC7" s="18" t="s">
        <v>3</v>
      </c>
      <c r="BD7" s="17" t="n">
        <v>2009</v>
      </c>
      <c r="BE7" s="17"/>
      <c r="BF7" s="18" t="s">
        <v>3</v>
      </c>
      <c r="BG7" s="17" t="n">
        <v>2010</v>
      </c>
      <c r="BH7" s="17"/>
      <c r="BI7" s="18" t="s">
        <v>3</v>
      </c>
      <c r="BJ7" s="17" t="n">
        <v>2011</v>
      </c>
      <c r="BK7" s="17"/>
      <c r="BL7" s="18" t="s">
        <v>3</v>
      </c>
      <c r="BM7" s="17" t="n">
        <v>2012</v>
      </c>
      <c r="BN7" s="17"/>
      <c r="BO7" s="18" t="s">
        <v>3</v>
      </c>
      <c r="BP7" s="17" t="n">
        <v>2013</v>
      </c>
      <c r="BQ7" s="17"/>
      <c r="BR7" s="18" t="s">
        <v>3</v>
      </c>
      <c r="BS7" s="17" t="n">
        <v>2014</v>
      </c>
      <c r="BT7" s="17"/>
      <c r="BU7" s="19" t="s">
        <v>3</v>
      </c>
    </row>
    <row r="8" s="23" customFormat="true" ht="54" hidden="false" customHeight="true" outlineLevel="0" collapsed="false">
      <c r="A8" s="21" t="s">
        <v>4</v>
      </c>
      <c r="B8" s="22" t="s">
        <v>5</v>
      </c>
      <c r="C8" s="22" t="s">
        <v>6</v>
      </c>
      <c r="D8" s="18"/>
      <c r="E8" s="22" t="s">
        <v>5</v>
      </c>
      <c r="F8" s="22" t="s">
        <v>6</v>
      </c>
      <c r="G8" s="18"/>
      <c r="H8" s="22" t="s">
        <v>5</v>
      </c>
      <c r="I8" s="22" t="s">
        <v>6</v>
      </c>
      <c r="J8" s="18"/>
      <c r="K8" s="22" t="s">
        <v>5</v>
      </c>
      <c r="L8" s="22" t="s">
        <v>6</v>
      </c>
      <c r="M8" s="18"/>
      <c r="N8" s="22" t="s">
        <v>5</v>
      </c>
      <c r="O8" s="22" t="s">
        <v>6</v>
      </c>
      <c r="P8" s="18"/>
      <c r="Q8" s="22" t="s">
        <v>5</v>
      </c>
      <c r="R8" s="22" t="s">
        <v>6</v>
      </c>
      <c r="S8" s="18"/>
      <c r="T8" s="22" t="s">
        <v>5</v>
      </c>
      <c r="U8" s="22" t="s">
        <v>6</v>
      </c>
      <c r="V8" s="18"/>
      <c r="W8" s="22" t="s">
        <v>5</v>
      </c>
      <c r="X8" s="22" t="s">
        <v>6</v>
      </c>
      <c r="Y8" s="18"/>
      <c r="Z8" s="22" t="s">
        <v>5</v>
      </c>
      <c r="AA8" s="22" t="s">
        <v>6</v>
      </c>
      <c r="AB8" s="18"/>
      <c r="AC8" s="22" t="s">
        <v>5</v>
      </c>
      <c r="AD8" s="22" t="s">
        <v>6</v>
      </c>
      <c r="AE8" s="18"/>
      <c r="AF8" s="22" t="s">
        <v>5</v>
      </c>
      <c r="AG8" s="22" t="s">
        <v>6</v>
      </c>
      <c r="AH8" s="18"/>
      <c r="AI8" s="22" t="s">
        <v>5</v>
      </c>
      <c r="AJ8" s="22" t="s">
        <v>6</v>
      </c>
      <c r="AK8" s="18"/>
      <c r="AL8" s="22" t="s">
        <v>5</v>
      </c>
      <c r="AM8" s="22" t="s">
        <v>6</v>
      </c>
      <c r="AN8" s="18"/>
      <c r="AO8" s="22" t="s">
        <v>5</v>
      </c>
      <c r="AP8" s="22" t="s">
        <v>6</v>
      </c>
      <c r="AQ8" s="18"/>
      <c r="AR8" s="22" t="s">
        <v>5</v>
      </c>
      <c r="AS8" s="22" t="s">
        <v>6</v>
      </c>
      <c r="AT8" s="18"/>
      <c r="AU8" s="22" t="s">
        <v>5</v>
      </c>
      <c r="AV8" s="22" t="s">
        <v>6</v>
      </c>
      <c r="AW8" s="18"/>
      <c r="AX8" s="22" t="s">
        <v>5</v>
      </c>
      <c r="AY8" s="22" t="s">
        <v>6</v>
      </c>
      <c r="AZ8" s="18"/>
      <c r="BA8" s="22" t="s">
        <v>5</v>
      </c>
      <c r="BB8" s="22" t="s">
        <v>6</v>
      </c>
      <c r="BC8" s="18"/>
      <c r="BD8" s="22" t="s">
        <v>5</v>
      </c>
      <c r="BE8" s="22" t="s">
        <v>6</v>
      </c>
      <c r="BF8" s="18"/>
      <c r="BG8" s="22" t="s">
        <v>5</v>
      </c>
      <c r="BH8" s="22" t="s">
        <v>6</v>
      </c>
      <c r="BI8" s="18"/>
      <c r="BJ8" s="22" t="s">
        <v>5</v>
      </c>
      <c r="BK8" s="22" t="s">
        <v>6</v>
      </c>
      <c r="BL8" s="18"/>
      <c r="BM8" s="22" t="s">
        <v>5</v>
      </c>
      <c r="BN8" s="22" t="s">
        <v>6</v>
      </c>
      <c r="BO8" s="18"/>
      <c r="BP8" s="22" t="s">
        <v>5</v>
      </c>
      <c r="BQ8" s="22" t="s">
        <v>6</v>
      </c>
      <c r="BR8" s="18"/>
      <c r="BS8" s="22" t="s">
        <v>5</v>
      </c>
      <c r="BT8" s="22" t="s">
        <v>6</v>
      </c>
      <c r="BU8" s="19"/>
    </row>
    <row r="9" s="35" customFormat="true" ht="54" hidden="false" customHeight="true" outlineLevel="0" collapsed="false">
      <c r="A9" s="24" t="s">
        <v>7</v>
      </c>
      <c r="B9" s="25" t="n">
        <v>28580</v>
      </c>
      <c r="C9" s="25" t="n">
        <v>32026</v>
      </c>
      <c r="D9" s="26" t="n">
        <f aca="false">+C9/B9-1</f>
        <v>0.120573827851645</v>
      </c>
      <c r="E9" s="25" t="n">
        <v>28336</v>
      </c>
      <c r="F9" s="25" t="n">
        <v>26393</v>
      </c>
      <c r="G9" s="26" t="n">
        <f aca="false">+F9/E9-1</f>
        <v>-0.0685700169395822</v>
      </c>
      <c r="H9" s="25" t="n">
        <v>28252</v>
      </c>
      <c r="I9" s="25" t="n">
        <v>27330</v>
      </c>
      <c r="J9" s="26" t="n">
        <f aca="false">+I9/H9-1</f>
        <v>-0.0326348577091887</v>
      </c>
      <c r="K9" s="25"/>
      <c r="L9" s="25" t="n">
        <v>29249</v>
      </c>
      <c r="M9" s="26"/>
      <c r="N9" s="25"/>
      <c r="O9" s="25" t="n">
        <v>29537</v>
      </c>
      <c r="P9" s="26"/>
      <c r="Q9" s="25" t="n">
        <v>28332</v>
      </c>
      <c r="R9" s="25" t="n">
        <v>34324</v>
      </c>
      <c r="S9" s="26" t="n">
        <v>0.21149230552026</v>
      </c>
      <c r="T9" s="25" t="n">
        <v>28332</v>
      </c>
      <c r="U9" s="25" t="n">
        <v>39742</v>
      </c>
      <c r="V9" s="26" t="n">
        <v>0.40272483410984</v>
      </c>
      <c r="W9" s="27" t="n">
        <v>32859</v>
      </c>
      <c r="X9" s="27" t="n">
        <v>42258</v>
      </c>
      <c r="Y9" s="26" t="n">
        <v>0.286040354240847</v>
      </c>
      <c r="Z9" s="27" t="n">
        <v>32818</v>
      </c>
      <c r="AA9" s="27" t="n">
        <v>45232</v>
      </c>
      <c r="AB9" s="26" t="n">
        <v>0.37826802364556</v>
      </c>
      <c r="AC9" s="27" t="n">
        <v>34062</v>
      </c>
      <c r="AD9" s="27" t="n">
        <v>45532</v>
      </c>
      <c r="AE9" s="26" t="n">
        <v>0.336738887910281</v>
      </c>
      <c r="AF9" s="27" t="n">
        <v>37986</v>
      </c>
      <c r="AG9" s="27" t="n">
        <v>52004</v>
      </c>
      <c r="AH9" s="28" t="n">
        <v>0.369030695519402</v>
      </c>
      <c r="AI9" s="27" t="n">
        <v>42465</v>
      </c>
      <c r="AJ9" s="27" t="n">
        <v>49474</v>
      </c>
      <c r="AK9" s="26" t="n">
        <f aca="false">+AJ9/AI9-1</f>
        <v>0.165053573531143</v>
      </c>
      <c r="AL9" s="29" t="n">
        <v>45739</v>
      </c>
      <c r="AM9" s="29" t="n">
        <v>54234</v>
      </c>
      <c r="AN9" s="26" t="n">
        <f aca="false">+AM9/AL9-1</f>
        <v>0.185727715953563</v>
      </c>
      <c r="AO9" s="29" t="n">
        <v>47825</v>
      </c>
      <c r="AP9" s="29" t="n">
        <v>62708</v>
      </c>
      <c r="AQ9" s="26" t="n">
        <f aca="false">+AP9/AO9-1</f>
        <v>0.311197072660742</v>
      </c>
      <c r="AR9" s="30" t="n">
        <v>49722</v>
      </c>
      <c r="AS9" s="30" t="n">
        <v>68639</v>
      </c>
      <c r="AT9" s="26" t="n">
        <f aca="false">+AS9/AR9-1</f>
        <v>0.38045533164394</v>
      </c>
      <c r="AU9" s="30" t="n">
        <v>49821</v>
      </c>
      <c r="AV9" s="30" t="n">
        <v>66553</v>
      </c>
      <c r="AW9" s="26" t="n">
        <f aca="false">+AV9/AU9-1</f>
        <v>0.335842315489452</v>
      </c>
      <c r="AX9" s="31" t="n">
        <v>52468</v>
      </c>
      <c r="AY9" s="31" t="n">
        <v>60371</v>
      </c>
      <c r="AZ9" s="32" t="n">
        <f aca="false">+AY9/AX9-1</f>
        <v>0.150625142944271</v>
      </c>
      <c r="BA9" s="31" t="n">
        <v>52555</v>
      </c>
      <c r="BB9" s="31" t="n">
        <v>64253</v>
      </c>
      <c r="BC9" s="32" t="n">
        <f aca="false">+BB9/BA9-1</f>
        <v>0.222585862429835</v>
      </c>
      <c r="BD9" s="31" t="n">
        <v>54777</v>
      </c>
      <c r="BE9" s="31" t="n">
        <v>70901</v>
      </c>
      <c r="BF9" s="32" t="n">
        <f aca="false">+BE9/BD9-1</f>
        <v>0.294357120689341</v>
      </c>
      <c r="BG9" s="33" t="n">
        <v>55060</v>
      </c>
      <c r="BH9" s="33" t="n">
        <v>76761</v>
      </c>
      <c r="BI9" s="32" t="n">
        <f aca="false">+BH9/BG9-1</f>
        <v>0.394133672357428</v>
      </c>
      <c r="BJ9" s="33" t="n">
        <v>68029</v>
      </c>
      <c r="BK9" s="33" t="n">
        <v>86076</v>
      </c>
      <c r="BL9" s="32" t="n">
        <f aca="false">+BK9/BJ9-1</f>
        <v>0.265283923032824</v>
      </c>
      <c r="BM9" s="33" t="n">
        <v>75620</v>
      </c>
      <c r="BN9" s="33" t="n">
        <v>102296</v>
      </c>
      <c r="BO9" s="32" t="n">
        <f aca="false">+BN9/BM9-1</f>
        <v>0.352763819095477</v>
      </c>
      <c r="BP9" s="33" t="n">
        <v>75726</v>
      </c>
      <c r="BQ9" s="33" t="n">
        <v>114872</v>
      </c>
      <c r="BR9" s="32" t="n">
        <f aca="false">+BQ9/BP9-1</f>
        <v>0.516942661701397</v>
      </c>
      <c r="BS9" s="33" t="n">
        <v>76066</v>
      </c>
      <c r="BT9" s="33" t="n">
        <v>120623</v>
      </c>
      <c r="BU9" s="34" t="n">
        <f aca="false">+BT9/BS9-1</f>
        <v>0.585767622853838</v>
      </c>
      <c r="BW9" s="36"/>
    </row>
    <row r="10" s="35" customFormat="true" ht="54" hidden="false" customHeight="true" outlineLevel="0" collapsed="false">
      <c r="A10" s="37" t="s">
        <v>8</v>
      </c>
      <c r="B10" s="38" t="n">
        <v>28580</v>
      </c>
      <c r="C10" s="38" t="n">
        <v>31505</v>
      </c>
      <c r="D10" s="39" t="n">
        <f aca="false">+C10/B10-1</f>
        <v>0.102344296710987</v>
      </c>
      <c r="E10" s="38" t="n">
        <v>28336</v>
      </c>
      <c r="F10" s="38" t="n">
        <v>26591</v>
      </c>
      <c r="G10" s="39" t="n">
        <f aca="false">+F10/E10-1</f>
        <v>-0.0615824392998307</v>
      </c>
      <c r="H10" s="38" t="n">
        <v>28252</v>
      </c>
      <c r="I10" s="38" t="n">
        <v>27617</v>
      </c>
      <c r="J10" s="39" t="n">
        <f aca="false">+I10/H10-1</f>
        <v>-0.0224762848647884</v>
      </c>
      <c r="K10" s="38"/>
      <c r="L10" s="38" t="n">
        <v>29161</v>
      </c>
      <c r="M10" s="39"/>
      <c r="N10" s="38"/>
      <c r="O10" s="38" t="n">
        <v>30228</v>
      </c>
      <c r="P10" s="39"/>
      <c r="Q10" s="38" t="n">
        <v>28332</v>
      </c>
      <c r="R10" s="38" t="n">
        <v>35493</v>
      </c>
      <c r="S10" s="39" t="n">
        <v>0.25275307073274</v>
      </c>
      <c r="T10" s="38" t="n">
        <v>28332</v>
      </c>
      <c r="U10" s="38" t="n">
        <v>40590</v>
      </c>
      <c r="V10" s="39" t="n">
        <v>0.432655654383736</v>
      </c>
      <c r="W10" s="40" t="n">
        <v>32993</v>
      </c>
      <c r="X10" s="40" t="n">
        <v>43032</v>
      </c>
      <c r="Y10" s="39" t="n">
        <v>0.304276664747068</v>
      </c>
      <c r="Z10" s="40" t="n">
        <v>32918</v>
      </c>
      <c r="AA10" s="40" t="n">
        <v>45763</v>
      </c>
      <c r="AB10" s="39" t="n">
        <v>0.390212042043867</v>
      </c>
      <c r="AC10" s="40" t="n">
        <v>34062</v>
      </c>
      <c r="AD10" s="40" t="n">
        <v>46930</v>
      </c>
      <c r="AE10" s="39" t="n">
        <v>0.377781692208326</v>
      </c>
      <c r="AF10" s="40" t="n">
        <v>38911</v>
      </c>
      <c r="AG10" s="40" t="n">
        <v>52515</v>
      </c>
      <c r="AH10" s="41" t="n">
        <v>0.34961835984683</v>
      </c>
      <c r="AI10" s="40" t="n">
        <v>42465</v>
      </c>
      <c r="AJ10" s="40" t="n">
        <v>49170</v>
      </c>
      <c r="AK10" s="39" t="n">
        <f aca="false">+AJ10/AI10-1</f>
        <v>0.157894736842105</v>
      </c>
      <c r="AL10" s="42" t="n">
        <v>45739</v>
      </c>
      <c r="AM10" s="42" t="n">
        <v>55704</v>
      </c>
      <c r="AN10" s="39" t="n">
        <f aca="false">+AM10/AL10-1</f>
        <v>0.217866590874308</v>
      </c>
      <c r="AO10" s="42" t="n">
        <v>47913</v>
      </c>
      <c r="AP10" s="42" t="n">
        <v>63523</v>
      </c>
      <c r="AQ10" s="39" t="n">
        <f aca="false">+AP10/AO10-1</f>
        <v>0.325798843737608</v>
      </c>
      <c r="AR10" s="43" t="n">
        <v>49722</v>
      </c>
      <c r="AS10" s="43" t="n">
        <v>68981</v>
      </c>
      <c r="AT10" s="39" t="n">
        <f aca="false">+AS10/AR10-1</f>
        <v>0.387333574675194</v>
      </c>
      <c r="AU10" s="43" t="n">
        <v>50089</v>
      </c>
      <c r="AV10" s="43" t="n">
        <v>65740</v>
      </c>
      <c r="AW10" s="39" t="n">
        <f aca="false">+AV10/AU10-1</f>
        <v>0.31246381441035</v>
      </c>
      <c r="AX10" s="44" t="n">
        <v>52468</v>
      </c>
      <c r="AY10" s="44" t="n">
        <v>60352</v>
      </c>
      <c r="AZ10" s="45" t="n">
        <f aca="false">+AY10/AX10-1</f>
        <v>0.15026301745826</v>
      </c>
      <c r="BA10" s="44" t="n">
        <v>52555</v>
      </c>
      <c r="BB10" s="44" t="n">
        <v>64972</v>
      </c>
      <c r="BC10" s="45" t="n">
        <f aca="false">+BB10/BA10-1</f>
        <v>0.236266768147655</v>
      </c>
      <c r="BD10" s="44" t="n">
        <v>54777</v>
      </c>
      <c r="BE10" s="44" t="n">
        <v>71909</v>
      </c>
      <c r="BF10" s="45" t="n">
        <f aca="false">+BE10/BD10-1</f>
        <v>0.31275900469175</v>
      </c>
      <c r="BG10" s="46" t="n">
        <v>55060</v>
      </c>
      <c r="BH10" s="46" t="n">
        <v>77694</v>
      </c>
      <c r="BI10" s="45" t="n">
        <f aca="false">+BH10/BG10-1</f>
        <v>0.411078823102071</v>
      </c>
      <c r="BJ10" s="46" t="n">
        <v>71397</v>
      </c>
      <c r="BK10" s="46" t="n">
        <v>87707</v>
      </c>
      <c r="BL10" s="45" t="n">
        <f aca="false">+BK10/BJ10-1</f>
        <v>0.228440970909142</v>
      </c>
      <c r="BM10" s="46" t="n">
        <v>75620</v>
      </c>
      <c r="BN10" s="46" t="n">
        <v>104691</v>
      </c>
      <c r="BO10" s="45" t="n">
        <f aca="false">+BN10/BM10-1</f>
        <v>0.384435334567575</v>
      </c>
      <c r="BP10" s="46" t="n">
        <v>75726</v>
      </c>
      <c r="BQ10" s="46" t="n">
        <v>115781</v>
      </c>
      <c r="BR10" s="45" t="n">
        <f aca="false">+BQ10/BP10-1</f>
        <v>0.528946464886565</v>
      </c>
      <c r="BS10" s="46" t="n">
        <v>76180</v>
      </c>
      <c r="BT10" s="46" t="n">
        <v>119815</v>
      </c>
      <c r="BU10" s="47" t="n">
        <f aca="false">+BT10/BS10-1</f>
        <v>0.572788133368338</v>
      </c>
      <c r="BW10" s="36"/>
    </row>
    <row r="11" s="35" customFormat="true" ht="54" hidden="false" customHeight="true" outlineLevel="0" collapsed="false">
      <c r="A11" s="37" t="s">
        <v>9</v>
      </c>
      <c r="B11" s="38" t="n">
        <v>27950</v>
      </c>
      <c r="C11" s="38" t="n">
        <v>30519</v>
      </c>
      <c r="D11" s="39" t="n">
        <f aca="false">+C11/B11-1</f>
        <v>0.0919141323792487</v>
      </c>
      <c r="E11" s="38" t="n">
        <v>28336</v>
      </c>
      <c r="F11" s="38" t="n">
        <v>26891</v>
      </c>
      <c r="G11" s="39" t="n">
        <f aca="false">+F11/E11-1</f>
        <v>-0.0509952004517222</v>
      </c>
      <c r="H11" s="38" t="n">
        <v>28252</v>
      </c>
      <c r="I11" s="38" t="n">
        <v>27904</v>
      </c>
      <c r="J11" s="39" t="n">
        <f aca="false">+I11/H11-1</f>
        <v>-0.0123177120203879</v>
      </c>
      <c r="K11" s="38"/>
      <c r="L11" s="38" t="n">
        <v>29562</v>
      </c>
      <c r="M11" s="39"/>
      <c r="N11" s="38"/>
      <c r="O11" s="38" t="n">
        <v>30081</v>
      </c>
      <c r="P11" s="39"/>
      <c r="Q11" s="38" t="n">
        <v>28332</v>
      </c>
      <c r="R11" s="38" t="n">
        <v>36494</v>
      </c>
      <c r="S11" s="39" t="n">
        <v>0.288084145136242</v>
      </c>
      <c r="T11" s="38" t="n">
        <v>28332</v>
      </c>
      <c r="U11" s="38" t="n">
        <v>40617</v>
      </c>
      <c r="V11" s="39" t="n">
        <v>0.433608640406607</v>
      </c>
      <c r="W11" s="40" t="n">
        <v>32993</v>
      </c>
      <c r="X11" s="40" t="n">
        <v>42316</v>
      </c>
      <c r="Y11" s="39" t="n">
        <v>0.282575091686115</v>
      </c>
      <c r="Z11" s="40" t="n">
        <v>32918</v>
      </c>
      <c r="AA11" s="40" t="n">
        <v>45597</v>
      </c>
      <c r="AB11" s="39" t="n">
        <v>0.385169208335865</v>
      </c>
      <c r="AC11" s="40" t="n">
        <v>34062</v>
      </c>
      <c r="AD11" s="40" t="n">
        <v>48436</v>
      </c>
      <c r="AE11" s="39" t="n">
        <v>0.421995185250426</v>
      </c>
      <c r="AF11" s="40" t="n">
        <v>38911</v>
      </c>
      <c r="AG11" s="40" t="n">
        <v>53161</v>
      </c>
      <c r="AH11" s="41" t="n">
        <v>0.366220349001568</v>
      </c>
      <c r="AI11" s="40" t="n">
        <v>44417</v>
      </c>
      <c r="AJ11" s="40" t="n">
        <v>49652</v>
      </c>
      <c r="AK11" s="39" t="n">
        <f aca="false">+AJ11/AI11-1</f>
        <v>0.117860278722111</v>
      </c>
      <c r="AL11" s="42" t="n">
        <v>45583</v>
      </c>
      <c r="AM11" s="42" t="n">
        <v>56103</v>
      </c>
      <c r="AN11" s="39" t="n">
        <f aca="false">+AM11/AL11-1</f>
        <v>0.230787793695018</v>
      </c>
      <c r="AO11" s="42" t="n">
        <v>48515</v>
      </c>
      <c r="AP11" s="42" t="n">
        <v>64462</v>
      </c>
      <c r="AQ11" s="39" t="n">
        <f aca="false">+AP11/AO11-1</f>
        <v>0.328702463155725</v>
      </c>
      <c r="AR11" s="43" t="n">
        <v>49722</v>
      </c>
      <c r="AS11" s="43" t="n">
        <v>69689</v>
      </c>
      <c r="AT11" s="39" t="n">
        <f aca="false">+AS11/AR11-1</f>
        <v>0.401572744459193</v>
      </c>
      <c r="AU11" s="43" t="n">
        <v>52073</v>
      </c>
      <c r="AV11" s="43" t="n">
        <v>64640</v>
      </c>
      <c r="AW11" s="39" t="n">
        <f aca="false">+AV11/AU11-1</f>
        <v>0.241334280721295</v>
      </c>
      <c r="AX11" s="44" t="n">
        <v>52468</v>
      </c>
      <c r="AY11" s="44" t="n">
        <v>60070</v>
      </c>
      <c r="AZ11" s="45" t="n">
        <f aca="false">+AY11/AX11-1</f>
        <v>0.14488831287642</v>
      </c>
      <c r="BA11" s="44" t="n">
        <v>53950</v>
      </c>
      <c r="BB11" s="44" t="n">
        <v>65772</v>
      </c>
      <c r="BC11" s="45" t="n">
        <f aca="false">+BB11/BA11-1</f>
        <v>0.219128822984245</v>
      </c>
      <c r="BD11" s="44" t="n">
        <v>55353</v>
      </c>
      <c r="BE11" s="44" t="n">
        <v>72312</v>
      </c>
      <c r="BF11" s="45" t="n">
        <f aca="false">+BE11/BD11-1</f>
        <v>0.306379058045635</v>
      </c>
      <c r="BG11" s="46" t="n">
        <v>57060</v>
      </c>
      <c r="BH11" s="46" t="n">
        <v>78801</v>
      </c>
      <c r="BI11" s="45" t="n">
        <f aca="false">+BH11/BG11-1</f>
        <v>0.381019978969506</v>
      </c>
      <c r="BJ11" s="46" t="n">
        <v>72785</v>
      </c>
      <c r="BK11" s="46" t="n">
        <v>89441</v>
      </c>
      <c r="BL11" s="45" t="n">
        <f aca="false">+BK11/BJ11-1</f>
        <v>0.228838359552106</v>
      </c>
      <c r="BM11" s="46" t="n">
        <v>75676</v>
      </c>
      <c r="BN11" s="46" t="n">
        <v>106111</v>
      </c>
      <c r="BO11" s="45" t="n">
        <f aca="false">+BN11/BM11-1</f>
        <v>0.402175062106877</v>
      </c>
      <c r="BP11" s="46" t="n">
        <v>75726</v>
      </c>
      <c r="BQ11" s="46" t="n">
        <v>116370</v>
      </c>
      <c r="BR11" s="45" t="n">
        <f aca="false">+BQ11/BP11-1</f>
        <v>0.536724506774424</v>
      </c>
      <c r="BS11" s="46" t="n">
        <v>76180</v>
      </c>
      <c r="BT11" s="46" t="n">
        <v>118968</v>
      </c>
      <c r="BU11" s="47" t="n">
        <f aca="false">+BT11/BS11-1</f>
        <v>0.561669729587818</v>
      </c>
      <c r="BW11" s="36"/>
    </row>
    <row r="12" s="35" customFormat="true" ht="54" hidden="false" customHeight="true" outlineLevel="0" collapsed="false">
      <c r="A12" s="37" t="s">
        <v>10</v>
      </c>
      <c r="B12" s="38" t="n">
        <v>28280</v>
      </c>
      <c r="C12" s="38" t="n">
        <v>30244</v>
      </c>
      <c r="D12" s="39" t="n">
        <f aca="false">+C12/B12-1</f>
        <v>0.0694483734087694</v>
      </c>
      <c r="E12" s="38" t="n">
        <v>28336</v>
      </c>
      <c r="F12" s="38" t="n">
        <v>26992</v>
      </c>
      <c r="G12" s="39" t="n">
        <f aca="false">+F12/E12-1</f>
        <v>-0.0474308300395256</v>
      </c>
      <c r="H12" s="38" t="n">
        <v>28252</v>
      </c>
      <c r="I12" s="38" t="n">
        <v>28288</v>
      </c>
      <c r="J12" s="39" t="n">
        <f aca="false">+I12/H12-1</f>
        <v>0.00127424607107463</v>
      </c>
      <c r="K12" s="38"/>
      <c r="L12" s="38" t="n">
        <v>29295</v>
      </c>
      <c r="M12" s="39"/>
      <c r="N12" s="38"/>
      <c r="O12" s="38" t="n">
        <v>30682</v>
      </c>
      <c r="P12" s="39"/>
      <c r="Q12" s="38" t="n">
        <v>28332</v>
      </c>
      <c r="R12" s="38" t="n">
        <v>37633</v>
      </c>
      <c r="S12" s="39" t="n">
        <v>0.328286036989976</v>
      </c>
      <c r="T12" s="38" t="n">
        <v>28332</v>
      </c>
      <c r="U12" s="38" t="n">
        <v>40976</v>
      </c>
      <c r="V12" s="39" t="n">
        <v>0.446279824932938</v>
      </c>
      <c r="W12" s="40" t="n">
        <v>32993</v>
      </c>
      <c r="X12" s="40" t="n">
        <v>41775</v>
      </c>
      <c r="Y12" s="39" t="n">
        <v>0.266177674052072</v>
      </c>
      <c r="Z12" s="40" t="n">
        <v>32918</v>
      </c>
      <c r="AA12" s="40" t="n">
        <v>45361</v>
      </c>
      <c r="AB12" s="39" t="n">
        <v>0.377999878485935</v>
      </c>
      <c r="AC12" s="40" t="n">
        <v>34062</v>
      </c>
      <c r="AD12" s="40" t="n">
        <v>48846</v>
      </c>
      <c r="AE12" s="39" t="n">
        <v>0.43403205918619</v>
      </c>
      <c r="AF12" s="40" t="n">
        <v>38911</v>
      </c>
      <c r="AG12" s="40" t="n">
        <v>53304</v>
      </c>
      <c r="AH12" s="41" t="n">
        <v>0.36989540232839</v>
      </c>
      <c r="AI12" s="40" t="n">
        <v>44232</v>
      </c>
      <c r="AJ12" s="40" t="n">
        <v>49684</v>
      </c>
      <c r="AK12" s="39" t="n">
        <f aca="false">+AJ12/AI12-1</f>
        <v>0.123259178875023</v>
      </c>
      <c r="AL12" s="42" t="n">
        <v>45583</v>
      </c>
      <c r="AM12" s="42" t="n">
        <v>57130</v>
      </c>
      <c r="AN12" s="39" t="n">
        <f aca="false">+AM12/AL12-1</f>
        <v>0.253318122984446</v>
      </c>
      <c r="AO12" s="42" t="n">
        <v>48791</v>
      </c>
      <c r="AP12" s="42" t="n">
        <v>65130</v>
      </c>
      <c r="AQ12" s="39" t="n">
        <f aca="false">+AP12/AO12-1</f>
        <v>0.334877333934537</v>
      </c>
      <c r="AR12" s="43" t="n">
        <v>49722</v>
      </c>
      <c r="AS12" s="43" t="n">
        <v>70028</v>
      </c>
      <c r="AT12" s="39" t="n">
        <f aca="false">+AS12/AR12-1</f>
        <v>0.408390652025261</v>
      </c>
      <c r="AU12" s="43" t="n">
        <v>52573</v>
      </c>
      <c r="AV12" s="43" t="n">
        <v>63656</v>
      </c>
      <c r="AW12" s="39" t="n">
        <f aca="false">+AV12/AU12-1</f>
        <v>0.210811633347916</v>
      </c>
      <c r="AX12" s="44" t="n">
        <v>52468</v>
      </c>
      <c r="AY12" s="44" t="n">
        <v>60368</v>
      </c>
      <c r="AZ12" s="45" t="n">
        <f aca="false">+AY12/AX12-1</f>
        <v>0.150567965235953</v>
      </c>
      <c r="BA12" s="44" t="n">
        <v>53969</v>
      </c>
      <c r="BB12" s="44" t="n">
        <v>66345</v>
      </c>
      <c r="BC12" s="45" t="n">
        <f aca="false">+BB12/BA12-1</f>
        <v>0.229316830032055</v>
      </c>
      <c r="BD12" s="44" t="n">
        <v>55353</v>
      </c>
      <c r="BE12" s="44" t="n">
        <v>72985</v>
      </c>
      <c r="BF12" s="45" t="n">
        <f aca="false">+BE12/BD12-1</f>
        <v>0.318537387314148</v>
      </c>
      <c r="BG12" s="48" t="n">
        <v>56970</v>
      </c>
      <c r="BH12" s="48" t="n">
        <v>79730</v>
      </c>
      <c r="BI12" s="45" t="n">
        <f aca="false">+BH12/BG12-1</f>
        <v>0.399508513252589</v>
      </c>
      <c r="BJ12" s="46" t="n">
        <v>72785</v>
      </c>
      <c r="BK12" s="46" t="n">
        <v>90564</v>
      </c>
      <c r="BL12" s="45" t="n">
        <f aca="false">+BK12/BJ12-1</f>
        <v>0.244267362780793</v>
      </c>
      <c r="BM12" s="46" t="n">
        <v>75676</v>
      </c>
      <c r="BN12" s="46" t="n">
        <v>107320</v>
      </c>
      <c r="BO12" s="45" t="n">
        <f aca="false">+BN12/BM12-1</f>
        <v>0.418151065066864</v>
      </c>
      <c r="BP12" s="46" t="n">
        <v>75726</v>
      </c>
      <c r="BQ12" s="46" t="n">
        <v>117015</v>
      </c>
      <c r="BR12" s="45" t="n">
        <f aca="false">+BQ12/BP12-1</f>
        <v>0.545242056889312</v>
      </c>
      <c r="BS12" s="46" t="n">
        <v>76283</v>
      </c>
      <c r="BT12" s="46" t="n">
        <v>117975</v>
      </c>
      <c r="BU12" s="47" t="n">
        <f aca="false">+BT12/BS12-1</f>
        <v>0.546543790883945</v>
      </c>
      <c r="BW12" s="36"/>
    </row>
    <row r="13" s="35" customFormat="true" ht="54" hidden="false" customHeight="true" outlineLevel="0" collapsed="false">
      <c r="A13" s="37" t="s">
        <v>11</v>
      </c>
      <c r="B13" s="38" t="n">
        <v>28280</v>
      </c>
      <c r="C13" s="38" t="n">
        <v>29767</v>
      </c>
      <c r="D13" s="39" t="n">
        <f aca="false">+C13/B13-1</f>
        <v>0.0525813295615276</v>
      </c>
      <c r="E13" s="38" t="n">
        <v>28336</v>
      </c>
      <c r="F13" s="38" t="n">
        <v>26994</v>
      </c>
      <c r="G13" s="39" t="n">
        <f aca="false">+F13/E13-1</f>
        <v>-0.047360248447205</v>
      </c>
      <c r="H13" s="38" t="n">
        <v>28252</v>
      </c>
      <c r="I13" s="38" t="n">
        <v>27785</v>
      </c>
      <c r="J13" s="39" t="n">
        <f aca="false">+I13/H13-1</f>
        <v>-0.0165298031997735</v>
      </c>
      <c r="K13" s="38"/>
      <c r="L13" s="38" t="n">
        <v>29372</v>
      </c>
      <c r="M13" s="39"/>
      <c r="N13" s="38"/>
      <c r="O13" s="38" t="n">
        <v>31370</v>
      </c>
      <c r="P13" s="39"/>
      <c r="Q13" s="38" t="n">
        <v>28332</v>
      </c>
      <c r="R13" s="38" t="n">
        <v>38184</v>
      </c>
      <c r="S13" s="39" t="n">
        <v>0.347734011012283</v>
      </c>
      <c r="T13" s="38" t="n">
        <v>28332</v>
      </c>
      <c r="U13" s="38" t="n">
        <v>41108</v>
      </c>
      <c r="V13" s="39" t="n">
        <v>0.450938867711422</v>
      </c>
      <c r="W13" s="40" t="n">
        <v>32993</v>
      </c>
      <c r="X13" s="40" t="n">
        <v>41615</v>
      </c>
      <c r="Y13" s="39" t="n">
        <v>0.261328160518898</v>
      </c>
      <c r="Z13" s="40" t="n">
        <v>32939</v>
      </c>
      <c r="AA13" s="40" t="n">
        <v>45942</v>
      </c>
      <c r="AB13" s="39" t="n">
        <v>0.394760010929293</v>
      </c>
      <c r="AC13" s="40" t="n">
        <v>35286</v>
      </c>
      <c r="AD13" s="40" t="n">
        <v>49433</v>
      </c>
      <c r="AE13" s="39" t="n">
        <v>0.400923879158873</v>
      </c>
      <c r="AF13" s="40" t="n">
        <v>39591</v>
      </c>
      <c r="AG13" s="40" t="n">
        <v>54034</v>
      </c>
      <c r="AH13" s="41" t="n">
        <v>0.364805132479604</v>
      </c>
      <c r="AI13" s="40" t="n">
        <v>44333</v>
      </c>
      <c r="AJ13" s="40" t="n">
        <v>51171</v>
      </c>
      <c r="AK13" s="39" t="n">
        <f aca="false">+AJ13/AI13-1</f>
        <v>0.15424176121625</v>
      </c>
      <c r="AL13" s="42" t="n">
        <v>45016</v>
      </c>
      <c r="AM13" s="42" t="n">
        <v>58431</v>
      </c>
      <c r="AN13" s="39" t="n">
        <f aca="false">+AM13/AL13-1</f>
        <v>0.298005153723121</v>
      </c>
      <c r="AO13" s="42" t="n">
        <v>48791</v>
      </c>
      <c r="AP13" s="42" t="n">
        <v>66529</v>
      </c>
      <c r="AQ13" s="39" t="n">
        <f aca="false">+AP13/AO13-1</f>
        <v>0.363550654833883</v>
      </c>
      <c r="AR13" s="43" t="n">
        <v>49722</v>
      </c>
      <c r="AS13" s="43" t="n">
        <v>70682</v>
      </c>
      <c r="AT13" s="39" t="n">
        <f aca="false">+AS13/AR13-1</f>
        <v>0.421543783435904</v>
      </c>
      <c r="AU13" s="43" t="n">
        <v>52636</v>
      </c>
      <c r="AV13" s="43" t="n">
        <v>63921</v>
      </c>
      <c r="AW13" s="39" t="n">
        <f aca="false">+AV13/AU13-1</f>
        <v>0.214396990652785</v>
      </c>
      <c r="AX13" s="44" t="n">
        <v>52468</v>
      </c>
      <c r="AY13" s="44" t="n">
        <v>60139</v>
      </c>
      <c r="AZ13" s="45" t="n">
        <f aca="false">+AY13/AX13-1</f>
        <v>0.146203400167721</v>
      </c>
      <c r="BA13" s="44" t="n">
        <v>53969</v>
      </c>
      <c r="BB13" s="44" t="n">
        <v>66926</v>
      </c>
      <c r="BC13" s="45" t="n">
        <f aca="false">+BB13/BA13-1</f>
        <v>0.240082269450981</v>
      </c>
      <c r="BD13" s="44" t="n">
        <v>54721</v>
      </c>
      <c r="BE13" s="44" t="n">
        <v>73774</v>
      </c>
      <c r="BF13" s="45" t="n">
        <f aca="false">+BE13/BD13-1</f>
        <v>0.348184426454195</v>
      </c>
      <c r="BG13" s="48" t="n">
        <v>56970</v>
      </c>
      <c r="BH13" s="48" t="n">
        <v>80490</v>
      </c>
      <c r="BI13" s="45" t="n">
        <f aca="false">+BH13/BG13-1</f>
        <v>0.412848867825171</v>
      </c>
      <c r="BJ13" s="46" t="n">
        <v>72785</v>
      </c>
      <c r="BK13" s="46" t="n">
        <v>92255</v>
      </c>
      <c r="BL13" s="45" t="n">
        <f aca="false">+BK13/BJ13-1</f>
        <v>0.267500171738682</v>
      </c>
      <c r="BM13" s="46" t="n">
        <v>75676</v>
      </c>
      <c r="BN13" s="46" t="n">
        <v>108785</v>
      </c>
      <c r="BO13" s="45" t="n">
        <f aca="false">+BN13/BM13-1</f>
        <v>0.437509910671811</v>
      </c>
      <c r="BP13" s="46" t="n">
        <v>75726</v>
      </c>
      <c r="BQ13" s="46" t="n">
        <v>117528</v>
      </c>
      <c r="BR13" s="45" t="n">
        <f aca="false">+BQ13/BP13-1</f>
        <v>0.55201648046906</v>
      </c>
      <c r="BS13" s="46" t="n">
        <v>76519</v>
      </c>
      <c r="BT13" s="46" t="n">
        <v>117311</v>
      </c>
      <c r="BU13" s="47" t="n">
        <f aca="false">+BT13/BS13-1</f>
        <v>0.533096355153622</v>
      </c>
      <c r="BW13" s="36"/>
    </row>
    <row r="14" s="35" customFormat="true" ht="54" hidden="false" customHeight="true" outlineLevel="0" collapsed="false">
      <c r="A14" s="37" t="s">
        <v>12</v>
      </c>
      <c r="B14" s="38" t="n">
        <v>28308</v>
      </c>
      <c r="C14" s="38" t="n">
        <v>29428</v>
      </c>
      <c r="D14" s="39" t="n">
        <f aca="false">+C14/B14-1</f>
        <v>0.0395647873392682</v>
      </c>
      <c r="E14" s="38" t="n">
        <v>28336</v>
      </c>
      <c r="F14" s="38" t="n">
        <v>26941</v>
      </c>
      <c r="G14" s="39" t="n">
        <f aca="false">+F14/E14-1</f>
        <v>-0.0492306606437041</v>
      </c>
      <c r="H14" s="38" t="n">
        <v>28252</v>
      </c>
      <c r="I14" s="38" t="n">
        <v>27784</v>
      </c>
      <c r="J14" s="39" t="n">
        <f aca="false">+I14/H14-1</f>
        <v>-0.01656519892397</v>
      </c>
      <c r="K14" s="38"/>
      <c r="L14" s="38" t="n">
        <v>29407</v>
      </c>
      <c r="M14" s="39"/>
      <c r="N14" s="38"/>
      <c r="O14" s="38" t="n">
        <v>31501</v>
      </c>
      <c r="P14" s="39"/>
      <c r="Q14" s="38" t="n">
        <v>28332</v>
      </c>
      <c r="R14" s="38" t="n">
        <v>38440</v>
      </c>
      <c r="S14" s="39" t="n">
        <v>0.356769730340251</v>
      </c>
      <c r="T14" s="38" t="n">
        <v>28332</v>
      </c>
      <c r="U14" s="38" t="n">
        <v>41507</v>
      </c>
      <c r="V14" s="39" t="n">
        <v>0.465021883382748</v>
      </c>
      <c r="W14" s="40" t="n">
        <v>33143</v>
      </c>
      <c r="X14" s="40" t="n">
        <v>42839</v>
      </c>
      <c r="Y14" s="39" t="n">
        <v>0.292550463144555</v>
      </c>
      <c r="Z14" s="40" t="n">
        <v>32939</v>
      </c>
      <c r="AA14" s="40" t="n">
        <v>46766</v>
      </c>
      <c r="AB14" s="39" t="n">
        <v>0.419775949482377</v>
      </c>
      <c r="AC14" s="40" t="n">
        <v>35286</v>
      </c>
      <c r="AD14" s="40" t="n">
        <v>49667</v>
      </c>
      <c r="AE14" s="39" t="n">
        <v>0.407555404409681</v>
      </c>
      <c r="AF14" s="40" t="n">
        <v>39591</v>
      </c>
      <c r="AG14" s="40" t="n">
        <v>54551</v>
      </c>
      <c r="AH14" s="41" t="n">
        <v>0.377863655881387</v>
      </c>
      <c r="AI14" s="40" t="n">
        <v>44406</v>
      </c>
      <c r="AJ14" s="40" t="n">
        <v>51142</v>
      </c>
      <c r="AK14" s="39" t="n">
        <f aca="false">+AJ14/AI14-1</f>
        <v>0.151691212899158</v>
      </c>
      <c r="AL14" s="49" t="n">
        <v>44936</v>
      </c>
      <c r="AM14" s="49" t="n">
        <v>59011</v>
      </c>
      <c r="AN14" s="39" t="n">
        <f aca="false">+AM14/AL14-1</f>
        <v>0.313223250845647</v>
      </c>
      <c r="AO14" s="49" t="n">
        <v>48791</v>
      </c>
      <c r="AP14" s="49" t="n">
        <v>66892</v>
      </c>
      <c r="AQ14" s="39" t="n">
        <f aca="false">+AP14/AO14-1</f>
        <v>0.370990551536144</v>
      </c>
      <c r="AR14" s="50" t="n">
        <v>49722</v>
      </c>
      <c r="AS14" s="50" t="n">
        <v>70635</v>
      </c>
      <c r="AT14" s="39" t="n">
        <f aca="false">+AS14/AR14-1</f>
        <v>0.420598527814649</v>
      </c>
      <c r="AU14" s="50" t="n">
        <v>52636</v>
      </c>
      <c r="AV14" s="50" t="n">
        <v>63113</v>
      </c>
      <c r="AW14" s="39" t="n">
        <f aca="false">+AV14/AU14-1</f>
        <v>0.199046280112471</v>
      </c>
      <c r="AX14" s="51" t="n">
        <v>52468</v>
      </c>
      <c r="AY14" s="51" t="n">
        <v>60175</v>
      </c>
      <c r="AZ14" s="45" t="n">
        <f aca="false">+AY14/AX14-1</f>
        <v>0.146889532667531</v>
      </c>
      <c r="BA14" s="44" t="n">
        <v>53969</v>
      </c>
      <c r="BB14" s="51" t="n">
        <v>67609</v>
      </c>
      <c r="BC14" s="45" t="n">
        <f aca="false">+BB14/BA14-1</f>
        <v>0.252737682743797</v>
      </c>
      <c r="BD14" s="44" t="n">
        <v>55029</v>
      </c>
      <c r="BE14" s="51" t="n">
        <v>74594</v>
      </c>
      <c r="BF14" s="45" t="n">
        <f aca="false">+BE14/BD14-1</f>
        <v>0.355539806283959</v>
      </c>
      <c r="BG14" s="48" t="n">
        <v>60642</v>
      </c>
      <c r="BH14" s="48" t="n">
        <v>80780</v>
      </c>
      <c r="BI14" s="45" t="n">
        <f aca="false">+BH14/BG14-1</f>
        <v>0.332080076514627</v>
      </c>
      <c r="BJ14" s="46" t="n">
        <v>72785</v>
      </c>
      <c r="BK14" s="46" t="n">
        <v>93387</v>
      </c>
      <c r="BL14" s="45" t="n">
        <f aca="false">+BK14/BJ14-1</f>
        <v>0.283052826818713</v>
      </c>
      <c r="BM14" s="46" t="n">
        <v>75676</v>
      </c>
      <c r="BN14" s="46" t="n">
        <v>109709</v>
      </c>
      <c r="BO14" s="45" t="n">
        <f aca="false">+BN14/BM14-1</f>
        <v>0.449719858343464</v>
      </c>
      <c r="BP14" s="46" t="n">
        <v>75726</v>
      </c>
      <c r="BQ14" s="46" t="n">
        <v>117863</v>
      </c>
      <c r="BR14" s="45" t="n">
        <f aca="false">+BQ14/BP14-1</f>
        <v>0.55644032432718</v>
      </c>
      <c r="BS14" s="46" t="n">
        <v>76519</v>
      </c>
      <c r="BT14" s="46" t="n">
        <v>117231</v>
      </c>
      <c r="BU14" s="47" t="n">
        <f aca="false">+BT14/BS14-1</f>
        <v>0.532050863184307</v>
      </c>
      <c r="BW14" s="36"/>
    </row>
    <row r="15" s="35" customFormat="true" ht="54" hidden="false" customHeight="true" outlineLevel="0" collapsed="false">
      <c r="A15" s="37" t="s">
        <v>13</v>
      </c>
      <c r="B15" s="38" t="n">
        <v>28303</v>
      </c>
      <c r="C15" s="38" t="n">
        <v>29339</v>
      </c>
      <c r="D15" s="39" t="n">
        <f aca="false">+C15/B15-1</f>
        <v>0.0366038935801858</v>
      </c>
      <c r="E15" s="38" t="n">
        <v>28252</v>
      </c>
      <c r="F15" s="38" t="n">
        <v>27117</v>
      </c>
      <c r="G15" s="39" t="n">
        <f aca="false">+F15/E15-1</f>
        <v>-0.0401741469630469</v>
      </c>
      <c r="H15" s="38" t="n">
        <v>28252</v>
      </c>
      <c r="I15" s="38" t="n">
        <v>28628</v>
      </c>
      <c r="J15" s="39" t="n">
        <f aca="false">+I15/H15-1</f>
        <v>0.0133087922978905</v>
      </c>
      <c r="K15" s="38"/>
      <c r="L15" s="38" t="n">
        <v>29348</v>
      </c>
      <c r="M15" s="39"/>
      <c r="N15" s="38"/>
      <c r="O15" s="38" t="n">
        <v>31887</v>
      </c>
      <c r="P15" s="39"/>
      <c r="Q15" s="38" t="n">
        <v>28332</v>
      </c>
      <c r="R15" s="38" t="n">
        <v>38975</v>
      </c>
      <c r="S15" s="39" t="n">
        <v>0.37565297190456</v>
      </c>
      <c r="T15" s="38" t="n">
        <v>29217</v>
      </c>
      <c r="U15" s="38" t="n">
        <v>41274</v>
      </c>
      <c r="V15" s="39" t="n">
        <v>0.412670705411233</v>
      </c>
      <c r="W15" s="40" t="n">
        <v>33183</v>
      </c>
      <c r="X15" s="40" t="n">
        <v>43402</v>
      </c>
      <c r="Y15" s="39" t="n">
        <v>0.307958894614712</v>
      </c>
      <c r="Z15" s="40" t="n">
        <v>32939</v>
      </c>
      <c r="AA15" s="40" t="n">
        <v>47166</v>
      </c>
      <c r="AB15" s="39" t="n">
        <v>0.431919608974164</v>
      </c>
      <c r="AC15" s="40" t="n">
        <v>35476</v>
      </c>
      <c r="AD15" s="40" t="n">
        <v>50410</v>
      </c>
      <c r="AE15" s="39" t="n">
        <v>0.420960649453152</v>
      </c>
      <c r="AF15" s="40" t="n">
        <v>39591</v>
      </c>
      <c r="AG15" s="40" t="n">
        <v>54165</v>
      </c>
      <c r="AH15" s="41" t="n">
        <v>0.368113965295143</v>
      </c>
      <c r="AI15" s="40" t="n">
        <v>44326</v>
      </c>
      <c r="AJ15" s="40" t="n">
        <v>51074</v>
      </c>
      <c r="AK15" s="39" t="n">
        <f aca="false">+AJ15/AI15-1</f>
        <v>0.152235708162252</v>
      </c>
      <c r="AL15" s="49" t="n">
        <v>45271</v>
      </c>
      <c r="AM15" s="49" t="n">
        <v>58977</v>
      </c>
      <c r="AN15" s="39" t="n">
        <f aca="false">+AM15/AL15-1</f>
        <v>0.302754522762917</v>
      </c>
      <c r="AO15" s="49" t="n">
        <v>48877</v>
      </c>
      <c r="AP15" s="49" t="n">
        <v>67234</v>
      </c>
      <c r="AQ15" s="39" t="n">
        <f aca="false">+AP15/AO15-1</f>
        <v>0.375575424023569</v>
      </c>
      <c r="AR15" s="50" t="n">
        <v>49722</v>
      </c>
      <c r="AS15" s="50" t="n">
        <v>70197</v>
      </c>
      <c r="AT15" s="39" t="n">
        <f aca="false">+AS15/AR15-1</f>
        <v>0.41178954989743</v>
      </c>
      <c r="AU15" s="50" t="n">
        <v>52636</v>
      </c>
      <c r="AV15" s="50" t="n">
        <v>62216</v>
      </c>
      <c r="AW15" s="39" t="n">
        <f aca="false">+AV15/AU15-1</f>
        <v>0.182004711604225</v>
      </c>
      <c r="AX15" s="51" t="n">
        <v>52468</v>
      </c>
      <c r="AY15" s="51" t="n">
        <v>60959</v>
      </c>
      <c r="AZ15" s="45" t="n">
        <f aca="false">+AY15/AX15-1</f>
        <v>0.161831973774491</v>
      </c>
      <c r="BA15" s="51" t="n">
        <v>53969</v>
      </c>
      <c r="BB15" s="51" t="n">
        <v>68319</v>
      </c>
      <c r="BC15" s="45" t="n">
        <f aca="false">+BB15/BA15-1</f>
        <v>0.265893383238526</v>
      </c>
      <c r="BD15" s="51" t="n">
        <v>55027</v>
      </c>
      <c r="BE15" s="51" t="n">
        <v>74718</v>
      </c>
      <c r="BF15" s="45" t="n">
        <f aca="false">+BE15/BD15-1</f>
        <v>0.357842513675105</v>
      </c>
      <c r="BG15" s="48" t="n">
        <v>63311</v>
      </c>
      <c r="BH15" s="48" t="n">
        <v>81486</v>
      </c>
      <c r="BI15" s="45" t="n">
        <f aca="false">+BH15/BG15-1</f>
        <v>0.287074915891393</v>
      </c>
      <c r="BJ15" s="46" t="n">
        <v>72785</v>
      </c>
      <c r="BK15" s="46" t="n">
        <v>95370</v>
      </c>
      <c r="BL15" s="45" t="n">
        <f aca="false">+BK15/BJ15-1</f>
        <v>0.310297451397953</v>
      </c>
      <c r="BM15" s="46" t="n">
        <v>75676</v>
      </c>
      <c r="BN15" s="46" t="n">
        <v>111005</v>
      </c>
      <c r="BO15" s="45" t="n">
        <f aca="false">+BN15/BM15-1</f>
        <v>0.466845499233575</v>
      </c>
      <c r="BP15" s="46" t="n">
        <v>75726</v>
      </c>
      <c r="BQ15" s="46" t="n">
        <v>118201</v>
      </c>
      <c r="BR15" s="45" t="n">
        <f aca="false">+BQ15/BP15-1</f>
        <v>0.560903784697462</v>
      </c>
      <c r="BS15" s="46" t="n">
        <v>76553</v>
      </c>
      <c r="BT15" s="46" t="n">
        <v>117130</v>
      </c>
      <c r="BU15" s="47" t="n">
        <f aca="false">+BT15/BS15-1</f>
        <v>0.530051075725315</v>
      </c>
      <c r="BW15" s="36"/>
    </row>
    <row r="16" s="35" customFormat="true" ht="54" hidden="false" customHeight="true" outlineLevel="0" collapsed="false">
      <c r="A16" s="37" t="s">
        <v>14</v>
      </c>
      <c r="B16" s="38" t="n">
        <v>28303</v>
      </c>
      <c r="C16" s="38" t="n">
        <v>28869</v>
      </c>
      <c r="D16" s="39" t="n">
        <f aca="false">+C16/B16-1</f>
        <v>0.0199978800833833</v>
      </c>
      <c r="E16" s="38" t="n">
        <v>28252</v>
      </c>
      <c r="F16" s="38" t="n">
        <v>27174</v>
      </c>
      <c r="G16" s="39" t="n">
        <f aca="false">+F16/E16-1</f>
        <v>-0.0381565906838454</v>
      </c>
      <c r="H16" s="38" t="n">
        <v>28252</v>
      </c>
      <c r="I16" s="38" t="n">
        <v>27905</v>
      </c>
      <c r="J16" s="39" t="n">
        <f aca="false">+I16/H16-1</f>
        <v>-0.0122823162961915</v>
      </c>
      <c r="K16" s="38"/>
      <c r="L16" s="38" t="n">
        <v>29391</v>
      </c>
      <c r="M16" s="39"/>
      <c r="N16" s="38"/>
      <c r="O16" s="38" t="n">
        <v>32422</v>
      </c>
      <c r="P16" s="39"/>
      <c r="Q16" s="38" t="n">
        <v>28332</v>
      </c>
      <c r="R16" s="38" t="n">
        <v>39241</v>
      </c>
      <c r="S16" s="39" t="n">
        <v>0.385041649018777</v>
      </c>
      <c r="T16" s="38" t="n">
        <v>29217</v>
      </c>
      <c r="U16" s="38" t="n">
        <v>41738</v>
      </c>
      <c r="V16" s="39" t="n">
        <v>0.428551870486361</v>
      </c>
      <c r="W16" s="40" t="n">
        <v>32922</v>
      </c>
      <c r="X16" s="40" t="n">
        <v>44065</v>
      </c>
      <c r="Y16" s="39" t="n">
        <v>0.338466678816597</v>
      </c>
      <c r="Z16" s="40" t="n">
        <v>32939</v>
      </c>
      <c r="AA16" s="40" t="n">
        <v>47129</v>
      </c>
      <c r="AB16" s="39" t="n">
        <v>0.430796320471174</v>
      </c>
      <c r="AC16" s="40" t="n">
        <v>37686</v>
      </c>
      <c r="AD16" s="40" t="n">
        <v>51382</v>
      </c>
      <c r="AE16" s="39" t="n">
        <v>0.363424083213926</v>
      </c>
      <c r="AF16" s="40" t="n">
        <v>39591</v>
      </c>
      <c r="AG16" s="40" t="n">
        <v>51646</v>
      </c>
      <c r="AH16" s="41" t="n">
        <v>0.30448839382688</v>
      </c>
      <c r="AI16" s="40" t="n">
        <v>43667</v>
      </c>
      <c r="AJ16" s="40" t="n">
        <v>51714</v>
      </c>
      <c r="AK16" s="39" t="n">
        <f aca="false">+AJ16/AI16-1</f>
        <v>0.184281036022626</v>
      </c>
      <c r="AL16" s="49" t="n">
        <v>45241</v>
      </c>
      <c r="AM16" s="49" t="n">
        <v>59538</v>
      </c>
      <c r="AN16" s="39" t="n">
        <f aca="false">+AM16/AL16-1</f>
        <v>0.316018655644217</v>
      </c>
      <c r="AO16" s="49" t="n">
        <v>48877</v>
      </c>
      <c r="AP16" s="49" t="n">
        <v>67683</v>
      </c>
      <c r="AQ16" s="39" t="n">
        <f aca="false">+AP16/AO16-1</f>
        <v>0.384761748879841</v>
      </c>
      <c r="AR16" s="50" t="n">
        <v>49821</v>
      </c>
      <c r="AS16" s="50" t="n">
        <v>69687</v>
      </c>
      <c r="AT16" s="39" t="n">
        <f aca="false">+AS16/AR16-1</f>
        <v>0.398747516107665</v>
      </c>
      <c r="AU16" s="50" t="n">
        <v>52636</v>
      </c>
      <c r="AV16" s="50" t="n">
        <v>61646</v>
      </c>
      <c r="AW16" s="39" t="n">
        <f aca="false">+AV16/AU16-1</f>
        <v>0.171175621247815</v>
      </c>
      <c r="AX16" s="51" t="n">
        <v>52555</v>
      </c>
      <c r="AY16" s="51" t="n">
        <v>61902</v>
      </c>
      <c r="AZ16" s="45" t="n">
        <f aca="false">+AY16/AX16-1</f>
        <v>0.177851774331653</v>
      </c>
      <c r="BA16" s="51" t="n">
        <v>53969</v>
      </c>
      <c r="BB16" s="51" t="n">
        <v>68994</v>
      </c>
      <c r="BC16" s="45" t="n">
        <f aca="false">+BB16/BA16-1</f>
        <v>0.278400563286331</v>
      </c>
      <c r="BD16" s="51" t="n">
        <v>55027</v>
      </c>
      <c r="BE16" s="51" t="n">
        <v>75275</v>
      </c>
      <c r="BF16" s="45" t="n">
        <f aca="false">+BE16/BD16-1</f>
        <v>0.367964817271521</v>
      </c>
      <c r="BG16" s="48" t="n">
        <v>63311</v>
      </c>
      <c r="BH16" s="48" t="n">
        <v>81914</v>
      </c>
      <c r="BI16" s="45" t="n">
        <f aca="false">+BH16/BG16-1</f>
        <v>0.293835194515961</v>
      </c>
      <c r="BJ16" s="46" t="n">
        <v>75609</v>
      </c>
      <c r="BK16" s="46" t="n">
        <v>97014</v>
      </c>
      <c r="BL16" s="45" t="n">
        <f aca="false">+BK16/BJ16-1</f>
        <v>0.283101218108955</v>
      </c>
      <c r="BM16" s="46" t="n">
        <v>75676</v>
      </c>
      <c r="BN16" s="46" t="n">
        <v>111979</v>
      </c>
      <c r="BO16" s="45" t="n">
        <f aca="false">+BN16/BM16-1</f>
        <v>0.479716158359321</v>
      </c>
      <c r="BP16" s="46" t="n">
        <v>75726</v>
      </c>
      <c r="BQ16" s="46" t="n">
        <v>118478</v>
      </c>
      <c r="BR16" s="45" t="n">
        <f aca="false">+BQ16/BP16-1</f>
        <v>0.564561709320445</v>
      </c>
      <c r="BS16" s="46" t="n">
        <v>76553</v>
      </c>
      <c r="BT16" s="46" t="n">
        <v>116873</v>
      </c>
      <c r="BU16" s="47" t="n">
        <f aca="false">+BT16/BS16-1</f>
        <v>0.526693924470628</v>
      </c>
      <c r="BW16" s="36"/>
    </row>
    <row r="17" s="35" customFormat="true" ht="54" hidden="false" customHeight="true" outlineLevel="0" collapsed="false">
      <c r="A17" s="37" t="s">
        <v>15</v>
      </c>
      <c r="B17" s="38" t="n">
        <v>28303</v>
      </c>
      <c r="C17" s="38" t="n">
        <v>29022</v>
      </c>
      <c r="D17" s="39" t="n">
        <f aca="false">+C17/B17-1</f>
        <v>0.0254036674557467</v>
      </c>
      <c r="E17" s="38" t="n">
        <v>28252</v>
      </c>
      <c r="F17" s="38" t="n">
        <v>27198</v>
      </c>
      <c r="G17" s="39" t="n">
        <f aca="false">+F17/E17-1</f>
        <v>-0.037307093303129</v>
      </c>
      <c r="H17" s="38" t="n">
        <v>27810</v>
      </c>
      <c r="I17" s="38" t="n">
        <v>29339</v>
      </c>
      <c r="J17" s="39" t="n">
        <f aca="false">+I17/H17-1</f>
        <v>0.054980222941388</v>
      </c>
      <c r="K17" s="38"/>
      <c r="L17" s="38" t="n">
        <v>29263</v>
      </c>
      <c r="M17" s="39"/>
      <c r="N17" s="38"/>
      <c r="O17" s="38" t="n">
        <v>34216</v>
      </c>
      <c r="P17" s="39"/>
      <c r="Q17" s="38" t="n">
        <v>28332</v>
      </c>
      <c r="R17" s="38" t="n">
        <v>39419</v>
      </c>
      <c r="S17" s="39" t="n">
        <v>0.391324297614005</v>
      </c>
      <c r="T17" s="38" t="n">
        <v>29217</v>
      </c>
      <c r="U17" s="38" t="n">
        <v>42119</v>
      </c>
      <c r="V17" s="39" t="n">
        <v>0.441592223705377</v>
      </c>
      <c r="W17" s="40" t="n">
        <v>32807</v>
      </c>
      <c r="X17" s="40" t="n">
        <v>44174</v>
      </c>
      <c r="Y17" s="39" t="n">
        <v>0.346480933947023</v>
      </c>
      <c r="Z17" s="40" t="n">
        <v>32939</v>
      </c>
      <c r="AA17" s="40" t="n">
        <v>47804</v>
      </c>
      <c r="AB17" s="39" t="n">
        <v>0.451288745863566</v>
      </c>
      <c r="AC17" s="40" t="n">
        <v>37686</v>
      </c>
      <c r="AD17" s="40" t="n">
        <v>51903</v>
      </c>
      <c r="AE17" s="39" t="n">
        <v>0.377248845725203</v>
      </c>
      <c r="AF17" s="40" t="n">
        <v>41191</v>
      </c>
      <c r="AG17" s="40" t="n">
        <v>50755</v>
      </c>
      <c r="AH17" s="41" t="n">
        <v>0.232186642713214</v>
      </c>
      <c r="AI17" s="40" t="n">
        <v>45407</v>
      </c>
      <c r="AJ17" s="40" t="n">
        <v>52509</v>
      </c>
      <c r="AK17" s="39" t="n">
        <f aca="false">+AJ17/AI17-1</f>
        <v>0.15640760235206</v>
      </c>
      <c r="AL17" s="49" t="n">
        <v>48555</v>
      </c>
      <c r="AM17" s="49" t="n">
        <v>60827</v>
      </c>
      <c r="AN17" s="39" t="n">
        <f aca="false">+AM17/AL17-1</f>
        <v>0.252744310575636</v>
      </c>
      <c r="AO17" s="49" t="n">
        <v>49628</v>
      </c>
      <c r="AP17" s="49" t="n">
        <v>68022</v>
      </c>
      <c r="AQ17" s="39" t="n">
        <f aca="false">+AP17/AO17-1</f>
        <v>0.370637543322318</v>
      </c>
      <c r="AR17" s="50" t="n">
        <v>49821</v>
      </c>
      <c r="AS17" s="50" t="n">
        <v>69470</v>
      </c>
      <c r="AT17" s="39" t="n">
        <f aca="false">+AS17/AR17-1</f>
        <v>0.394391923084643</v>
      </c>
      <c r="AU17" s="50" t="n">
        <v>52437</v>
      </c>
      <c r="AV17" s="50" t="n">
        <v>61133</v>
      </c>
      <c r="AW17" s="39" t="n">
        <f aca="false">+AV17/AU17-1</f>
        <v>0.165837099757805</v>
      </c>
      <c r="AX17" s="51" t="n">
        <v>52555</v>
      </c>
      <c r="AY17" s="51" t="n">
        <v>62999</v>
      </c>
      <c r="AZ17" s="45" t="n">
        <f aca="false">+AY17/AX17-1</f>
        <v>0.1987251450861</v>
      </c>
      <c r="BA17" s="51" t="n">
        <v>53909</v>
      </c>
      <c r="BB17" s="51" t="n">
        <v>69689</v>
      </c>
      <c r="BC17" s="45" t="n">
        <f aca="false">+BB17/BA17-1</f>
        <v>0.292715502049751</v>
      </c>
      <c r="BD17" s="51" t="n">
        <v>55042</v>
      </c>
      <c r="BE17" s="51" t="n">
        <v>75729</v>
      </c>
      <c r="BF17" s="45" t="n">
        <f aca="false">+BE17/BD17-1</f>
        <v>0.375840267432143</v>
      </c>
      <c r="BG17" s="48" t="n">
        <v>64440</v>
      </c>
      <c r="BH17" s="48" t="n">
        <v>82883</v>
      </c>
      <c r="BI17" s="45" t="n">
        <f aca="false">+BH17/BG17-1</f>
        <v>0.286204220980757</v>
      </c>
      <c r="BJ17" s="46" t="n">
        <v>75609</v>
      </c>
      <c r="BK17" s="46" t="n">
        <v>98227</v>
      </c>
      <c r="BL17" s="45" t="n">
        <f aca="false">+BK17/BJ17-1</f>
        <v>0.299144281765398</v>
      </c>
      <c r="BM17" s="46" t="n">
        <v>75676</v>
      </c>
      <c r="BN17" s="46" t="n">
        <v>113104</v>
      </c>
      <c r="BO17" s="45" t="n">
        <f aca="false">+BN17/BM17-1</f>
        <v>0.494582166076431</v>
      </c>
      <c r="BP17" s="46" t="n">
        <v>75895</v>
      </c>
      <c r="BQ17" s="46" t="n">
        <v>119350</v>
      </c>
      <c r="BR17" s="45" t="n">
        <f aca="false">+BQ17/BP17-1</f>
        <v>0.572567362803874</v>
      </c>
      <c r="BS17" s="46" t="n">
        <v>76553</v>
      </c>
      <c r="BT17" s="46" t="n">
        <v>117037</v>
      </c>
      <c r="BU17" s="47" t="n">
        <f aca="false">+BT17/BS17-1</f>
        <v>0.52883623110786</v>
      </c>
      <c r="BW17" s="36"/>
    </row>
    <row r="18" s="35" customFormat="true" ht="54" hidden="false" customHeight="true" outlineLevel="0" collapsed="false">
      <c r="A18" s="37" t="s">
        <v>16</v>
      </c>
      <c r="B18" s="38" t="n">
        <v>28303</v>
      </c>
      <c r="C18" s="38" t="n">
        <v>27906</v>
      </c>
      <c r="D18" s="39" t="n">
        <f aca="false">+C18/B18-1</f>
        <v>-0.0140267816132565</v>
      </c>
      <c r="E18" s="38" t="n">
        <v>28252</v>
      </c>
      <c r="F18" s="38" t="n">
        <v>27288</v>
      </c>
      <c r="G18" s="39" t="n">
        <f aca="false">+F18/E18-1</f>
        <v>-0.0341214781254424</v>
      </c>
      <c r="H18" s="38" t="n">
        <v>27810</v>
      </c>
      <c r="I18" s="38" t="n">
        <v>28064</v>
      </c>
      <c r="J18" s="39" t="n">
        <f aca="false">+I18/H18-1</f>
        <v>0.00913340524991013</v>
      </c>
      <c r="K18" s="38"/>
      <c r="L18" s="38" t="n">
        <v>29122</v>
      </c>
      <c r="M18" s="39"/>
      <c r="N18" s="38"/>
      <c r="O18" s="38" t="n">
        <v>34593</v>
      </c>
      <c r="P18" s="39"/>
      <c r="Q18" s="38" t="n">
        <v>28332</v>
      </c>
      <c r="R18" s="38" t="n">
        <v>39306</v>
      </c>
      <c r="S18" s="39" t="n">
        <v>0.387335874629394</v>
      </c>
      <c r="T18" s="38" t="n">
        <v>29217</v>
      </c>
      <c r="U18" s="38" t="n">
        <v>42454</v>
      </c>
      <c r="V18" s="39" t="n">
        <v>0.453058151076428</v>
      </c>
      <c r="W18" s="40" t="n">
        <v>32987</v>
      </c>
      <c r="X18" s="40" t="n">
        <v>44451</v>
      </c>
      <c r="Y18" s="39" t="n">
        <v>0.347530845484585</v>
      </c>
      <c r="Z18" s="40" t="n">
        <v>33606</v>
      </c>
      <c r="AA18" s="40" t="n">
        <v>47614</v>
      </c>
      <c r="AB18" s="39" t="n">
        <v>0.416830327917634</v>
      </c>
      <c r="AC18" s="40" t="n">
        <v>37986</v>
      </c>
      <c r="AD18" s="40" t="n">
        <v>52249</v>
      </c>
      <c r="AE18" s="39" t="n">
        <v>0.375480440162165</v>
      </c>
      <c r="AF18" s="40" t="n">
        <v>41595</v>
      </c>
      <c r="AG18" s="40" t="n">
        <v>50628</v>
      </c>
      <c r="AH18" s="41" t="n">
        <v>0.217165524702488</v>
      </c>
      <c r="AI18" s="40" t="n">
        <v>45422</v>
      </c>
      <c r="AJ18" s="40" t="n">
        <v>53185</v>
      </c>
      <c r="AK18" s="39" t="n">
        <f aca="false">+AJ18/AI18-1</f>
        <v>0.170908370393202</v>
      </c>
      <c r="AL18" s="49" t="n">
        <v>48541</v>
      </c>
      <c r="AM18" s="49" t="n">
        <v>61951</v>
      </c>
      <c r="AN18" s="39" t="n">
        <f aca="false">+AM18/AL18-1</f>
        <v>0.27626130487629</v>
      </c>
      <c r="AO18" s="49" t="n">
        <v>49632</v>
      </c>
      <c r="AP18" s="49" t="n">
        <v>68545</v>
      </c>
      <c r="AQ18" s="39" t="n">
        <f aca="false">+AP18/AO18-1</f>
        <v>0.381064635718891</v>
      </c>
      <c r="AR18" s="50" t="n">
        <v>49821</v>
      </c>
      <c r="AS18" s="50" t="n">
        <v>68890</v>
      </c>
      <c r="AT18" s="39" t="n">
        <f aca="false">+AS18/AR18-1</f>
        <v>0.382750245880251</v>
      </c>
      <c r="AU18" s="50" t="n">
        <v>52714</v>
      </c>
      <c r="AV18" s="50" t="n">
        <v>61131</v>
      </c>
      <c r="AW18" s="39" t="n">
        <f aca="false">+AV18/AU18-1</f>
        <v>0.159672952156922</v>
      </c>
      <c r="AX18" s="51" t="n">
        <v>52555</v>
      </c>
      <c r="AY18" s="51" t="n">
        <v>63648</v>
      </c>
      <c r="AZ18" s="45" t="n">
        <f aca="false">+AY18/AX18-1</f>
        <v>0.211074112834174</v>
      </c>
      <c r="BA18" s="51" t="n">
        <v>53909</v>
      </c>
      <c r="BB18" s="51" t="n">
        <v>70433</v>
      </c>
      <c r="BC18" s="45" t="n">
        <f aca="false">+BB18/BA18-1</f>
        <v>0.306516537127381</v>
      </c>
      <c r="BD18" s="51" t="n">
        <v>55042</v>
      </c>
      <c r="BE18" s="51" t="n">
        <v>76471</v>
      </c>
      <c r="BF18" s="45" t="n">
        <f aca="false">+BE18/BD18-1</f>
        <v>0.389320882235384</v>
      </c>
      <c r="BG18" s="48" t="n">
        <v>64440</v>
      </c>
      <c r="BH18" s="48" t="n">
        <v>83667</v>
      </c>
      <c r="BI18" s="45" t="n">
        <f aca="false">+BH18/BG18-1</f>
        <v>0.298370577281192</v>
      </c>
      <c r="BJ18" s="46" t="n">
        <v>75609</v>
      </c>
      <c r="BK18" s="46" t="n">
        <v>99979</v>
      </c>
      <c r="BL18" s="45" t="n">
        <f aca="false">+BK18/BJ18-1</f>
        <v>0.32231612638707</v>
      </c>
      <c r="BM18" s="46" t="n">
        <v>75726</v>
      </c>
      <c r="BN18" s="46" t="n">
        <v>114284</v>
      </c>
      <c r="BO18" s="45" t="n">
        <f aca="false">+BN18/BM18-1</f>
        <v>0.509177825317593</v>
      </c>
      <c r="BP18" s="46" t="n">
        <v>75895</v>
      </c>
      <c r="BQ18" s="46" t="n">
        <v>120038</v>
      </c>
      <c r="BR18" s="45" t="n">
        <f aca="false">+BQ18/BP18-1</f>
        <v>0.581632518611239</v>
      </c>
      <c r="BS18" s="46"/>
      <c r="BT18" s="46"/>
      <c r="BU18" s="47" t="e">
        <f aca="false">+BT18/BS18-1</f>
        <v>#DIV/0!</v>
      </c>
      <c r="BW18" s="36"/>
    </row>
    <row r="19" s="35" customFormat="true" ht="54" hidden="false" customHeight="true" outlineLevel="0" collapsed="false">
      <c r="A19" s="37" t="s">
        <v>17</v>
      </c>
      <c r="B19" s="38" t="n">
        <v>28303</v>
      </c>
      <c r="C19" s="38" t="n">
        <v>27182</v>
      </c>
      <c r="D19" s="39" t="n">
        <f aca="false">+C19/B19-1</f>
        <v>-0.0396071087870544</v>
      </c>
      <c r="E19" s="38" t="n">
        <v>28252</v>
      </c>
      <c r="F19" s="38" t="n">
        <v>27293</v>
      </c>
      <c r="G19" s="39" t="n">
        <f aca="false">+F19/E19-1</f>
        <v>-0.0339444995044599</v>
      </c>
      <c r="H19" s="38" t="n">
        <v>27560</v>
      </c>
      <c r="I19" s="38" t="n">
        <v>29360</v>
      </c>
      <c r="J19" s="39" t="n">
        <f aca="false">+I19/H19-1</f>
        <v>0.0653120464441219</v>
      </c>
      <c r="K19" s="38"/>
      <c r="L19" s="38" t="n">
        <v>29548</v>
      </c>
      <c r="M19" s="39"/>
      <c r="N19" s="38"/>
      <c r="O19" s="38" t="n">
        <v>33749</v>
      </c>
      <c r="P19" s="39"/>
      <c r="Q19" s="38" t="n">
        <v>28332</v>
      </c>
      <c r="R19" s="38" t="n">
        <v>39574</v>
      </c>
      <c r="S19" s="39" t="n">
        <v>0.396795143300861</v>
      </c>
      <c r="T19" s="38" t="n">
        <v>31151</v>
      </c>
      <c r="U19" s="38" t="n">
        <v>42701</v>
      </c>
      <c r="V19" s="39" t="n">
        <v>0.370774613977079</v>
      </c>
      <c r="W19" s="40" t="n">
        <v>33119</v>
      </c>
      <c r="X19" s="40" t="n">
        <v>44787</v>
      </c>
      <c r="Y19" s="39" t="n">
        <v>0.352305323228358</v>
      </c>
      <c r="Z19" s="40" t="n">
        <v>33606</v>
      </c>
      <c r="AA19" s="40" t="n">
        <v>46427</v>
      </c>
      <c r="AB19" s="39" t="n">
        <v>0.381509254299828</v>
      </c>
      <c r="AC19" s="40" t="n">
        <v>37986</v>
      </c>
      <c r="AD19" s="40" t="n">
        <v>51491</v>
      </c>
      <c r="AE19" s="39" t="n">
        <v>0.355525720002106</v>
      </c>
      <c r="AF19" s="40" t="n">
        <v>41995</v>
      </c>
      <c r="AG19" s="40" t="n">
        <v>50104</v>
      </c>
      <c r="AH19" s="41" t="n">
        <v>0.193094416001905</v>
      </c>
      <c r="AI19" s="40" t="n">
        <v>45667</v>
      </c>
      <c r="AJ19" s="40" t="n">
        <v>53596</v>
      </c>
      <c r="AK19" s="39" t="n">
        <f aca="false">+AJ19/AI19-1</f>
        <v>0.173626469879782</v>
      </c>
      <c r="AL19" s="49" t="n">
        <v>48291</v>
      </c>
      <c r="AM19" s="49" t="n">
        <v>62541</v>
      </c>
      <c r="AN19" s="39" t="n">
        <f aca="false">+AM19/AL19-1</f>
        <v>0.295086040877182</v>
      </c>
      <c r="AO19" s="49" t="n">
        <v>49632</v>
      </c>
      <c r="AP19" s="49" t="n">
        <v>68941</v>
      </c>
      <c r="AQ19" s="39" t="n">
        <f aca="false">+AP19/AO19-1</f>
        <v>0.389043359123146</v>
      </c>
      <c r="AR19" s="50" t="n">
        <v>49821</v>
      </c>
      <c r="AS19" s="50" t="n">
        <v>68652</v>
      </c>
      <c r="AT19" s="39" t="n">
        <f aca="false">+AS19/AR19-1</f>
        <v>0.377973143855001</v>
      </c>
      <c r="AU19" s="50" t="n">
        <v>52714</v>
      </c>
      <c r="AV19" s="50" t="n">
        <v>61104</v>
      </c>
      <c r="AW19" s="39" t="n">
        <f aca="false">+AV19/AU19-1</f>
        <v>0.159160754258831</v>
      </c>
      <c r="AX19" s="51" t="n">
        <v>52555</v>
      </c>
      <c r="AY19" s="51" t="n">
        <v>63928</v>
      </c>
      <c r="AZ19" s="45" t="n">
        <f aca="false">+AY19/AX19-1</f>
        <v>0.216401864713158</v>
      </c>
      <c r="BA19" s="51" t="n">
        <v>53909</v>
      </c>
      <c r="BB19" s="51" t="n">
        <v>70451</v>
      </c>
      <c r="BC19" s="45" t="n">
        <f aca="false">+BB19/BA19-1</f>
        <v>0.306850433137324</v>
      </c>
      <c r="BD19" s="51" t="n">
        <v>55042</v>
      </c>
      <c r="BE19" s="51" t="n">
        <v>76664</v>
      </c>
      <c r="BF19" s="45" t="n">
        <f aca="false">+BE19/BD19-1</f>
        <v>0.392827295519785</v>
      </c>
      <c r="BG19" s="48" t="n">
        <v>67965</v>
      </c>
      <c r="BH19" s="48" t="n">
        <v>84495</v>
      </c>
      <c r="BI19" s="45" t="n">
        <f aca="false">+BH19/BG19-1</f>
        <v>0.243213418671375</v>
      </c>
      <c r="BJ19" s="46" t="n">
        <v>75609</v>
      </c>
      <c r="BK19" s="46" t="n">
        <v>100728</v>
      </c>
      <c r="BL19" s="45" t="n">
        <f aca="false">+BK19/BJ19-1</f>
        <v>0.332222354481609</v>
      </c>
      <c r="BM19" s="46" t="n">
        <v>75726</v>
      </c>
      <c r="BN19" s="46" t="n">
        <v>114697</v>
      </c>
      <c r="BO19" s="45" t="n">
        <f aca="false">+BN19/BM19-1</f>
        <v>0.514631698491932</v>
      </c>
      <c r="BP19" s="46" t="n">
        <v>75895</v>
      </c>
      <c r="BQ19" s="46" t="n">
        <v>120310</v>
      </c>
      <c r="BR19" s="45" t="n">
        <f aca="false">+BQ19/BP19-1</f>
        <v>0.585216417418802</v>
      </c>
      <c r="BS19" s="46"/>
      <c r="BT19" s="46"/>
      <c r="BU19" s="47" t="e">
        <f aca="false">+BT19/BS19-1</f>
        <v>#DIV/0!</v>
      </c>
      <c r="BW19" s="36"/>
    </row>
    <row r="20" s="35" customFormat="true" ht="54" hidden="false" customHeight="true" outlineLevel="0" collapsed="false">
      <c r="A20" s="52" t="s">
        <v>18</v>
      </c>
      <c r="B20" s="53" t="n">
        <v>28336</v>
      </c>
      <c r="C20" s="53" t="n">
        <v>26450</v>
      </c>
      <c r="D20" s="54" t="n">
        <f aca="false">+C20/B20-1</f>
        <v>-0.0665584415584416</v>
      </c>
      <c r="E20" s="53" t="n">
        <v>28252</v>
      </c>
      <c r="F20" s="53" t="n">
        <v>27316</v>
      </c>
      <c r="G20" s="54" t="n">
        <f aca="false">+F20/E20-1</f>
        <v>-0.0331303978479399</v>
      </c>
      <c r="H20" s="53" t="n">
        <v>27810</v>
      </c>
      <c r="I20" s="53" t="n">
        <v>29114</v>
      </c>
      <c r="J20" s="54" t="n">
        <f aca="false">+I20/H20-1</f>
        <v>0.0468896080546566</v>
      </c>
      <c r="K20" s="53"/>
      <c r="L20" s="53" t="n">
        <v>29343</v>
      </c>
      <c r="M20" s="54"/>
      <c r="N20" s="53"/>
      <c r="O20" s="53" t="n">
        <v>33258</v>
      </c>
      <c r="P20" s="54"/>
      <c r="Q20" s="53" t="n">
        <v>28332</v>
      </c>
      <c r="R20" s="53" t="n">
        <v>39676</v>
      </c>
      <c r="S20" s="54" t="n">
        <v>0.400395312720599</v>
      </c>
      <c r="T20" s="53" t="n">
        <v>32859</v>
      </c>
      <c r="U20" s="53" t="n">
        <v>42028</v>
      </c>
      <c r="V20" s="54" t="n">
        <v>0.278736419245869</v>
      </c>
      <c r="W20" s="55" t="n">
        <v>33119</v>
      </c>
      <c r="X20" s="55" t="n">
        <v>44398</v>
      </c>
      <c r="Y20" s="54" t="n">
        <v>0.340559799510855</v>
      </c>
      <c r="Z20" s="55" t="n">
        <v>33606</v>
      </c>
      <c r="AA20" s="55" t="n">
        <v>45064</v>
      </c>
      <c r="AB20" s="54" t="n">
        <v>0.340951020651074</v>
      </c>
      <c r="AC20" s="55" t="n">
        <v>37986</v>
      </c>
      <c r="AD20" s="55" t="n">
        <v>51518</v>
      </c>
      <c r="AE20" s="54" t="n">
        <v>0.356236508187227</v>
      </c>
      <c r="AF20" s="55" t="n">
        <v>42575</v>
      </c>
      <c r="AG20" s="55" t="n">
        <v>49302</v>
      </c>
      <c r="AH20" s="56" t="n">
        <v>0.158003523194363</v>
      </c>
      <c r="AI20" s="55" t="n">
        <v>45667</v>
      </c>
      <c r="AJ20" s="55" t="n">
        <v>52936</v>
      </c>
      <c r="AK20" s="54" t="n">
        <f aca="false">+AJ20/AI20-1</f>
        <v>0.159174020627587</v>
      </c>
      <c r="AL20" s="55" t="n">
        <v>48291</v>
      </c>
      <c r="AM20" s="55" t="n">
        <v>62277</v>
      </c>
      <c r="AN20" s="56" t="n">
        <f aca="false">+AM20/AL20-1</f>
        <v>0.289619183698826</v>
      </c>
      <c r="AO20" s="57" t="n">
        <v>49722</v>
      </c>
      <c r="AP20" s="57" t="n">
        <v>68020</v>
      </c>
      <c r="AQ20" s="56" t="n">
        <f aca="false">+AP20/AO20-1</f>
        <v>0.368006113993806</v>
      </c>
      <c r="AR20" s="58" t="n">
        <v>49821</v>
      </c>
      <c r="AS20" s="58" t="n">
        <v>66829</v>
      </c>
      <c r="AT20" s="54" t="n">
        <f aca="false">+AS20/AR20-1</f>
        <v>0.341382148090163</v>
      </c>
      <c r="AU20" s="58" t="n">
        <v>52414</v>
      </c>
      <c r="AV20" s="58" t="n">
        <v>60021</v>
      </c>
      <c r="AW20" s="54" t="n">
        <f aca="false">+AV20/AU20-1</f>
        <v>0.145132979738238</v>
      </c>
      <c r="AX20" s="59" t="n">
        <v>52555</v>
      </c>
      <c r="AY20" s="59" t="n">
        <v>63603</v>
      </c>
      <c r="AZ20" s="60" t="n">
        <f aca="false">+AY20/AX20-1</f>
        <v>0.21021786699648</v>
      </c>
      <c r="BA20" s="59" t="n">
        <v>54777</v>
      </c>
      <c r="BB20" s="59" t="n">
        <v>69979</v>
      </c>
      <c r="BC20" s="60" t="n">
        <f aca="false">+BB20/BA20-1</f>
        <v>0.277525238695073</v>
      </c>
      <c r="BD20" s="59" t="n">
        <v>55042</v>
      </c>
      <c r="BE20" s="59" t="n">
        <v>75992</v>
      </c>
      <c r="BF20" s="60" t="n">
        <f aca="false">+BE20/BD20-1</f>
        <v>0.380618436830057</v>
      </c>
      <c r="BG20" s="61" t="n">
        <v>67965</v>
      </c>
      <c r="BH20" s="61" t="n">
        <v>84444</v>
      </c>
      <c r="BI20" s="60" t="n">
        <f aca="false">+BH20/BG20-1</f>
        <v>0.242463032443169</v>
      </c>
      <c r="BJ20" s="62" t="n">
        <v>75620</v>
      </c>
      <c r="BK20" s="62" t="n">
        <v>100451</v>
      </c>
      <c r="BL20" s="60" t="n">
        <f aca="false">+BK20/BJ20-1</f>
        <v>0.328365511769373</v>
      </c>
      <c r="BM20" s="62" t="n">
        <v>75726</v>
      </c>
      <c r="BN20" s="62" t="n">
        <v>113884</v>
      </c>
      <c r="BO20" s="60" t="n">
        <f aca="false">+BN20/BM20-1</f>
        <v>0.503895623695956</v>
      </c>
      <c r="BP20" s="62" t="n">
        <v>76066</v>
      </c>
      <c r="BQ20" s="62" t="n">
        <v>120032</v>
      </c>
      <c r="BR20" s="60" t="n">
        <f aca="false">+BQ20/BP20-1</f>
        <v>0.577998054321247</v>
      </c>
      <c r="BS20" s="62"/>
      <c r="BT20" s="62"/>
      <c r="BU20" s="63" t="e">
        <f aca="false">+BT20/BS20-1</f>
        <v>#DIV/0!</v>
      </c>
      <c r="BW20" s="36"/>
    </row>
    <row r="21" s="73" customFormat="true" ht="54" hidden="false" customHeight="true" outlineLevel="0" collapsed="false">
      <c r="A21" s="64" t="s">
        <v>19</v>
      </c>
      <c r="B21" s="65" t="n">
        <f aca="false">AVERAGE(B9:B20)</f>
        <v>28319.0833333333</v>
      </c>
      <c r="C21" s="65" t="n">
        <f aca="false">AVERAGE(C9:C20)</f>
        <v>29354.75</v>
      </c>
      <c r="D21" s="66" t="n">
        <f aca="false">+C21/B21-1</f>
        <v>0.036571334406422</v>
      </c>
      <c r="E21" s="65" t="n">
        <f aca="false">AVERAGE(E9:E20)</f>
        <v>28294</v>
      </c>
      <c r="F21" s="65" t="n">
        <f aca="false">AVERAGE(F9:F20)</f>
        <v>27015.6666666667</v>
      </c>
      <c r="G21" s="66" t="n">
        <f aca="false">+F21/E21-1</f>
        <v>-0.0451803680403383</v>
      </c>
      <c r="H21" s="65" t="n">
        <f aca="false">AVERAGE(H9:H20)</f>
        <v>28083.8333333333</v>
      </c>
      <c r="I21" s="65" t="n">
        <f aca="false">AVERAGE(I9:I20)</f>
        <v>28259.8333333333</v>
      </c>
      <c r="J21" s="66" t="n">
        <f aca="false">+I21/H21-1</f>
        <v>0.00626695073678207</v>
      </c>
      <c r="K21" s="65"/>
      <c r="L21" s="65" t="n">
        <f aca="false">AVERAGE(L9:L20)</f>
        <v>29338.4166666667</v>
      </c>
      <c r="M21" s="67"/>
      <c r="N21" s="65"/>
      <c r="O21" s="65" t="n">
        <f aca="false">AVERAGE(O9:O20)</f>
        <v>31960.3333333333</v>
      </c>
      <c r="P21" s="67"/>
      <c r="Q21" s="65" t="n">
        <f aca="false">AVERAGE(Q9:Q20)</f>
        <v>28332</v>
      </c>
      <c r="R21" s="65" t="n">
        <f aca="false">AVERAGE(R9:R20)</f>
        <v>38063.25</v>
      </c>
      <c r="S21" s="68" t="n">
        <f aca="false">SUM(S9:S20)/12</f>
        <v>0.343472045743329</v>
      </c>
      <c r="T21" s="65" t="n">
        <f aca="false">AVERAGE(T9:T20)</f>
        <v>29239.1666666667</v>
      </c>
      <c r="U21" s="65" t="n">
        <f aca="false">AVERAGE(U9:U20)</f>
        <v>41404.5</v>
      </c>
      <c r="V21" s="68" t="n">
        <f aca="false">SUM(V9:V20)/12</f>
        <v>0.418051140735803</v>
      </c>
      <c r="W21" s="65" t="n">
        <f aca="false">AVERAGE(W9:W20)</f>
        <v>33009.25</v>
      </c>
      <c r="X21" s="65" t="n">
        <f aca="false">AVERAGE(X9:X20)</f>
        <v>43259.3333333333</v>
      </c>
      <c r="Y21" s="68" t="n">
        <f aca="false">SUM(Y9:Y20)/12</f>
        <v>0.310520906999307</v>
      </c>
      <c r="Z21" s="65" t="n">
        <f aca="false">AVERAGE(Z9:Z20)</f>
        <v>33090.4166666667</v>
      </c>
      <c r="AA21" s="65" t="n">
        <f aca="false">AVERAGE(AA9:AA20)</f>
        <v>46322.0833333333</v>
      </c>
      <c r="AB21" s="68" t="n">
        <f aca="false">SUM(AB9:AB20)/12</f>
        <v>0.399956699258361</v>
      </c>
      <c r="AC21" s="65" t="n">
        <f aca="false">AVERAGE(AC9:AC20)</f>
        <v>35968.8333333333</v>
      </c>
      <c r="AD21" s="65" t="n">
        <f aca="false">AVERAGE(AD9:AD20)</f>
        <v>49816.4166666667</v>
      </c>
      <c r="AE21" s="68" t="n">
        <f aca="false">SUM(AE9:AE20)/12</f>
        <v>0.38565861290563</v>
      </c>
      <c r="AF21" s="65" t="n">
        <f aca="false">AVERAGE(AF9:AF20)</f>
        <v>40036.5833333333</v>
      </c>
      <c r="AG21" s="65" t="n">
        <f aca="false">AVERAGE(AG9:AG20)</f>
        <v>52180.75</v>
      </c>
      <c r="AH21" s="69" t="n">
        <f aca="false">SUM(AH9:AH20)/12</f>
        <v>0.305873838399264</v>
      </c>
      <c r="AI21" s="65" t="n">
        <f aca="false">AVERAGE(AI9:AI20)</f>
        <v>44372.8333333333</v>
      </c>
      <c r="AJ21" s="65" t="n">
        <f aca="false">AVERAGE(AJ9:AJ20)</f>
        <v>51275.5833333333</v>
      </c>
      <c r="AK21" s="66" t="n">
        <f aca="false">+AJ21/AI21-1</f>
        <v>0.155562525118597</v>
      </c>
      <c r="AL21" s="65" t="n">
        <f aca="false">AVERAGE(AL9:AL20)</f>
        <v>46398.8333333333</v>
      </c>
      <c r="AM21" s="65" t="n">
        <f aca="false">AVERAGE(AM9:AM20)</f>
        <v>58893.6666666667</v>
      </c>
      <c r="AN21" s="70" t="n">
        <f aca="false">+AM21/AL21-1</f>
        <v>0.269291972140104</v>
      </c>
      <c r="AO21" s="65" t="n">
        <f aca="false">AVERAGE(AO9:AO20)</f>
        <v>48916.1666666667</v>
      </c>
      <c r="AP21" s="65" t="n">
        <f aca="false">AVERAGE(AP9:AP20)</f>
        <v>66474.0833333333</v>
      </c>
      <c r="AQ21" s="70" t="n">
        <f aca="false">+AP21/AO21-1</f>
        <v>0.358938932936282</v>
      </c>
      <c r="AR21" s="65" t="n">
        <f aca="false">AVERAGE(AR9:AR20)</f>
        <v>49763.25</v>
      </c>
      <c r="AS21" s="65" t="n">
        <f aca="false">AVERAGE(AS9:AS20)</f>
        <v>69364.9166666667</v>
      </c>
      <c r="AT21" s="70" t="n">
        <f aca="false">+AS21/AR21-1</f>
        <v>0.393898442458374</v>
      </c>
      <c r="AU21" s="65" t="n">
        <f aca="false">AVERAGE(AU9:AU20)</f>
        <v>52114.9166666667</v>
      </c>
      <c r="AV21" s="65" t="n">
        <f aca="false">AVERAGE(AV9:AV20)</f>
        <v>62906.1666666667</v>
      </c>
      <c r="AW21" s="66" t="n">
        <f aca="false">+AV21/AU21-1</f>
        <v>0.207066434913868</v>
      </c>
      <c r="AX21" s="65" t="n">
        <f aca="false">AVERAGE(AX9:AX20)</f>
        <v>52504.25</v>
      </c>
      <c r="AY21" s="65" t="n">
        <f aca="false">AVERAGE(AY9:AY20)</f>
        <v>61542.8333333333</v>
      </c>
      <c r="AZ21" s="71" t="n">
        <f aca="false">+AY21/AX21-1</f>
        <v>0.172149556147042</v>
      </c>
      <c r="BA21" s="65" t="n">
        <f aca="false">AVERAGE(BA9:BA20)</f>
        <v>53784.0833333333</v>
      </c>
      <c r="BB21" s="65" t="n">
        <f aca="false">AVERAGE(BB9:BB20)</f>
        <v>67811.8333333333</v>
      </c>
      <c r="BC21" s="71" t="n">
        <f aca="false">+BB21/BA21-1</f>
        <v>0.260816009693078</v>
      </c>
      <c r="BD21" s="65" t="n">
        <f aca="false">AVERAGE(BD9:BD20)</f>
        <v>55019.3333333333</v>
      </c>
      <c r="BE21" s="65" t="n">
        <f aca="false">AVERAGE(BE9:BE20)</f>
        <v>74277</v>
      </c>
      <c r="BF21" s="71" t="n">
        <f aca="false">+BE21/BD21-1</f>
        <v>0.350016357886319</v>
      </c>
      <c r="BG21" s="65" t="n">
        <f aca="false">AVERAGE(BG9:BG20)</f>
        <v>61099.5</v>
      </c>
      <c r="BH21" s="65" t="n">
        <f aca="false">AVERAGE(BH9:BH20)</f>
        <v>81095.4166666667</v>
      </c>
      <c r="BI21" s="71" t="n">
        <f aca="false">+BH21/BG21-1</f>
        <v>0.327268090028015</v>
      </c>
      <c r="BJ21" s="65" t="n">
        <f aca="false">AVERAGE(BJ9:BJ20)</f>
        <v>73450.5833333333</v>
      </c>
      <c r="BK21" s="65" t="n">
        <f aca="false">AVERAGE(BK9:BK20)</f>
        <v>94266.5833333333</v>
      </c>
      <c r="BL21" s="71" t="n">
        <f aca="false">+BK21/BJ21-1</f>
        <v>0.283401425221266</v>
      </c>
      <c r="BM21" s="65" t="n">
        <f aca="false">AVERAGE(BM9:BM20)</f>
        <v>75679.1666666667</v>
      </c>
      <c r="BN21" s="65" t="n">
        <f aca="false">AVERAGE(BN9:BN20)</f>
        <v>109822.083333333</v>
      </c>
      <c r="BO21" s="71" t="n">
        <f aca="false">+BN21/BM21-1</f>
        <v>0.451153443814348</v>
      </c>
      <c r="BP21" s="65" t="n">
        <f aca="false">AVERAGE(BP9:BP20)</f>
        <v>75796.5833333333</v>
      </c>
      <c r="BQ21" s="65" t="n">
        <f aca="false">AVERAGE(BQ9:BQ20)</f>
        <v>117986.5</v>
      </c>
      <c r="BR21" s="71" t="n">
        <f aca="false">+BQ21/BP21-1</f>
        <v>0.556620296209482</v>
      </c>
      <c r="BS21" s="65" t="n">
        <f aca="false">AVERAGE(BS9:BS20)</f>
        <v>76378.4444444444</v>
      </c>
      <c r="BT21" s="65" t="n">
        <f aca="false">AVERAGE(BT9:BT20)</f>
        <v>118107</v>
      </c>
      <c r="BU21" s="72" t="n">
        <f aca="false">+BT21/BS21-1</f>
        <v>0.546339426772533</v>
      </c>
    </row>
    <row r="22" s="78" customFormat="true" ht="22.5" hidden="false" customHeight="true" outlineLevel="0" collapsed="false">
      <c r="A22" s="74" t="s">
        <v>2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5"/>
      <c r="S22" s="75"/>
      <c r="T22" s="75"/>
      <c r="U22" s="75"/>
      <c r="V22" s="75"/>
      <c r="W22" s="76"/>
      <c r="X22" s="76"/>
      <c r="Y22" s="77"/>
      <c r="Z22" s="76"/>
      <c r="AA22" s="76"/>
      <c r="AB22" s="77"/>
      <c r="AC22" s="76"/>
      <c r="AD22" s="76"/>
      <c r="AE22" s="77"/>
      <c r="AF22" s="76"/>
      <c r="AG22" s="76"/>
      <c r="AH22" s="77"/>
      <c r="AQ22" s="79" t="n">
        <f aca="false">36.8-19.9</f>
        <v>16.9</v>
      </c>
    </row>
    <row r="23" customFormat="false" ht="19.5" hidden="false" customHeight="true" outlineLevel="0" collapsed="false">
      <c r="A23" s="80" t="s">
        <v>2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F23" s="81"/>
      <c r="AG23" s="82"/>
    </row>
    <row r="24" customFormat="false" ht="12.75" hidden="false" customHeight="false" outlineLevel="0" collapsed="false">
      <c r="A24" s="83" t="s">
        <v>2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</sheetData>
  <mergeCells count="52">
    <mergeCell ref="A5:N5"/>
    <mergeCell ref="A6:N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AL7:AM7"/>
    <mergeCell ref="AN7:AN8"/>
    <mergeCell ref="AO7:AP7"/>
    <mergeCell ref="AQ7:AQ8"/>
    <mergeCell ref="AR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Q7"/>
    <mergeCell ref="BR7:BR8"/>
    <mergeCell ref="BS7:BT7"/>
    <mergeCell ref="BU7:BU8"/>
    <mergeCell ref="A23:X23"/>
    <mergeCell ref="A24:W24"/>
  </mergeCells>
  <printOptions headings="false" gridLines="false" gridLinesSet="true" horizontalCentered="true" verticalCentered="tru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16" min="3" style="0" width="9.99"/>
    <col collapsed="false" customWidth="true" hidden="false" outlineLevel="0" max="28" min="17" style="0" width="10.85"/>
    <col collapsed="false" customWidth="true" hidden="false" outlineLevel="0" max="29" min="29" style="0" width="11.85"/>
    <col collapsed="false" customWidth="true" hidden="false" outlineLevel="0" max="37" min="30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56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56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56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56"/>
    <col collapsed="false" customWidth="true" hidden="false" outlineLevel="0" max="71" min="71" style="0" width="12.85"/>
    <col collapsed="false" customWidth="true" hidden="false" outlineLevel="0" max="72" min="72" style="0" width="13.56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25" hidden="false" customHeight="fals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23.25" hidden="false" customHeight="fals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3.25" hidden="false" customHeight="fals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3.25" hidden="false" customHeight="fals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89" customFormat="true" ht="34.5" hidden="false" customHeight="true" outlineLevel="0" collapsed="false">
      <c r="A7" s="84" t="s">
        <v>2</v>
      </c>
      <c r="B7" s="85" t="n">
        <v>1991</v>
      </c>
      <c r="C7" s="85"/>
      <c r="D7" s="85"/>
      <c r="E7" s="85" t="n">
        <v>1992</v>
      </c>
      <c r="F7" s="85"/>
      <c r="G7" s="85"/>
      <c r="H7" s="85" t="n">
        <v>1993</v>
      </c>
      <c r="I7" s="85"/>
      <c r="J7" s="85"/>
      <c r="K7" s="85" t="n">
        <v>1994</v>
      </c>
      <c r="L7" s="85"/>
      <c r="M7" s="85"/>
      <c r="N7" s="85" t="n">
        <v>1995</v>
      </c>
      <c r="O7" s="85"/>
      <c r="P7" s="85"/>
      <c r="Q7" s="85" t="n">
        <v>1996</v>
      </c>
      <c r="R7" s="85"/>
      <c r="S7" s="85"/>
      <c r="T7" s="85" t="n">
        <v>1997</v>
      </c>
      <c r="U7" s="85"/>
      <c r="V7" s="85"/>
      <c r="W7" s="86" t="n">
        <v>1998</v>
      </c>
      <c r="X7" s="86"/>
      <c r="Y7" s="86"/>
      <c r="Z7" s="86" t="n">
        <v>1999</v>
      </c>
      <c r="AA7" s="86"/>
      <c r="AB7" s="86"/>
      <c r="AC7" s="85" t="n">
        <v>2000</v>
      </c>
      <c r="AD7" s="85"/>
      <c r="AE7" s="85"/>
      <c r="AF7" s="85" t="n">
        <v>2001</v>
      </c>
      <c r="AG7" s="85"/>
      <c r="AH7" s="85"/>
      <c r="AI7" s="85" t="n">
        <v>2002</v>
      </c>
      <c r="AJ7" s="85"/>
      <c r="AK7" s="85"/>
      <c r="AL7" s="85" t="n">
        <v>2003</v>
      </c>
      <c r="AM7" s="85"/>
      <c r="AN7" s="85"/>
      <c r="AO7" s="85" t="n">
        <v>2004</v>
      </c>
      <c r="AP7" s="85"/>
      <c r="AQ7" s="85"/>
      <c r="AR7" s="85" t="n">
        <v>2005</v>
      </c>
      <c r="AS7" s="85"/>
      <c r="AT7" s="85"/>
      <c r="AU7" s="85" t="n">
        <v>2006</v>
      </c>
      <c r="AV7" s="85"/>
      <c r="AW7" s="85"/>
      <c r="AX7" s="87" t="n">
        <v>2007</v>
      </c>
      <c r="AY7" s="87"/>
      <c r="AZ7" s="87"/>
      <c r="BA7" s="87" t="n">
        <v>2008</v>
      </c>
      <c r="BB7" s="87"/>
      <c r="BC7" s="87"/>
      <c r="BD7" s="87" t="n">
        <v>2009</v>
      </c>
      <c r="BE7" s="87"/>
      <c r="BF7" s="87"/>
      <c r="BG7" s="87" t="n">
        <v>2010</v>
      </c>
      <c r="BH7" s="87"/>
      <c r="BI7" s="87"/>
      <c r="BJ7" s="87" t="n">
        <v>2011</v>
      </c>
      <c r="BK7" s="87"/>
      <c r="BL7" s="87"/>
      <c r="BM7" s="87" t="n">
        <v>2012</v>
      </c>
      <c r="BN7" s="87"/>
      <c r="BO7" s="87"/>
      <c r="BP7" s="87" t="n">
        <v>2013</v>
      </c>
      <c r="BQ7" s="87"/>
      <c r="BR7" s="87"/>
      <c r="BS7" s="88" t="n">
        <v>2014</v>
      </c>
      <c r="BT7" s="88"/>
      <c r="BU7" s="88"/>
    </row>
    <row r="8" s="93" customFormat="true" ht="30.6" hidden="false" customHeight="true" outlineLevel="0" collapsed="false">
      <c r="A8" s="90" t="s">
        <v>4</v>
      </c>
      <c r="B8" s="91" t="s">
        <v>24</v>
      </c>
      <c r="C8" s="91" t="s">
        <v>25</v>
      </c>
      <c r="D8" s="91" t="s">
        <v>6</v>
      </c>
      <c r="E8" s="91" t="s">
        <v>24</v>
      </c>
      <c r="F8" s="91" t="s">
        <v>25</v>
      </c>
      <c r="G8" s="91" t="s">
        <v>6</v>
      </c>
      <c r="H8" s="91" t="s">
        <v>24</v>
      </c>
      <c r="I8" s="91" t="s">
        <v>25</v>
      </c>
      <c r="J8" s="91" t="s">
        <v>6</v>
      </c>
      <c r="K8" s="91" t="s">
        <v>24</v>
      </c>
      <c r="L8" s="91" t="s">
        <v>25</v>
      </c>
      <c r="M8" s="91" t="s">
        <v>6</v>
      </c>
      <c r="N8" s="91" t="s">
        <v>24</v>
      </c>
      <c r="O8" s="91" t="s">
        <v>25</v>
      </c>
      <c r="P8" s="91" t="s">
        <v>6</v>
      </c>
      <c r="Q8" s="91" t="s">
        <v>24</v>
      </c>
      <c r="R8" s="91" t="s">
        <v>25</v>
      </c>
      <c r="S8" s="91" t="s">
        <v>6</v>
      </c>
      <c r="T8" s="91" t="s">
        <v>24</v>
      </c>
      <c r="U8" s="91" t="s">
        <v>25</v>
      </c>
      <c r="V8" s="91" t="s">
        <v>6</v>
      </c>
      <c r="W8" s="91" t="s">
        <v>24</v>
      </c>
      <c r="X8" s="91" t="s">
        <v>25</v>
      </c>
      <c r="Y8" s="91" t="s">
        <v>6</v>
      </c>
      <c r="Z8" s="91" t="s">
        <v>24</v>
      </c>
      <c r="AA8" s="91" t="s">
        <v>25</v>
      </c>
      <c r="AB8" s="91" t="s">
        <v>6</v>
      </c>
      <c r="AC8" s="91" t="s">
        <v>24</v>
      </c>
      <c r="AD8" s="91" t="s">
        <v>25</v>
      </c>
      <c r="AE8" s="91" t="s">
        <v>6</v>
      </c>
      <c r="AF8" s="91" t="s">
        <v>24</v>
      </c>
      <c r="AG8" s="91" t="s">
        <v>25</v>
      </c>
      <c r="AH8" s="91" t="s">
        <v>6</v>
      </c>
      <c r="AI8" s="91" t="s">
        <v>24</v>
      </c>
      <c r="AJ8" s="91" t="s">
        <v>25</v>
      </c>
      <c r="AK8" s="91" t="s">
        <v>6</v>
      </c>
      <c r="AL8" s="91" t="s">
        <v>24</v>
      </c>
      <c r="AM8" s="91" t="s">
        <v>25</v>
      </c>
      <c r="AN8" s="91" t="s">
        <v>6</v>
      </c>
      <c r="AO8" s="91" t="s">
        <v>24</v>
      </c>
      <c r="AP8" s="91" t="s">
        <v>25</v>
      </c>
      <c r="AQ8" s="91" t="s">
        <v>6</v>
      </c>
      <c r="AR8" s="91" t="s">
        <v>24</v>
      </c>
      <c r="AS8" s="91" t="s">
        <v>25</v>
      </c>
      <c r="AT8" s="91" t="s">
        <v>6</v>
      </c>
      <c r="AU8" s="91" t="s">
        <v>24</v>
      </c>
      <c r="AV8" s="91" t="s">
        <v>25</v>
      </c>
      <c r="AW8" s="91" t="s">
        <v>6</v>
      </c>
      <c r="AX8" s="91" t="s">
        <v>24</v>
      </c>
      <c r="AY8" s="91" t="s">
        <v>25</v>
      </c>
      <c r="AZ8" s="91" t="s">
        <v>6</v>
      </c>
      <c r="BA8" s="91" t="s">
        <v>24</v>
      </c>
      <c r="BB8" s="91" t="s">
        <v>25</v>
      </c>
      <c r="BC8" s="91" t="s">
        <v>6</v>
      </c>
      <c r="BD8" s="91" t="s">
        <v>24</v>
      </c>
      <c r="BE8" s="91" t="s">
        <v>25</v>
      </c>
      <c r="BF8" s="91" t="s">
        <v>6</v>
      </c>
      <c r="BG8" s="91" t="s">
        <v>24</v>
      </c>
      <c r="BH8" s="91" t="s">
        <v>25</v>
      </c>
      <c r="BI8" s="91" t="s">
        <v>6</v>
      </c>
      <c r="BJ8" s="91" t="s">
        <v>24</v>
      </c>
      <c r="BK8" s="91" t="s">
        <v>25</v>
      </c>
      <c r="BL8" s="91" t="s">
        <v>6</v>
      </c>
      <c r="BM8" s="91" t="s">
        <v>24</v>
      </c>
      <c r="BN8" s="91" t="s">
        <v>25</v>
      </c>
      <c r="BO8" s="91" t="s">
        <v>6</v>
      </c>
      <c r="BP8" s="91" t="s">
        <v>24</v>
      </c>
      <c r="BQ8" s="91" t="s">
        <v>25</v>
      </c>
      <c r="BR8" s="91" t="s">
        <v>6</v>
      </c>
      <c r="BS8" s="91" t="s">
        <v>24</v>
      </c>
      <c r="BT8" s="91" t="s">
        <v>25</v>
      </c>
      <c r="BU8" s="92" t="s">
        <v>6</v>
      </c>
    </row>
    <row r="9" s="35" customFormat="true" ht="49.15" hidden="false" customHeight="true" outlineLevel="0" collapsed="false">
      <c r="A9" s="94" t="s">
        <v>7</v>
      </c>
      <c r="B9" s="95" t="n">
        <v>16227</v>
      </c>
      <c r="C9" s="95" t="n">
        <v>15799</v>
      </c>
      <c r="D9" s="96" t="n">
        <f aca="false">+C9+B9</f>
        <v>32026</v>
      </c>
      <c r="E9" s="95" t="n">
        <v>12193.566</v>
      </c>
      <c r="F9" s="95" t="n">
        <v>14199.434</v>
      </c>
      <c r="G9" s="96" t="n">
        <f aca="false">+F9+E9</f>
        <v>26393</v>
      </c>
      <c r="H9" s="95" t="n">
        <v>14790</v>
      </c>
      <c r="I9" s="95" t="n">
        <v>12540</v>
      </c>
      <c r="J9" s="96" t="n">
        <f aca="false">+I9+H9</f>
        <v>27330</v>
      </c>
      <c r="K9" s="95" t="n">
        <v>16086.95</v>
      </c>
      <c r="L9" s="95" t="n">
        <v>13162.05</v>
      </c>
      <c r="M9" s="96" t="n">
        <f aca="false">+L9+K9</f>
        <v>29249</v>
      </c>
      <c r="N9" s="95" t="n">
        <v>14768.5</v>
      </c>
      <c r="O9" s="95" t="n">
        <v>14768.5</v>
      </c>
      <c r="P9" s="96" t="n">
        <f aca="false">+O9+N9</f>
        <v>29537</v>
      </c>
      <c r="Q9" s="95" t="n">
        <v>16845</v>
      </c>
      <c r="R9" s="95" t="n">
        <f aca="false">+S9-Q9</f>
        <v>17479</v>
      </c>
      <c r="S9" s="96" t="n">
        <v>34324</v>
      </c>
      <c r="T9" s="95" t="n">
        <v>18536</v>
      </c>
      <c r="U9" s="95" t="n">
        <f aca="false">+V9-T9</f>
        <v>21206</v>
      </c>
      <c r="V9" s="96" t="n">
        <v>39742</v>
      </c>
      <c r="W9" s="97" t="n">
        <v>19522</v>
      </c>
      <c r="X9" s="97" t="n">
        <f aca="false">11336+11400</f>
        <v>22736</v>
      </c>
      <c r="Y9" s="96" t="n">
        <f aca="false">+X9+W9</f>
        <v>42258</v>
      </c>
      <c r="Z9" s="98" t="n">
        <v>20406</v>
      </c>
      <c r="AA9" s="97" t="n">
        <v>24826</v>
      </c>
      <c r="AB9" s="96" t="n">
        <f aca="false">+AA9+Z9</f>
        <v>45232</v>
      </c>
      <c r="AC9" s="99" t="n">
        <v>17482</v>
      </c>
      <c r="AD9" s="97" t="n">
        <v>28050</v>
      </c>
      <c r="AE9" s="96" t="n">
        <f aca="false">+AD9+AC9</f>
        <v>45532</v>
      </c>
      <c r="AF9" s="97" t="n">
        <v>20361</v>
      </c>
      <c r="AG9" s="97" t="n">
        <v>31643</v>
      </c>
      <c r="AH9" s="96" t="n">
        <f aca="false">+AG9+AF9</f>
        <v>52004</v>
      </c>
      <c r="AI9" s="97" t="n">
        <v>21204</v>
      </c>
      <c r="AJ9" s="97" t="n">
        <f aca="false">16630+11640</f>
        <v>28270</v>
      </c>
      <c r="AK9" s="96" t="n">
        <f aca="false">+AJ9+AI9</f>
        <v>49474</v>
      </c>
      <c r="AL9" s="100" t="n">
        <v>22625</v>
      </c>
      <c r="AM9" s="100" t="n">
        <f aca="false">19607+12002</f>
        <v>31609</v>
      </c>
      <c r="AN9" s="96" t="n">
        <f aca="false">+AM9+AL9</f>
        <v>54234</v>
      </c>
      <c r="AO9" s="101" t="n">
        <v>27354</v>
      </c>
      <c r="AP9" s="101" t="n">
        <f aca="false">21113+14241</f>
        <v>35354</v>
      </c>
      <c r="AQ9" s="96" t="n">
        <f aca="false">+AP9+AO9</f>
        <v>62708</v>
      </c>
      <c r="AR9" s="100" t="n">
        <v>29794</v>
      </c>
      <c r="AS9" s="100" t="n">
        <v>38845</v>
      </c>
      <c r="AT9" s="96" t="n">
        <f aca="false">+AS9+AR9</f>
        <v>68639</v>
      </c>
      <c r="AU9" s="100" t="n">
        <v>25026</v>
      </c>
      <c r="AV9" s="100" t="n">
        <v>41527</v>
      </c>
      <c r="AW9" s="96" t="n">
        <f aca="false">+AV9+AU9</f>
        <v>66553</v>
      </c>
      <c r="AX9" s="102" t="n">
        <v>19429</v>
      </c>
      <c r="AY9" s="102" t="n">
        <v>40942</v>
      </c>
      <c r="AZ9" s="103" t="n">
        <f aca="false">+AY9+AX9</f>
        <v>60371</v>
      </c>
      <c r="BA9" s="102" t="n">
        <v>21601</v>
      </c>
      <c r="BB9" s="102" t="n">
        <v>42652</v>
      </c>
      <c r="BC9" s="103" t="n">
        <f aca="false">+BB9+BA9</f>
        <v>64253</v>
      </c>
      <c r="BD9" s="102" t="n">
        <v>24767</v>
      </c>
      <c r="BE9" s="102" t="n">
        <v>46134</v>
      </c>
      <c r="BF9" s="103" t="n">
        <f aca="false">+BE9+BD9</f>
        <v>70901</v>
      </c>
      <c r="BG9" s="104" t="n">
        <v>24824</v>
      </c>
      <c r="BH9" s="105" t="n">
        <v>51937</v>
      </c>
      <c r="BI9" s="103" t="n">
        <f aca="false">+BH9+BG9</f>
        <v>76761</v>
      </c>
      <c r="BJ9" s="104" t="n">
        <v>27110</v>
      </c>
      <c r="BK9" s="105" t="n">
        <v>58966</v>
      </c>
      <c r="BL9" s="103" t="n">
        <f aca="false">+BK9+BJ9</f>
        <v>86076</v>
      </c>
      <c r="BM9" s="104" t="n">
        <v>28414</v>
      </c>
      <c r="BN9" s="105" t="n">
        <v>73882</v>
      </c>
      <c r="BO9" s="103" t="n">
        <f aca="false">+BN9+BM9</f>
        <v>102296</v>
      </c>
      <c r="BP9" s="104" t="n">
        <v>35519</v>
      </c>
      <c r="BQ9" s="105" t="n">
        <v>79353</v>
      </c>
      <c r="BR9" s="103" t="n">
        <f aca="false">+BQ9+BP9</f>
        <v>114872</v>
      </c>
      <c r="BS9" s="104" t="n">
        <v>37755</v>
      </c>
      <c r="BT9" s="105" t="n">
        <v>82868</v>
      </c>
      <c r="BU9" s="106" t="n">
        <f aca="false">+BT9+BS9</f>
        <v>120623</v>
      </c>
    </row>
    <row r="10" s="35" customFormat="true" ht="49.15" hidden="false" customHeight="true" outlineLevel="0" collapsed="false">
      <c r="A10" s="107" t="s">
        <v>8</v>
      </c>
      <c r="B10" s="108" t="n">
        <v>15662</v>
      </c>
      <c r="C10" s="108" t="n">
        <v>15843</v>
      </c>
      <c r="D10" s="109" t="n">
        <f aca="false">+C10+B10</f>
        <v>31505</v>
      </c>
      <c r="E10" s="108" t="n">
        <v>12763.68</v>
      </c>
      <c r="F10" s="108" t="n">
        <v>13827.32</v>
      </c>
      <c r="G10" s="109" t="n">
        <f aca="false">+F10+E10</f>
        <v>26591</v>
      </c>
      <c r="H10" s="108" t="n">
        <v>15205</v>
      </c>
      <c r="I10" s="108" t="n">
        <v>12412</v>
      </c>
      <c r="J10" s="109" t="n">
        <f aca="false">+I10+H10</f>
        <v>27617</v>
      </c>
      <c r="K10" s="108" t="n">
        <v>16038.55</v>
      </c>
      <c r="L10" s="108" t="n">
        <v>13122.45</v>
      </c>
      <c r="M10" s="109" t="n">
        <f aca="false">+L10+K10</f>
        <v>29161</v>
      </c>
      <c r="N10" s="108" t="n">
        <v>15114</v>
      </c>
      <c r="O10" s="108" t="n">
        <v>15114</v>
      </c>
      <c r="P10" s="109" t="n">
        <f aca="false">+O10+N10</f>
        <v>30228</v>
      </c>
      <c r="Q10" s="108" t="n">
        <v>17321</v>
      </c>
      <c r="R10" s="108" t="n">
        <f aca="false">+S10-Q10</f>
        <v>18172</v>
      </c>
      <c r="S10" s="109" t="n">
        <v>35493</v>
      </c>
      <c r="T10" s="108" t="n">
        <v>18554</v>
      </c>
      <c r="U10" s="108" t="n">
        <f aca="false">+V10-T10</f>
        <v>22036</v>
      </c>
      <c r="V10" s="109" t="n">
        <v>40590</v>
      </c>
      <c r="W10" s="110" t="n">
        <v>19909</v>
      </c>
      <c r="X10" s="110" t="n">
        <f aca="false">11581+11542</f>
        <v>23123</v>
      </c>
      <c r="Y10" s="109" t="n">
        <f aca="false">+X10+W10</f>
        <v>43032</v>
      </c>
      <c r="Z10" s="111" t="n">
        <v>20474</v>
      </c>
      <c r="AA10" s="110" t="n">
        <v>25289</v>
      </c>
      <c r="AB10" s="109" t="n">
        <f aca="false">+AA10+Z10</f>
        <v>45763</v>
      </c>
      <c r="AC10" s="112" t="n">
        <v>18724</v>
      </c>
      <c r="AD10" s="110" t="n">
        <v>28206</v>
      </c>
      <c r="AE10" s="109" t="n">
        <f aca="false">+AD10+AC10</f>
        <v>46930</v>
      </c>
      <c r="AF10" s="110" t="n">
        <v>20797</v>
      </c>
      <c r="AG10" s="110" t="n">
        <v>31718</v>
      </c>
      <c r="AH10" s="109" t="n">
        <f aca="false">+AG10+AF10</f>
        <v>52515</v>
      </c>
      <c r="AI10" s="110" t="n">
        <v>19608</v>
      </c>
      <c r="AJ10" s="110" t="n">
        <f aca="false">16874+12688</f>
        <v>29562</v>
      </c>
      <c r="AK10" s="109" t="n">
        <f aca="false">+AJ10+AI10</f>
        <v>49170</v>
      </c>
      <c r="AL10" s="113" t="n">
        <v>23642</v>
      </c>
      <c r="AM10" s="113" t="n">
        <f aca="false">18398+13664</f>
        <v>32062</v>
      </c>
      <c r="AN10" s="109" t="n">
        <f aca="false">+AM10+AL10</f>
        <v>55704</v>
      </c>
      <c r="AO10" s="114" t="n">
        <v>27146</v>
      </c>
      <c r="AP10" s="114" t="n">
        <f aca="false">23281+13096</f>
        <v>36377</v>
      </c>
      <c r="AQ10" s="109" t="n">
        <f aca="false">+AP10+AO10</f>
        <v>63523</v>
      </c>
      <c r="AR10" s="113" t="n">
        <v>30542</v>
      </c>
      <c r="AS10" s="113" t="n">
        <v>38439</v>
      </c>
      <c r="AT10" s="109" t="n">
        <f aca="false">+AS10+AR10</f>
        <v>68981</v>
      </c>
      <c r="AU10" s="113" t="n">
        <v>24716</v>
      </c>
      <c r="AV10" s="113" t="n">
        <v>41024</v>
      </c>
      <c r="AW10" s="109" t="n">
        <f aca="false">+AV10+AU10</f>
        <v>65740</v>
      </c>
      <c r="AX10" s="115" t="n">
        <v>19306</v>
      </c>
      <c r="AY10" s="115" t="n">
        <v>41046</v>
      </c>
      <c r="AZ10" s="116" t="n">
        <f aca="false">+AY10+AX10</f>
        <v>60352</v>
      </c>
      <c r="BA10" s="115" t="n">
        <v>21912</v>
      </c>
      <c r="BB10" s="115" t="n">
        <v>43060</v>
      </c>
      <c r="BC10" s="116" t="n">
        <f aca="false">+BB10+BA10</f>
        <v>64972</v>
      </c>
      <c r="BD10" s="115" t="n">
        <v>25139</v>
      </c>
      <c r="BE10" s="115" t="n">
        <v>46770</v>
      </c>
      <c r="BF10" s="116" t="n">
        <f aca="false">+BE10+BD10</f>
        <v>71909</v>
      </c>
      <c r="BG10" s="117" t="n">
        <v>24810</v>
      </c>
      <c r="BH10" s="118" t="n">
        <v>52884</v>
      </c>
      <c r="BI10" s="116" t="n">
        <f aca="false">+BH10+BG10</f>
        <v>77694</v>
      </c>
      <c r="BJ10" s="117" t="n">
        <v>27658</v>
      </c>
      <c r="BK10" s="118" t="n">
        <v>60049</v>
      </c>
      <c r="BL10" s="116" t="n">
        <f aca="false">+BK10+BJ10</f>
        <v>87707</v>
      </c>
      <c r="BM10" s="117" t="n">
        <v>29602</v>
      </c>
      <c r="BN10" s="118" t="n">
        <v>75089</v>
      </c>
      <c r="BO10" s="116" t="n">
        <f aca="false">+BN10+BM10</f>
        <v>104691</v>
      </c>
      <c r="BP10" s="117" t="n">
        <v>35680</v>
      </c>
      <c r="BQ10" s="118" t="n">
        <v>80101</v>
      </c>
      <c r="BR10" s="116" t="n">
        <f aca="false">+BQ10+BP10</f>
        <v>115781</v>
      </c>
      <c r="BS10" s="117" t="n">
        <v>37961</v>
      </c>
      <c r="BT10" s="118" t="n">
        <v>81854</v>
      </c>
      <c r="BU10" s="119" t="n">
        <f aca="false">+BT10+BS10</f>
        <v>119815</v>
      </c>
    </row>
    <row r="11" s="35" customFormat="true" ht="49.15" hidden="false" customHeight="true" outlineLevel="0" collapsed="false">
      <c r="A11" s="107" t="s">
        <v>9</v>
      </c>
      <c r="B11" s="108" t="n">
        <v>14965</v>
      </c>
      <c r="C11" s="108" t="n">
        <v>15554</v>
      </c>
      <c r="D11" s="109" t="n">
        <f aca="false">+C11+B11</f>
        <v>30519</v>
      </c>
      <c r="E11" s="108" t="n">
        <v>13418.609</v>
      </c>
      <c r="F11" s="108" t="n">
        <v>13472.391</v>
      </c>
      <c r="G11" s="109" t="n">
        <f aca="false">+F11+E11</f>
        <v>26891</v>
      </c>
      <c r="H11" s="108" t="n">
        <v>15621</v>
      </c>
      <c r="I11" s="108" t="n">
        <v>12283</v>
      </c>
      <c r="J11" s="109" t="n">
        <f aca="false">+I11+H11</f>
        <v>27904</v>
      </c>
      <c r="K11" s="108" t="n">
        <v>16554.72</v>
      </c>
      <c r="L11" s="108" t="n">
        <v>13007.28</v>
      </c>
      <c r="M11" s="109" t="n">
        <f aca="false">+L11+K11</f>
        <v>29562</v>
      </c>
      <c r="N11" s="108" t="n">
        <v>15341.31</v>
      </c>
      <c r="O11" s="108" t="n">
        <v>14739.69</v>
      </c>
      <c r="P11" s="109" t="n">
        <f aca="false">+O11+N11</f>
        <v>30081</v>
      </c>
      <c r="Q11" s="108" t="n">
        <v>17931</v>
      </c>
      <c r="R11" s="108" t="n">
        <f aca="false">+S11-Q11</f>
        <v>18563</v>
      </c>
      <c r="S11" s="109" t="n">
        <v>36494</v>
      </c>
      <c r="T11" s="108" t="n">
        <v>18829</v>
      </c>
      <c r="U11" s="108" t="n">
        <f aca="false">+V11-T11</f>
        <v>21788</v>
      </c>
      <c r="V11" s="109" t="n">
        <v>40617</v>
      </c>
      <c r="W11" s="110" t="n">
        <v>19098</v>
      </c>
      <c r="X11" s="110" t="n">
        <f aca="false">11215+12003</f>
        <v>23218</v>
      </c>
      <c r="Y11" s="109" t="n">
        <f aca="false">+X11+W11</f>
        <v>42316</v>
      </c>
      <c r="Z11" s="111" t="n">
        <v>19837</v>
      </c>
      <c r="AA11" s="110" t="n">
        <v>25760</v>
      </c>
      <c r="AB11" s="109" t="n">
        <f aca="false">+AA11+Z11</f>
        <v>45597</v>
      </c>
      <c r="AC11" s="112" t="n">
        <v>20128</v>
      </c>
      <c r="AD11" s="110" t="n">
        <v>28308</v>
      </c>
      <c r="AE11" s="109" t="n">
        <f aca="false">+AD11+AC11</f>
        <v>48436</v>
      </c>
      <c r="AF11" s="110" t="n">
        <v>21734</v>
      </c>
      <c r="AG11" s="110" t="n">
        <v>31427</v>
      </c>
      <c r="AH11" s="109" t="n">
        <f aca="false">+AG11+AF11</f>
        <v>53161</v>
      </c>
      <c r="AI11" s="110" t="n">
        <v>20381</v>
      </c>
      <c r="AJ11" s="110" t="n">
        <f aca="false">16734+12537</f>
        <v>29271</v>
      </c>
      <c r="AK11" s="109" t="n">
        <f aca="false">+AJ11+AI11</f>
        <v>49652</v>
      </c>
      <c r="AL11" s="113" t="n">
        <v>24061</v>
      </c>
      <c r="AM11" s="113" t="n">
        <v>32042</v>
      </c>
      <c r="AN11" s="109" t="n">
        <f aca="false">+AM11+AL11</f>
        <v>56103</v>
      </c>
      <c r="AO11" s="114" t="n">
        <v>27769</v>
      </c>
      <c r="AP11" s="114" t="n">
        <f aca="false">22087+14606</f>
        <v>36693</v>
      </c>
      <c r="AQ11" s="109" t="n">
        <f aca="false">+AP11+AO11</f>
        <v>64462</v>
      </c>
      <c r="AR11" s="113" t="n">
        <v>29929</v>
      </c>
      <c r="AS11" s="113" t="n">
        <v>39760</v>
      </c>
      <c r="AT11" s="109" t="n">
        <f aca="false">+AS11+AR11</f>
        <v>69689</v>
      </c>
      <c r="AU11" s="113" t="n">
        <v>24250</v>
      </c>
      <c r="AV11" s="113" t="n">
        <v>40390</v>
      </c>
      <c r="AW11" s="109" t="n">
        <f aca="false">+AV11+AU11</f>
        <v>64640</v>
      </c>
      <c r="AX11" s="115" t="n">
        <v>18779</v>
      </c>
      <c r="AY11" s="115" t="n">
        <v>41291</v>
      </c>
      <c r="AZ11" s="116" t="n">
        <f aca="false">+AY11+AX11</f>
        <v>60070</v>
      </c>
      <c r="BA11" s="115" t="n">
        <v>22546</v>
      </c>
      <c r="BB11" s="115" t="n">
        <v>43226</v>
      </c>
      <c r="BC11" s="116" t="n">
        <f aca="false">+BB11+BA11</f>
        <v>65772</v>
      </c>
      <c r="BD11" s="115" t="n">
        <v>25220</v>
      </c>
      <c r="BE11" s="115" t="n">
        <v>47092</v>
      </c>
      <c r="BF11" s="116" t="n">
        <f aca="false">+BE11+BD11</f>
        <v>72312</v>
      </c>
      <c r="BG11" s="117" t="n">
        <v>24865</v>
      </c>
      <c r="BH11" s="118" t="n">
        <v>53936</v>
      </c>
      <c r="BI11" s="116" t="n">
        <f aca="false">+BH11+BG11</f>
        <v>78801</v>
      </c>
      <c r="BJ11" s="117" t="n">
        <v>27752</v>
      </c>
      <c r="BK11" s="118" t="n">
        <v>61689</v>
      </c>
      <c r="BL11" s="116" t="n">
        <f aca="false">+BK11+BJ11</f>
        <v>89441</v>
      </c>
      <c r="BM11" s="117" t="n">
        <v>30069</v>
      </c>
      <c r="BN11" s="118" t="n">
        <v>76042</v>
      </c>
      <c r="BO11" s="116" t="n">
        <f aca="false">+BN11+BM11</f>
        <v>106111</v>
      </c>
      <c r="BP11" s="117" t="n">
        <v>35863</v>
      </c>
      <c r="BQ11" s="118" t="n">
        <v>80507</v>
      </c>
      <c r="BR11" s="116" t="n">
        <f aca="false">+BQ11+BP11</f>
        <v>116370</v>
      </c>
      <c r="BS11" s="117" t="n">
        <v>39730</v>
      </c>
      <c r="BT11" s="118" t="n">
        <v>79238</v>
      </c>
      <c r="BU11" s="119" t="n">
        <f aca="false">+BT11+BS11</f>
        <v>118968</v>
      </c>
    </row>
    <row r="12" s="35" customFormat="true" ht="49.15" hidden="false" customHeight="true" outlineLevel="0" collapsed="false">
      <c r="A12" s="107" t="s">
        <v>10</v>
      </c>
      <c r="B12" s="108" t="n">
        <v>14839</v>
      </c>
      <c r="C12" s="108" t="n">
        <v>15405</v>
      </c>
      <c r="D12" s="109" t="n">
        <f aca="false">+C12+B12</f>
        <v>30244</v>
      </c>
      <c r="E12" s="108" t="n">
        <v>15925.28</v>
      </c>
      <c r="F12" s="108" t="n">
        <v>11066.72</v>
      </c>
      <c r="G12" s="109" t="n">
        <f aca="false">+F12+E12</f>
        <v>26992</v>
      </c>
      <c r="H12" s="108" t="n">
        <v>15689</v>
      </c>
      <c r="I12" s="108" t="n">
        <v>12599</v>
      </c>
      <c r="J12" s="109" t="n">
        <f aca="false">+I12+H12</f>
        <v>28288</v>
      </c>
      <c r="K12" s="108" t="n">
        <v>16493.085</v>
      </c>
      <c r="L12" s="108" t="n">
        <v>12801.915</v>
      </c>
      <c r="M12" s="109" t="n">
        <f aca="false">+L12+K12</f>
        <v>29295</v>
      </c>
      <c r="N12" s="108" t="n">
        <v>15647.82</v>
      </c>
      <c r="O12" s="108" t="n">
        <v>15034.18</v>
      </c>
      <c r="P12" s="109" t="n">
        <f aca="false">+O12+N12</f>
        <v>30682</v>
      </c>
      <c r="Q12" s="108" t="n">
        <v>17766</v>
      </c>
      <c r="R12" s="108" t="n">
        <f aca="false">+S12-Q12</f>
        <v>19867</v>
      </c>
      <c r="S12" s="109" t="n">
        <v>37633</v>
      </c>
      <c r="T12" s="108" t="n">
        <v>19227</v>
      </c>
      <c r="U12" s="108" t="n">
        <f aca="false">+V12-T12</f>
        <v>21749</v>
      </c>
      <c r="V12" s="109" t="n">
        <v>40976</v>
      </c>
      <c r="W12" s="110" t="n">
        <v>18847</v>
      </c>
      <c r="X12" s="110" t="n">
        <f aca="false">11001+11927</f>
        <v>22928</v>
      </c>
      <c r="Y12" s="109" t="n">
        <f aca="false">+X12+W12</f>
        <v>41775</v>
      </c>
      <c r="Z12" s="111" t="n">
        <v>19312</v>
      </c>
      <c r="AA12" s="110" t="n">
        <v>26049</v>
      </c>
      <c r="AB12" s="109" t="n">
        <f aca="false">+AA12+Z12</f>
        <v>45361</v>
      </c>
      <c r="AC12" s="112" t="n">
        <v>20633</v>
      </c>
      <c r="AD12" s="110" t="n">
        <v>28213</v>
      </c>
      <c r="AE12" s="109" t="n">
        <f aca="false">+AD12+AC12</f>
        <v>48846</v>
      </c>
      <c r="AF12" s="110" t="n">
        <v>21724</v>
      </c>
      <c r="AG12" s="110" t="n">
        <v>31580</v>
      </c>
      <c r="AH12" s="109" t="n">
        <f aca="false">+AG12+AF12</f>
        <v>53304</v>
      </c>
      <c r="AI12" s="110" t="n">
        <v>21044</v>
      </c>
      <c r="AJ12" s="110" t="n">
        <f aca="false">17516+11124</f>
        <v>28640</v>
      </c>
      <c r="AK12" s="109" t="n">
        <f aca="false">+AJ12+AI12</f>
        <v>49684</v>
      </c>
      <c r="AL12" s="113" t="n">
        <v>24952</v>
      </c>
      <c r="AM12" s="113" t="n">
        <f aca="false">18689+13489</f>
        <v>32178</v>
      </c>
      <c r="AN12" s="109" t="n">
        <f aca="false">+AM12+AL12</f>
        <v>57130</v>
      </c>
      <c r="AO12" s="114" t="n">
        <v>27944</v>
      </c>
      <c r="AP12" s="114" t="n">
        <f aca="false">22665+14521</f>
        <v>37186</v>
      </c>
      <c r="AQ12" s="109" t="n">
        <f aca="false">+AP12+AO12</f>
        <v>65130</v>
      </c>
      <c r="AR12" s="113" t="n">
        <v>29516</v>
      </c>
      <c r="AS12" s="113" t="n">
        <v>40512</v>
      </c>
      <c r="AT12" s="109" t="n">
        <f aca="false">+AS12+AR12</f>
        <v>70028</v>
      </c>
      <c r="AU12" s="113" t="n">
        <v>23445</v>
      </c>
      <c r="AV12" s="113" t="n">
        <v>40211</v>
      </c>
      <c r="AW12" s="109" t="n">
        <f aca="false">+AV12+AU12</f>
        <v>63656</v>
      </c>
      <c r="AX12" s="115" t="n">
        <v>19267</v>
      </c>
      <c r="AY12" s="115" t="n">
        <v>41101</v>
      </c>
      <c r="AZ12" s="116" t="n">
        <f aca="false">+AY12+AX12</f>
        <v>60368</v>
      </c>
      <c r="BA12" s="115" t="n">
        <v>23132</v>
      </c>
      <c r="BB12" s="115" t="n">
        <v>43213</v>
      </c>
      <c r="BC12" s="116" t="n">
        <f aca="false">+BB12+BA12</f>
        <v>66345</v>
      </c>
      <c r="BD12" s="115" t="n">
        <v>25736</v>
      </c>
      <c r="BE12" s="115" t="n">
        <v>47249</v>
      </c>
      <c r="BF12" s="116" t="n">
        <f aca="false">+BE12+BD12</f>
        <v>72985</v>
      </c>
      <c r="BG12" s="117" t="n">
        <v>25102</v>
      </c>
      <c r="BH12" s="118" t="n">
        <v>54628</v>
      </c>
      <c r="BI12" s="116" t="n">
        <f aca="false">+BH12+BG12</f>
        <v>79730</v>
      </c>
      <c r="BJ12" s="117" t="n">
        <v>27724</v>
      </c>
      <c r="BK12" s="118" t="n">
        <v>62840</v>
      </c>
      <c r="BL12" s="116" t="n">
        <f aca="false">+BK12+BJ12</f>
        <v>90564</v>
      </c>
      <c r="BM12" s="117" t="n">
        <v>30837</v>
      </c>
      <c r="BN12" s="118" t="n">
        <v>76483</v>
      </c>
      <c r="BO12" s="116" t="n">
        <f aca="false">+BN12+BM12</f>
        <v>107320</v>
      </c>
      <c r="BP12" s="117" t="n">
        <v>36061</v>
      </c>
      <c r="BQ12" s="118" t="n">
        <v>80954</v>
      </c>
      <c r="BR12" s="116" t="n">
        <f aca="false">+BQ12+BP12</f>
        <v>117015</v>
      </c>
      <c r="BS12" s="117" t="n">
        <v>39755</v>
      </c>
      <c r="BT12" s="118" t="n">
        <v>78220</v>
      </c>
      <c r="BU12" s="119" t="n">
        <f aca="false">+BT12+BS12</f>
        <v>117975</v>
      </c>
    </row>
    <row r="13" s="35" customFormat="true" ht="49.15" hidden="false" customHeight="true" outlineLevel="0" collapsed="false">
      <c r="A13" s="107" t="s">
        <v>11</v>
      </c>
      <c r="B13" s="108" t="n">
        <v>14522</v>
      </c>
      <c r="C13" s="108" t="n">
        <v>15245</v>
      </c>
      <c r="D13" s="109" t="n">
        <f aca="false">+C13+B13</f>
        <v>29767</v>
      </c>
      <c r="E13" s="108" t="n">
        <v>17006.22</v>
      </c>
      <c r="F13" s="108" t="n">
        <v>9987.78</v>
      </c>
      <c r="G13" s="109" t="n">
        <f aca="false">+F13+E13</f>
        <v>26994</v>
      </c>
      <c r="H13" s="108" t="n">
        <v>15326</v>
      </c>
      <c r="I13" s="108" t="n">
        <v>12459</v>
      </c>
      <c r="J13" s="109" t="n">
        <f aca="false">+I13+H13</f>
        <v>27785</v>
      </c>
      <c r="K13" s="108" t="n">
        <v>14686</v>
      </c>
      <c r="L13" s="108" t="n">
        <v>14686</v>
      </c>
      <c r="M13" s="109" t="n">
        <f aca="false">+L13+K13</f>
        <v>29372</v>
      </c>
      <c r="N13" s="108" t="n">
        <v>15685</v>
      </c>
      <c r="O13" s="108" t="n">
        <v>15685</v>
      </c>
      <c r="P13" s="109" t="n">
        <f aca="false">+O13+N13</f>
        <v>31370</v>
      </c>
      <c r="Q13" s="108" t="n">
        <v>18687</v>
      </c>
      <c r="R13" s="108" t="n">
        <f aca="false">+S13-Q13</f>
        <v>19497</v>
      </c>
      <c r="S13" s="109" t="n">
        <v>38184</v>
      </c>
      <c r="T13" s="108" t="n">
        <v>19632</v>
      </c>
      <c r="U13" s="108" t="n">
        <f aca="false">+V13-T13</f>
        <v>21474</v>
      </c>
      <c r="V13" s="109" t="n">
        <v>41106</v>
      </c>
      <c r="W13" s="110" t="n">
        <v>19121</v>
      </c>
      <c r="X13" s="110" t="n">
        <f aca="false">10726+11768</f>
        <v>22494</v>
      </c>
      <c r="Y13" s="109" t="n">
        <f aca="false">+X13+W13</f>
        <v>41615</v>
      </c>
      <c r="Z13" s="111" t="n">
        <v>19337</v>
      </c>
      <c r="AA13" s="110" t="n">
        <v>26605</v>
      </c>
      <c r="AB13" s="109" t="n">
        <f aca="false">+AA13+Z13</f>
        <v>45942</v>
      </c>
      <c r="AC13" s="112" t="n">
        <v>21114</v>
      </c>
      <c r="AD13" s="110" t="n">
        <v>28319</v>
      </c>
      <c r="AE13" s="109" t="n">
        <f aca="false">+AD13+AC13</f>
        <v>49433</v>
      </c>
      <c r="AF13" s="110" t="n">
        <v>22225</v>
      </c>
      <c r="AG13" s="110" t="n">
        <v>31809</v>
      </c>
      <c r="AH13" s="109" t="n">
        <f aca="false">+AG13+AF13</f>
        <v>54034</v>
      </c>
      <c r="AI13" s="110" t="n">
        <v>21199</v>
      </c>
      <c r="AJ13" s="110" t="n">
        <f aca="false">18408+11564</f>
        <v>29972</v>
      </c>
      <c r="AK13" s="109" t="n">
        <f aca="false">+AJ13+AI13</f>
        <v>51171</v>
      </c>
      <c r="AL13" s="113" t="n">
        <v>25394</v>
      </c>
      <c r="AM13" s="113" t="n">
        <f aca="false">18386+14651</f>
        <v>33037</v>
      </c>
      <c r="AN13" s="109" t="n">
        <f aca="false">+AM13+AL13</f>
        <v>58431</v>
      </c>
      <c r="AO13" s="114" t="n">
        <v>29072</v>
      </c>
      <c r="AP13" s="114" t="n">
        <f aca="false">22608+14849</f>
        <v>37457</v>
      </c>
      <c r="AQ13" s="109" t="n">
        <f aca="false">+AP13+AO13</f>
        <v>66529</v>
      </c>
      <c r="AR13" s="113" t="n">
        <v>29451</v>
      </c>
      <c r="AS13" s="113" t="n">
        <v>41231</v>
      </c>
      <c r="AT13" s="109" t="n">
        <f aca="false">+AS13+AR13</f>
        <v>70682</v>
      </c>
      <c r="AU13" s="113" t="n">
        <v>23200</v>
      </c>
      <c r="AV13" s="113" t="n">
        <v>40721</v>
      </c>
      <c r="AW13" s="109" t="n">
        <f aca="false">+AV13+AU13</f>
        <v>63921</v>
      </c>
      <c r="AX13" s="115" t="n">
        <v>18938</v>
      </c>
      <c r="AY13" s="115" t="n">
        <v>41201</v>
      </c>
      <c r="AZ13" s="116" t="n">
        <f aca="false">+AY13+AX13</f>
        <v>60139</v>
      </c>
      <c r="BA13" s="115" t="n">
        <v>23411</v>
      </c>
      <c r="BB13" s="115" t="n">
        <v>43515</v>
      </c>
      <c r="BC13" s="116" t="n">
        <f aca="false">+BB13+BA13</f>
        <v>66926</v>
      </c>
      <c r="BD13" s="115" t="n">
        <v>26165</v>
      </c>
      <c r="BE13" s="115" t="n">
        <v>47609</v>
      </c>
      <c r="BF13" s="116" t="n">
        <f aca="false">+BE13+BD13</f>
        <v>73774</v>
      </c>
      <c r="BG13" s="117" t="n">
        <v>26291</v>
      </c>
      <c r="BH13" s="118" t="n">
        <v>54199</v>
      </c>
      <c r="BI13" s="116" t="n">
        <f aca="false">+BH13+BG13</f>
        <v>80490</v>
      </c>
      <c r="BJ13" s="117" t="n">
        <v>25719</v>
      </c>
      <c r="BK13" s="118" t="n">
        <v>66536</v>
      </c>
      <c r="BL13" s="116" t="n">
        <f aca="false">+BK13+BJ13</f>
        <v>92255</v>
      </c>
      <c r="BM13" s="117" t="n">
        <v>31678</v>
      </c>
      <c r="BN13" s="118" t="n">
        <v>77107</v>
      </c>
      <c r="BO13" s="116" t="n">
        <f aca="false">+BN13+BM13</f>
        <v>108785</v>
      </c>
      <c r="BP13" s="117" t="n">
        <v>36197</v>
      </c>
      <c r="BQ13" s="118" t="n">
        <v>81331</v>
      </c>
      <c r="BR13" s="116" t="n">
        <f aca="false">+BQ13+BP13</f>
        <v>117528</v>
      </c>
      <c r="BS13" s="117" t="n">
        <v>40063</v>
      </c>
      <c r="BT13" s="118" t="n">
        <v>77248</v>
      </c>
      <c r="BU13" s="119" t="n">
        <f aca="false">+BT13+BS13</f>
        <v>117311</v>
      </c>
    </row>
    <row r="14" s="35" customFormat="true" ht="49.15" hidden="false" customHeight="true" outlineLevel="0" collapsed="false">
      <c r="A14" s="107" t="s">
        <v>12</v>
      </c>
      <c r="B14" s="108" t="n">
        <v>14207</v>
      </c>
      <c r="C14" s="108" t="n">
        <v>15221</v>
      </c>
      <c r="D14" s="109" t="n">
        <f aca="false">+C14+B14</f>
        <v>29428</v>
      </c>
      <c r="E14" s="108" t="n">
        <v>17269.181</v>
      </c>
      <c r="F14" s="108" t="n">
        <v>9671.819</v>
      </c>
      <c r="G14" s="109" t="n">
        <f aca="false">+F14+E14</f>
        <v>26941</v>
      </c>
      <c r="H14" s="108" t="n">
        <v>15326</v>
      </c>
      <c r="I14" s="108" t="n">
        <v>12457</v>
      </c>
      <c r="J14" s="109" t="n">
        <f aca="false">+I14+H14</f>
        <v>27783</v>
      </c>
      <c r="K14" s="108" t="n">
        <v>15938.594</v>
      </c>
      <c r="L14" s="108" t="n">
        <v>13468.406</v>
      </c>
      <c r="M14" s="109" t="n">
        <f aca="false">+L14+K14</f>
        <v>29407</v>
      </c>
      <c r="N14" s="108" t="n">
        <v>15750.5</v>
      </c>
      <c r="O14" s="108" t="n">
        <v>15750.5</v>
      </c>
      <c r="P14" s="109" t="n">
        <f aca="false">+O14+N14</f>
        <v>31501</v>
      </c>
      <c r="Q14" s="108" t="n">
        <v>18115</v>
      </c>
      <c r="R14" s="108" t="n">
        <f aca="false">+S14-Q14</f>
        <v>20325</v>
      </c>
      <c r="S14" s="109" t="n">
        <v>38440</v>
      </c>
      <c r="T14" s="108" t="n">
        <v>19522</v>
      </c>
      <c r="U14" s="108" t="n">
        <f aca="false">+V14-T14</f>
        <v>21985</v>
      </c>
      <c r="V14" s="109" t="n">
        <v>41507</v>
      </c>
      <c r="W14" s="110" t="n">
        <v>20075</v>
      </c>
      <c r="X14" s="110" t="n">
        <f aca="false">12024+10740</f>
        <v>22764</v>
      </c>
      <c r="Y14" s="109" t="n">
        <f aca="false">+X14+W14</f>
        <v>42839</v>
      </c>
      <c r="Z14" s="111" t="n">
        <v>20039</v>
      </c>
      <c r="AA14" s="110" t="n">
        <v>26727</v>
      </c>
      <c r="AB14" s="109" t="n">
        <f aca="false">+AA14+Z14</f>
        <v>46766</v>
      </c>
      <c r="AC14" s="112" t="n">
        <v>20891</v>
      </c>
      <c r="AD14" s="110" t="n">
        <v>28776</v>
      </c>
      <c r="AE14" s="109" t="n">
        <f aca="false">+AD14+AC14</f>
        <v>49667</v>
      </c>
      <c r="AF14" s="110" t="n">
        <v>22117</v>
      </c>
      <c r="AG14" s="110" t="n">
        <v>32434</v>
      </c>
      <c r="AH14" s="109" t="n">
        <f aca="false">+AG14+AF14</f>
        <v>54551</v>
      </c>
      <c r="AI14" s="110" t="n">
        <v>21039</v>
      </c>
      <c r="AJ14" s="110" t="n">
        <f aca="false">18216+11887</f>
        <v>30103</v>
      </c>
      <c r="AK14" s="109" t="n">
        <f aca="false">+AJ14+AI14</f>
        <v>51142</v>
      </c>
      <c r="AL14" s="120" t="n">
        <v>25515</v>
      </c>
      <c r="AM14" s="111" t="n">
        <f aca="false">20233+13263</f>
        <v>33496</v>
      </c>
      <c r="AN14" s="109" t="n">
        <f aca="false">+AM14+AL14</f>
        <v>59011</v>
      </c>
      <c r="AO14" s="121" t="n">
        <v>29272</v>
      </c>
      <c r="AP14" s="122" t="n">
        <f aca="false">22941+14679</f>
        <v>37620</v>
      </c>
      <c r="AQ14" s="109" t="n">
        <f aca="false">+AP14+AO14</f>
        <v>66892</v>
      </c>
      <c r="AR14" s="120" t="n">
        <v>29083</v>
      </c>
      <c r="AS14" s="111" t="n">
        <v>41552</v>
      </c>
      <c r="AT14" s="109" t="n">
        <f aca="false">+AS14+AR14</f>
        <v>70635</v>
      </c>
      <c r="AU14" s="120" t="n">
        <v>22111</v>
      </c>
      <c r="AV14" s="111" t="n">
        <v>41002</v>
      </c>
      <c r="AW14" s="109" t="n">
        <f aca="false">+AV14+AU14</f>
        <v>63113</v>
      </c>
      <c r="AX14" s="123" t="n">
        <v>19109</v>
      </c>
      <c r="AY14" s="117" t="n">
        <v>41066</v>
      </c>
      <c r="AZ14" s="116" t="n">
        <f aca="false">+AY14+AX14</f>
        <v>60175</v>
      </c>
      <c r="BA14" s="123" t="n">
        <v>23812</v>
      </c>
      <c r="BB14" s="117" t="n">
        <v>43797</v>
      </c>
      <c r="BC14" s="116" t="n">
        <f aca="false">+BB14+BA14</f>
        <v>67609</v>
      </c>
      <c r="BD14" s="123" t="n">
        <v>26160</v>
      </c>
      <c r="BE14" s="117" t="n">
        <v>48434</v>
      </c>
      <c r="BF14" s="116" t="n">
        <f aca="false">+BE14+BD14</f>
        <v>74594</v>
      </c>
      <c r="BG14" s="123" t="n">
        <v>25967</v>
      </c>
      <c r="BH14" s="118" t="n">
        <v>54813</v>
      </c>
      <c r="BI14" s="116" t="n">
        <f aca="false">+BH14+BG14</f>
        <v>80780</v>
      </c>
      <c r="BJ14" s="123" t="n">
        <v>25846</v>
      </c>
      <c r="BK14" s="118" t="n">
        <v>67541</v>
      </c>
      <c r="BL14" s="116" t="n">
        <f aca="false">+BK14+BJ14</f>
        <v>93387</v>
      </c>
      <c r="BM14" s="123" t="n">
        <v>32140</v>
      </c>
      <c r="BN14" s="118" t="n">
        <v>77569</v>
      </c>
      <c r="BO14" s="116" t="n">
        <f aca="false">+BN14+BM14</f>
        <v>109709</v>
      </c>
      <c r="BP14" s="123" t="n">
        <v>36200</v>
      </c>
      <c r="BQ14" s="118" t="n">
        <v>81663</v>
      </c>
      <c r="BR14" s="116" t="n">
        <f aca="false">+BQ14+BP14</f>
        <v>117863</v>
      </c>
      <c r="BS14" s="123" t="n">
        <v>40660</v>
      </c>
      <c r="BT14" s="118" t="n">
        <v>76571</v>
      </c>
      <c r="BU14" s="119" t="n">
        <f aca="false">+BT14+BS14</f>
        <v>117231</v>
      </c>
    </row>
    <row r="15" s="35" customFormat="true" ht="49.15" hidden="false" customHeight="true" outlineLevel="0" collapsed="false">
      <c r="A15" s="107" t="s">
        <v>13</v>
      </c>
      <c r="B15" s="108" t="n">
        <v>14310</v>
      </c>
      <c r="C15" s="108" t="n">
        <v>15029</v>
      </c>
      <c r="D15" s="109" t="n">
        <f aca="false">+C15+B15</f>
        <v>29339</v>
      </c>
      <c r="E15" s="108" t="n">
        <v>16541.37</v>
      </c>
      <c r="F15" s="108" t="n">
        <v>10575.63</v>
      </c>
      <c r="G15" s="109" t="n">
        <f aca="false">+F15+E15</f>
        <v>27117</v>
      </c>
      <c r="H15" s="108" t="n">
        <v>16498</v>
      </c>
      <c r="I15" s="108" t="n">
        <v>12130</v>
      </c>
      <c r="J15" s="109" t="n">
        <f aca="false">+I15+H15</f>
        <v>28628</v>
      </c>
      <c r="K15" s="108" t="n">
        <v>15847.92</v>
      </c>
      <c r="L15" s="108" t="n">
        <v>13500.08</v>
      </c>
      <c r="M15" s="109" t="n">
        <f aca="false">+L15+K15</f>
        <v>29348</v>
      </c>
      <c r="N15" s="108" t="n">
        <v>15337.647</v>
      </c>
      <c r="O15" s="108" t="n">
        <v>16549.353</v>
      </c>
      <c r="P15" s="109" t="n">
        <f aca="false">+O15+N15</f>
        <v>31887</v>
      </c>
      <c r="Q15" s="108" t="n">
        <v>18188</v>
      </c>
      <c r="R15" s="108" t="n">
        <f aca="false">+S15-Q15</f>
        <v>20787</v>
      </c>
      <c r="S15" s="109" t="n">
        <v>38975</v>
      </c>
      <c r="T15" s="108" t="n">
        <v>19287</v>
      </c>
      <c r="U15" s="108" t="n">
        <f aca="false">+V15-T15</f>
        <v>21987</v>
      </c>
      <c r="V15" s="109" t="n">
        <v>41274</v>
      </c>
      <c r="W15" s="110" t="n">
        <v>20050</v>
      </c>
      <c r="X15" s="110" t="n">
        <f aca="false">12471+10881</f>
        <v>23352</v>
      </c>
      <c r="Y15" s="109" t="n">
        <f aca="false">+X15+W15</f>
        <v>43402</v>
      </c>
      <c r="Z15" s="111" t="n">
        <v>20008</v>
      </c>
      <c r="AA15" s="110" t="n">
        <v>27158</v>
      </c>
      <c r="AB15" s="109" t="n">
        <f aca="false">+AA15+Z15</f>
        <v>47166</v>
      </c>
      <c r="AC15" s="112" t="n">
        <v>20951</v>
      </c>
      <c r="AD15" s="110" t="n">
        <v>29459</v>
      </c>
      <c r="AE15" s="109" t="n">
        <f aca="false">+AD15+AC15</f>
        <v>50410</v>
      </c>
      <c r="AF15" s="110" t="n">
        <v>21648</v>
      </c>
      <c r="AG15" s="110" t="n">
        <v>32517</v>
      </c>
      <c r="AH15" s="109" t="n">
        <f aca="false">+AG15+AF15</f>
        <v>54165</v>
      </c>
      <c r="AI15" s="110" t="n">
        <v>20348</v>
      </c>
      <c r="AJ15" s="110" t="n">
        <f aca="false">18844+11882</f>
        <v>30726</v>
      </c>
      <c r="AK15" s="109" t="n">
        <f aca="false">+AJ15+AI15</f>
        <v>51074</v>
      </c>
      <c r="AL15" s="120" t="n">
        <v>25636</v>
      </c>
      <c r="AM15" s="111" t="n">
        <f aca="false">19804+13537</f>
        <v>33341</v>
      </c>
      <c r="AN15" s="109" t="n">
        <f aca="false">+AM15+AL15</f>
        <v>58977</v>
      </c>
      <c r="AO15" s="121" t="n">
        <v>29464</v>
      </c>
      <c r="AP15" s="122" t="n">
        <f aca="false">22806+14964</f>
        <v>37770</v>
      </c>
      <c r="AQ15" s="109" t="n">
        <f aca="false">+AP15+AO15</f>
        <v>67234</v>
      </c>
      <c r="AR15" s="120" t="n">
        <v>28254</v>
      </c>
      <c r="AS15" s="111" t="n">
        <v>41943</v>
      </c>
      <c r="AT15" s="109" t="n">
        <f aca="false">+AS15+AR15</f>
        <v>70197</v>
      </c>
      <c r="AU15" s="120" t="n">
        <v>21333</v>
      </c>
      <c r="AV15" s="111" t="n">
        <v>40883</v>
      </c>
      <c r="AW15" s="109" t="n">
        <f aca="false">+AV15+AU15</f>
        <v>62216</v>
      </c>
      <c r="AX15" s="123" t="n">
        <v>20125</v>
      </c>
      <c r="AY15" s="117" t="n">
        <v>40834</v>
      </c>
      <c r="AZ15" s="116" t="n">
        <f aca="false">+AY15+AX15</f>
        <v>60959</v>
      </c>
      <c r="BA15" s="123" t="n">
        <v>23600</v>
      </c>
      <c r="BB15" s="117" t="n">
        <v>44719</v>
      </c>
      <c r="BC15" s="116" t="n">
        <f aca="false">+BB15+BA15</f>
        <v>68319</v>
      </c>
      <c r="BD15" s="123" t="n">
        <v>25678</v>
      </c>
      <c r="BE15" s="117" t="n">
        <v>49040</v>
      </c>
      <c r="BF15" s="116" t="n">
        <f aca="false">+BE15+BD15</f>
        <v>74718</v>
      </c>
      <c r="BG15" s="123" t="n">
        <v>26154</v>
      </c>
      <c r="BH15" s="118" t="n">
        <v>55332</v>
      </c>
      <c r="BI15" s="116" t="n">
        <f aca="false">+BH15+BG15</f>
        <v>81486</v>
      </c>
      <c r="BJ15" s="123" t="n">
        <v>26870</v>
      </c>
      <c r="BK15" s="118" t="n">
        <v>68500</v>
      </c>
      <c r="BL15" s="116" t="n">
        <f aca="false">+BK15+BJ15</f>
        <v>95370</v>
      </c>
      <c r="BM15" s="123" t="n">
        <v>32707</v>
      </c>
      <c r="BN15" s="118" t="n">
        <v>78298</v>
      </c>
      <c r="BO15" s="116" t="n">
        <f aca="false">+BN15+BM15</f>
        <v>111005</v>
      </c>
      <c r="BP15" s="123" t="n">
        <v>36032</v>
      </c>
      <c r="BQ15" s="118" t="n">
        <v>82169</v>
      </c>
      <c r="BR15" s="116" t="n">
        <f aca="false">+BQ15+BP15</f>
        <v>118201</v>
      </c>
      <c r="BS15" s="123" t="n">
        <v>40691</v>
      </c>
      <c r="BT15" s="118" t="n">
        <v>76439</v>
      </c>
      <c r="BU15" s="119" t="n">
        <f aca="false">+BT15+BS15</f>
        <v>117130</v>
      </c>
    </row>
    <row r="16" s="35" customFormat="true" ht="49.15" hidden="false" customHeight="true" outlineLevel="0" collapsed="false">
      <c r="A16" s="107" t="s">
        <v>14</v>
      </c>
      <c r="B16" s="108" t="n">
        <v>13516</v>
      </c>
      <c r="C16" s="108" t="n">
        <v>15353</v>
      </c>
      <c r="D16" s="109" t="n">
        <f aca="false">+C16+B16</f>
        <v>28869</v>
      </c>
      <c r="E16" s="108" t="n">
        <v>16847.88</v>
      </c>
      <c r="F16" s="108" t="n">
        <v>10326.12</v>
      </c>
      <c r="G16" s="109" t="n">
        <f aca="false">+F16+E16</f>
        <v>27174</v>
      </c>
      <c r="H16" s="108" t="n">
        <v>15494</v>
      </c>
      <c r="I16" s="108" t="n">
        <v>12412</v>
      </c>
      <c r="J16" s="109" t="n">
        <f aca="false">+I16+H16</f>
        <v>27906</v>
      </c>
      <c r="K16" s="108" t="n">
        <v>15577.23</v>
      </c>
      <c r="L16" s="108" t="n">
        <v>13813.77</v>
      </c>
      <c r="M16" s="109" t="n">
        <f aca="false">+L16+K16</f>
        <v>29391</v>
      </c>
      <c r="N16" s="108" t="n">
        <v>15530.138</v>
      </c>
      <c r="O16" s="108" t="n">
        <v>16891.862</v>
      </c>
      <c r="P16" s="109" t="n">
        <f aca="false">+O16+N16</f>
        <v>32422</v>
      </c>
      <c r="Q16" s="108" t="n">
        <v>17863</v>
      </c>
      <c r="R16" s="108" t="n">
        <f aca="false">+S16-Q16</f>
        <v>21378</v>
      </c>
      <c r="S16" s="109" t="n">
        <v>39241</v>
      </c>
      <c r="T16" s="108" t="n">
        <v>19600</v>
      </c>
      <c r="U16" s="108" t="n">
        <f aca="false">+V16-T16</f>
        <v>22138</v>
      </c>
      <c r="V16" s="109" t="n">
        <v>41738</v>
      </c>
      <c r="W16" s="110" t="n">
        <v>21134</v>
      </c>
      <c r="X16" s="110" t="n">
        <f aca="false">13418+9513</f>
        <v>22931</v>
      </c>
      <c r="Y16" s="109" t="n">
        <f aca="false">+X16+W16</f>
        <v>44065</v>
      </c>
      <c r="Z16" s="111" t="n">
        <v>19971</v>
      </c>
      <c r="AA16" s="110" t="n">
        <v>27158</v>
      </c>
      <c r="AB16" s="109" t="n">
        <f aca="false">+AA16+Z16</f>
        <v>47129</v>
      </c>
      <c r="AC16" s="112" t="n">
        <v>20982</v>
      </c>
      <c r="AD16" s="110" t="n">
        <v>30400</v>
      </c>
      <c r="AE16" s="109" t="n">
        <f aca="false">+AD16+AC16</f>
        <v>51382</v>
      </c>
      <c r="AF16" s="110" t="n">
        <v>21108</v>
      </c>
      <c r="AG16" s="110" t="n">
        <v>30538</v>
      </c>
      <c r="AH16" s="109" t="n">
        <f aca="false">+AG16+AF16</f>
        <v>51646</v>
      </c>
      <c r="AI16" s="110" t="n">
        <v>20581</v>
      </c>
      <c r="AJ16" s="110" t="n">
        <f aca="false">18589+12544</f>
        <v>31133</v>
      </c>
      <c r="AK16" s="109" t="n">
        <f aca="false">+AJ16+AI16</f>
        <v>51714</v>
      </c>
      <c r="AL16" s="120" t="n">
        <v>25607</v>
      </c>
      <c r="AM16" s="111" t="n">
        <f aca="false">20412+13519</f>
        <v>33931</v>
      </c>
      <c r="AN16" s="109" t="n">
        <f aca="false">+AM16+AL16</f>
        <v>59538</v>
      </c>
      <c r="AO16" s="121" t="n">
        <v>29547</v>
      </c>
      <c r="AP16" s="122" t="n">
        <f aca="false">23053+15083</f>
        <v>38136</v>
      </c>
      <c r="AQ16" s="109" t="n">
        <f aca="false">+AP16+AO16</f>
        <v>67683</v>
      </c>
      <c r="AR16" s="120" t="n">
        <v>27706</v>
      </c>
      <c r="AS16" s="111" t="n">
        <v>41981</v>
      </c>
      <c r="AT16" s="109" t="n">
        <f aca="false">+AS16+AR16</f>
        <v>69687</v>
      </c>
      <c r="AU16" s="120" t="n">
        <v>20875</v>
      </c>
      <c r="AV16" s="111" t="n">
        <v>40771</v>
      </c>
      <c r="AW16" s="109" t="n">
        <f aca="false">+AV16+AU16</f>
        <v>61646</v>
      </c>
      <c r="AX16" s="123" t="n">
        <v>21178</v>
      </c>
      <c r="AY16" s="117" t="n">
        <v>40724</v>
      </c>
      <c r="AZ16" s="116" t="n">
        <f aca="false">+AY16+AX16</f>
        <v>61902</v>
      </c>
      <c r="BA16" s="123" t="n">
        <v>23773</v>
      </c>
      <c r="BB16" s="117" t="n">
        <v>45221</v>
      </c>
      <c r="BC16" s="116" t="n">
        <f aca="false">+BB16+BA16</f>
        <v>68994</v>
      </c>
      <c r="BD16" s="123" t="n">
        <v>25156</v>
      </c>
      <c r="BE16" s="117" t="n">
        <v>50119</v>
      </c>
      <c r="BF16" s="116" t="n">
        <f aca="false">+BE16+BD16</f>
        <v>75275</v>
      </c>
      <c r="BG16" s="123" t="n">
        <v>25429</v>
      </c>
      <c r="BH16" s="118" t="n">
        <v>56485</v>
      </c>
      <c r="BI16" s="116" t="n">
        <f aca="false">+BH16+BG16</f>
        <v>81914</v>
      </c>
      <c r="BJ16" s="123" t="n">
        <v>27099</v>
      </c>
      <c r="BK16" s="118" t="n">
        <v>69915</v>
      </c>
      <c r="BL16" s="116" t="n">
        <f aca="false">+BK16+BJ16</f>
        <v>97014</v>
      </c>
      <c r="BM16" s="123" t="n">
        <v>33090</v>
      </c>
      <c r="BN16" s="118" t="n">
        <v>78889</v>
      </c>
      <c r="BO16" s="116" t="n">
        <f aca="false">+BN16+BM16</f>
        <v>111979</v>
      </c>
      <c r="BP16" s="123" t="n">
        <v>35941</v>
      </c>
      <c r="BQ16" s="118" t="n">
        <v>82537</v>
      </c>
      <c r="BR16" s="116" t="n">
        <f aca="false">+BQ16+BP16</f>
        <v>118478</v>
      </c>
      <c r="BS16" s="123" t="n">
        <v>41350</v>
      </c>
      <c r="BT16" s="118" t="n">
        <v>75523</v>
      </c>
      <c r="BU16" s="119" t="n">
        <f aca="false">+BT16+BS16</f>
        <v>116873</v>
      </c>
    </row>
    <row r="17" s="35" customFormat="true" ht="49.15" hidden="false" customHeight="true" outlineLevel="0" collapsed="false">
      <c r="A17" s="107" t="s">
        <v>15</v>
      </c>
      <c r="B17" s="108" t="n">
        <v>13497</v>
      </c>
      <c r="C17" s="108" t="n">
        <v>15525</v>
      </c>
      <c r="D17" s="109" t="n">
        <f aca="false">+C17+B17</f>
        <v>29022</v>
      </c>
      <c r="E17" s="108" t="n">
        <v>16862.76</v>
      </c>
      <c r="F17" s="108" t="n">
        <v>10335.24</v>
      </c>
      <c r="G17" s="109" t="n">
        <f aca="false">+F17+E17</f>
        <v>27198</v>
      </c>
      <c r="H17" s="108" t="n">
        <v>17632</v>
      </c>
      <c r="I17" s="108" t="n">
        <v>11707</v>
      </c>
      <c r="J17" s="109" t="n">
        <f aca="false">+I17+H17</f>
        <v>29339</v>
      </c>
      <c r="K17" s="108" t="n">
        <v>15802.02</v>
      </c>
      <c r="L17" s="108" t="n">
        <v>13460.98</v>
      </c>
      <c r="M17" s="109" t="n">
        <f aca="false">+L17+K17</f>
        <v>29263</v>
      </c>
      <c r="N17" s="108" t="n">
        <v>15055.04</v>
      </c>
      <c r="O17" s="108" t="n">
        <v>19160.96</v>
      </c>
      <c r="P17" s="109" t="n">
        <f aca="false">+O17+N17</f>
        <v>34216</v>
      </c>
      <c r="Q17" s="108" t="n">
        <v>17276</v>
      </c>
      <c r="R17" s="108" t="n">
        <f aca="false">+S17-Q17</f>
        <v>22143</v>
      </c>
      <c r="S17" s="109" t="n">
        <v>39419</v>
      </c>
      <c r="T17" s="108" t="n">
        <v>19524</v>
      </c>
      <c r="U17" s="108" t="n">
        <f aca="false">+V17-T17</f>
        <v>22595</v>
      </c>
      <c r="V17" s="109" t="n">
        <v>42119</v>
      </c>
      <c r="W17" s="110" t="n">
        <v>20616</v>
      </c>
      <c r="X17" s="110" t="n">
        <f aca="false">13802+9756</f>
        <v>23558</v>
      </c>
      <c r="Y17" s="109" t="n">
        <f aca="false">+X17+W17</f>
        <v>44174</v>
      </c>
      <c r="Z17" s="111" t="n">
        <v>20451</v>
      </c>
      <c r="AA17" s="110" t="n">
        <v>27353</v>
      </c>
      <c r="AB17" s="109" t="n">
        <f aca="false">+AA17+Z17</f>
        <v>47804</v>
      </c>
      <c r="AC17" s="112" t="n">
        <v>21192</v>
      </c>
      <c r="AD17" s="110" t="n">
        <v>30711</v>
      </c>
      <c r="AE17" s="109" t="n">
        <f aca="false">+AD17+AC17</f>
        <v>51903</v>
      </c>
      <c r="AF17" s="110" t="n">
        <v>21433</v>
      </c>
      <c r="AG17" s="110" t="n">
        <v>29322</v>
      </c>
      <c r="AH17" s="109" t="n">
        <f aca="false">+AG17+AF17</f>
        <v>50755</v>
      </c>
      <c r="AI17" s="110" t="n">
        <v>21841</v>
      </c>
      <c r="AJ17" s="110" t="n">
        <f aca="false">18353+12315</f>
        <v>30668</v>
      </c>
      <c r="AK17" s="109" t="n">
        <f aca="false">+AJ17+AI17</f>
        <v>52509</v>
      </c>
      <c r="AL17" s="120" t="n">
        <v>26011</v>
      </c>
      <c r="AM17" s="111" t="n">
        <f aca="false">20392+14424</f>
        <v>34816</v>
      </c>
      <c r="AN17" s="109" t="n">
        <f aca="false">+AM17+AL17</f>
        <v>60827</v>
      </c>
      <c r="AO17" s="121" t="n">
        <v>29172</v>
      </c>
      <c r="AP17" s="122" t="n">
        <f aca="false">23500+15350</f>
        <v>38850</v>
      </c>
      <c r="AQ17" s="109" t="n">
        <f aca="false">+AP17+AO17</f>
        <v>68022</v>
      </c>
      <c r="AR17" s="120" t="n">
        <v>27569</v>
      </c>
      <c r="AS17" s="111" t="n">
        <v>41901</v>
      </c>
      <c r="AT17" s="109" t="n">
        <f aca="false">+AS17+AR17</f>
        <v>69470</v>
      </c>
      <c r="AU17" s="120" t="n">
        <v>20064</v>
      </c>
      <c r="AV17" s="111" t="n">
        <v>41069</v>
      </c>
      <c r="AW17" s="109" t="n">
        <f aca="false">+AV17+AU17</f>
        <v>61133</v>
      </c>
      <c r="AX17" s="123" t="n">
        <v>21303</v>
      </c>
      <c r="AY17" s="117" t="n">
        <v>41696</v>
      </c>
      <c r="AZ17" s="116" t="n">
        <f aca="false">+AY17+AX17</f>
        <v>62999</v>
      </c>
      <c r="BA17" s="123" t="n">
        <v>24078</v>
      </c>
      <c r="BB17" s="117" t="n">
        <v>45611</v>
      </c>
      <c r="BC17" s="116" t="n">
        <f aca="false">+BB17+BA17</f>
        <v>69689</v>
      </c>
      <c r="BD17" s="123" t="n">
        <v>25251</v>
      </c>
      <c r="BE17" s="117" t="n">
        <v>50478</v>
      </c>
      <c r="BF17" s="116" t="n">
        <f aca="false">+BE17+BD17</f>
        <v>75729</v>
      </c>
      <c r="BG17" s="118" t="n">
        <v>26480</v>
      </c>
      <c r="BH17" s="118" t="n">
        <v>56403</v>
      </c>
      <c r="BI17" s="116" t="n">
        <f aca="false">+BH17+BG17</f>
        <v>82883</v>
      </c>
      <c r="BJ17" s="118" t="n">
        <v>27677</v>
      </c>
      <c r="BK17" s="118" t="n">
        <v>70550</v>
      </c>
      <c r="BL17" s="116" t="n">
        <f aca="false">+BK17+BJ17</f>
        <v>98227</v>
      </c>
      <c r="BM17" s="118" t="n">
        <v>33951</v>
      </c>
      <c r="BN17" s="118" t="n">
        <v>79153</v>
      </c>
      <c r="BO17" s="116" t="n">
        <f aca="false">+BN17+BM17</f>
        <v>113104</v>
      </c>
      <c r="BP17" s="118" t="n">
        <v>36311</v>
      </c>
      <c r="BQ17" s="118" t="n">
        <v>83039</v>
      </c>
      <c r="BR17" s="116" t="n">
        <f aca="false">+BQ17+BP17</f>
        <v>119350</v>
      </c>
      <c r="BS17" s="117" t="n">
        <v>41425</v>
      </c>
      <c r="BT17" s="118" t="n">
        <v>75612</v>
      </c>
      <c r="BU17" s="119" t="n">
        <f aca="false">+BT17+BS17</f>
        <v>117037</v>
      </c>
    </row>
    <row r="18" s="35" customFormat="true" ht="49.15" hidden="false" customHeight="true" outlineLevel="0" collapsed="false">
      <c r="A18" s="107" t="s">
        <v>16</v>
      </c>
      <c r="B18" s="108" t="n">
        <v>13136</v>
      </c>
      <c r="C18" s="108" t="n">
        <v>14770</v>
      </c>
      <c r="D18" s="109" t="n">
        <f aca="false">+C18+B18</f>
        <v>27906</v>
      </c>
      <c r="E18" s="108" t="n">
        <v>16918.56</v>
      </c>
      <c r="F18" s="108" t="n">
        <v>10369.44</v>
      </c>
      <c r="G18" s="109" t="n">
        <f aca="false">+F18+E18</f>
        <v>27288</v>
      </c>
      <c r="H18" s="108" t="n">
        <v>15731</v>
      </c>
      <c r="I18" s="108" t="n">
        <v>12334</v>
      </c>
      <c r="J18" s="109" t="n">
        <f aca="false">+I18+H18</f>
        <v>28065</v>
      </c>
      <c r="K18" s="108" t="n">
        <v>16017.1</v>
      </c>
      <c r="L18" s="108" t="n">
        <v>13104.9</v>
      </c>
      <c r="M18" s="109" t="n">
        <f aca="false">+L18+K18</f>
        <v>29122</v>
      </c>
      <c r="N18" s="108" t="n">
        <v>15566.85</v>
      </c>
      <c r="O18" s="108" t="n">
        <v>19026.15</v>
      </c>
      <c r="P18" s="109" t="n">
        <f aca="false">+O18+N18</f>
        <v>34593</v>
      </c>
      <c r="Q18" s="108" t="n">
        <v>17616</v>
      </c>
      <c r="R18" s="108" t="n">
        <f aca="false">+S18-Q18</f>
        <v>21690</v>
      </c>
      <c r="S18" s="109" t="n">
        <v>39306</v>
      </c>
      <c r="T18" s="108" t="n">
        <v>19515</v>
      </c>
      <c r="U18" s="108" t="n">
        <f aca="false">+V18-T18</f>
        <v>22939</v>
      </c>
      <c r="V18" s="109" t="n">
        <v>42454</v>
      </c>
      <c r="W18" s="110" t="n">
        <v>20979</v>
      </c>
      <c r="X18" s="110" t="n">
        <f aca="false">15226+8246</f>
        <v>23472</v>
      </c>
      <c r="Y18" s="109" t="n">
        <f aca="false">+X18+W18</f>
        <v>44451</v>
      </c>
      <c r="Z18" s="111" t="n">
        <v>20479</v>
      </c>
      <c r="AA18" s="110" t="n">
        <v>27135</v>
      </c>
      <c r="AB18" s="109" t="n">
        <f aca="false">+AA18+Z18</f>
        <v>47614</v>
      </c>
      <c r="AC18" s="112" t="n">
        <v>21259</v>
      </c>
      <c r="AD18" s="110" t="n">
        <v>30990</v>
      </c>
      <c r="AE18" s="109" t="n">
        <f aca="false">+AD18+AC18</f>
        <v>52249</v>
      </c>
      <c r="AF18" s="110" t="n">
        <v>21497</v>
      </c>
      <c r="AG18" s="110" t="n">
        <v>29131</v>
      </c>
      <c r="AH18" s="109" t="n">
        <f aca="false">+AG18+AF18</f>
        <v>50628</v>
      </c>
      <c r="AI18" s="110" t="n">
        <v>22448</v>
      </c>
      <c r="AJ18" s="110" t="n">
        <f aca="false">18463+12274</f>
        <v>30737</v>
      </c>
      <c r="AK18" s="109" t="n">
        <f aca="false">+AJ18+AI18</f>
        <v>53185</v>
      </c>
      <c r="AL18" s="120" t="n">
        <v>26573</v>
      </c>
      <c r="AM18" s="111" t="n">
        <f aca="false">20523+14855</f>
        <v>35378</v>
      </c>
      <c r="AN18" s="109" t="n">
        <f aca="false">+AM18+AL18</f>
        <v>61951</v>
      </c>
      <c r="AO18" s="121" t="n">
        <v>29634</v>
      </c>
      <c r="AP18" s="122" t="n">
        <f aca="false">23767+15144</f>
        <v>38911</v>
      </c>
      <c r="AQ18" s="109" t="n">
        <f aca="false">+AP18+AO18</f>
        <v>68545</v>
      </c>
      <c r="AR18" s="120" t="n">
        <v>28035</v>
      </c>
      <c r="AS18" s="111" t="n">
        <v>40855</v>
      </c>
      <c r="AT18" s="109" t="n">
        <f aca="false">+AS18+AR18</f>
        <v>68890</v>
      </c>
      <c r="AU18" s="120" t="n">
        <v>19976</v>
      </c>
      <c r="AV18" s="111" t="n">
        <v>41155</v>
      </c>
      <c r="AW18" s="109" t="n">
        <f aca="false">+AV18+AU18</f>
        <v>61131</v>
      </c>
      <c r="AX18" s="123" t="n">
        <v>21552</v>
      </c>
      <c r="AY18" s="117" t="n">
        <v>42096</v>
      </c>
      <c r="AZ18" s="116" t="n">
        <f aca="false">+AY18+AX18</f>
        <v>63648</v>
      </c>
      <c r="BA18" s="123" t="n">
        <v>23793</v>
      </c>
      <c r="BB18" s="117" t="n">
        <v>46640</v>
      </c>
      <c r="BC18" s="116" t="n">
        <f aca="false">+BB18+BA18</f>
        <v>70433</v>
      </c>
      <c r="BD18" s="123" t="n">
        <v>25619</v>
      </c>
      <c r="BE18" s="117" t="n">
        <v>50852</v>
      </c>
      <c r="BF18" s="116" t="n">
        <f aca="false">+BE18+BD18</f>
        <v>76471</v>
      </c>
      <c r="BG18" s="118" t="n">
        <v>25775</v>
      </c>
      <c r="BH18" s="118" t="n">
        <v>57892</v>
      </c>
      <c r="BI18" s="116" t="n">
        <f aca="false">+BH18+BG18</f>
        <v>83667</v>
      </c>
      <c r="BJ18" s="118" t="n">
        <v>27854</v>
      </c>
      <c r="BK18" s="118" t="n">
        <v>72125</v>
      </c>
      <c r="BL18" s="116" t="n">
        <f aca="false">+BK18+BJ18</f>
        <v>99979</v>
      </c>
      <c r="BM18" s="118" t="n">
        <v>34631</v>
      </c>
      <c r="BN18" s="118" t="n">
        <v>79653</v>
      </c>
      <c r="BO18" s="116" t="n">
        <f aca="false">+BN18+BM18</f>
        <v>114284</v>
      </c>
      <c r="BP18" s="118" t="n">
        <v>36515</v>
      </c>
      <c r="BQ18" s="118" t="n">
        <v>83523</v>
      </c>
      <c r="BR18" s="116" t="n">
        <f aca="false">+BQ18+BP18</f>
        <v>120038</v>
      </c>
      <c r="BS18" s="118"/>
      <c r="BT18" s="118"/>
      <c r="BU18" s="119" t="n">
        <f aca="false">+BT18+BS18</f>
        <v>0</v>
      </c>
    </row>
    <row r="19" s="35" customFormat="true" ht="49.15" hidden="false" customHeight="true" outlineLevel="0" collapsed="false">
      <c r="A19" s="107" t="s">
        <v>17</v>
      </c>
      <c r="B19" s="108" t="n">
        <v>12484</v>
      </c>
      <c r="C19" s="108" t="n">
        <v>14698</v>
      </c>
      <c r="D19" s="109" t="n">
        <f aca="false">+C19+B19</f>
        <v>27182</v>
      </c>
      <c r="E19" s="108" t="n">
        <v>16102.87</v>
      </c>
      <c r="F19" s="108" t="n">
        <v>11190.13</v>
      </c>
      <c r="G19" s="109" t="n">
        <f aca="false">+F19+E19</f>
        <v>27293</v>
      </c>
      <c r="H19" s="108" t="n">
        <v>17280</v>
      </c>
      <c r="I19" s="108" t="n">
        <v>12080</v>
      </c>
      <c r="J19" s="109" t="n">
        <f aca="false">+I19+H19</f>
        <v>29360</v>
      </c>
      <c r="K19" s="108" t="n">
        <v>15660.44</v>
      </c>
      <c r="L19" s="108" t="n">
        <v>13887.56</v>
      </c>
      <c r="M19" s="109" t="n">
        <f aca="false">+L19+K19</f>
        <v>29548</v>
      </c>
      <c r="N19" s="108" t="n">
        <v>15862.03</v>
      </c>
      <c r="O19" s="108" t="n">
        <v>17886.97</v>
      </c>
      <c r="P19" s="109" t="n">
        <f aca="false">+O19+N19</f>
        <v>33749</v>
      </c>
      <c r="Q19" s="108" t="n">
        <v>18143</v>
      </c>
      <c r="R19" s="108" t="n">
        <f aca="false">+S19-Q19</f>
        <v>21431</v>
      </c>
      <c r="S19" s="109" t="n">
        <v>39574</v>
      </c>
      <c r="T19" s="108" t="n">
        <v>19105</v>
      </c>
      <c r="U19" s="108" t="n">
        <f aca="false">+V19-T19</f>
        <v>23596</v>
      </c>
      <c r="V19" s="109" t="n">
        <v>42701</v>
      </c>
      <c r="W19" s="110" t="n">
        <v>20929</v>
      </c>
      <c r="X19" s="110" t="n">
        <f aca="false">13357+10501</f>
        <v>23858</v>
      </c>
      <c r="Y19" s="109" t="n">
        <f aca="false">+X19+W19</f>
        <v>44787</v>
      </c>
      <c r="Z19" s="111" t="n">
        <v>19043</v>
      </c>
      <c r="AA19" s="110" t="n">
        <v>27384</v>
      </c>
      <c r="AB19" s="109" t="n">
        <f aca="false">+AA19+Z19</f>
        <v>46427</v>
      </c>
      <c r="AC19" s="112" t="n">
        <v>20247</v>
      </c>
      <c r="AD19" s="110" t="n">
        <v>31244</v>
      </c>
      <c r="AE19" s="109" t="n">
        <f aca="false">+AD19+AC19</f>
        <v>51491</v>
      </c>
      <c r="AF19" s="110" t="n">
        <v>21314</v>
      </c>
      <c r="AG19" s="110" t="n">
        <v>28790</v>
      </c>
      <c r="AH19" s="109" t="n">
        <f aca="false">+AG19+AF19</f>
        <v>50104</v>
      </c>
      <c r="AI19" s="110" t="n">
        <v>22684</v>
      </c>
      <c r="AJ19" s="110" t="n">
        <f aca="false">18741+12171</f>
        <v>30912</v>
      </c>
      <c r="AK19" s="109" t="n">
        <f aca="false">+AJ19+AI19</f>
        <v>53596</v>
      </c>
      <c r="AL19" s="120" t="n">
        <v>26838</v>
      </c>
      <c r="AM19" s="111" t="n">
        <f aca="false">20062+15641</f>
        <v>35703</v>
      </c>
      <c r="AN19" s="109" t="n">
        <f aca="false">+AM19+AL19</f>
        <v>62541</v>
      </c>
      <c r="AO19" s="121" t="n">
        <v>29827</v>
      </c>
      <c r="AP19" s="122" t="n">
        <f aca="false">24142+14972</f>
        <v>39114</v>
      </c>
      <c r="AQ19" s="109" t="n">
        <f aca="false">+AP19+AO19</f>
        <v>68941</v>
      </c>
      <c r="AR19" s="120" t="n">
        <v>27700</v>
      </c>
      <c r="AS19" s="111" t="n">
        <v>40952</v>
      </c>
      <c r="AT19" s="109" t="n">
        <f aca="false">+AS19+AR19</f>
        <v>68652</v>
      </c>
      <c r="AU19" s="120" t="n">
        <v>19552</v>
      </c>
      <c r="AV19" s="111" t="n">
        <v>41552</v>
      </c>
      <c r="AW19" s="109" t="n">
        <f aca="false">+AV19+AU19</f>
        <v>61104</v>
      </c>
      <c r="AX19" s="123" t="n">
        <v>22185</v>
      </c>
      <c r="AY19" s="117" t="n">
        <v>41743</v>
      </c>
      <c r="AZ19" s="116" t="n">
        <f aca="false">+AY19+AX19</f>
        <v>63928</v>
      </c>
      <c r="BA19" s="123" t="n">
        <v>24260</v>
      </c>
      <c r="BB19" s="117" t="n">
        <v>46191</v>
      </c>
      <c r="BC19" s="116" t="n">
        <f aca="false">+BB19+BA19</f>
        <v>70451</v>
      </c>
      <c r="BD19" s="123" t="n">
        <v>25986</v>
      </c>
      <c r="BE19" s="117" t="n">
        <v>50678</v>
      </c>
      <c r="BF19" s="116" t="n">
        <f aca="false">+BE19+BD19</f>
        <v>76664</v>
      </c>
      <c r="BG19" s="118" t="n">
        <v>26287</v>
      </c>
      <c r="BH19" s="118" t="n">
        <v>58208</v>
      </c>
      <c r="BI19" s="116" t="n">
        <f aca="false">+BH19+BG19</f>
        <v>84495</v>
      </c>
      <c r="BJ19" s="118" t="n">
        <v>28088</v>
      </c>
      <c r="BK19" s="118" t="n">
        <v>72640</v>
      </c>
      <c r="BL19" s="116" t="n">
        <f aca="false">+BK19+BJ19</f>
        <v>100728</v>
      </c>
      <c r="BM19" s="118" t="n">
        <v>35311</v>
      </c>
      <c r="BN19" s="118" t="n">
        <v>79386</v>
      </c>
      <c r="BO19" s="116" t="n">
        <f aca="false">+BN19+BM19</f>
        <v>114697</v>
      </c>
      <c r="BP19" s="118" t="n">
        <v>36962</v>
      </c>
      <c r="BQ19" s="118" t="n">
        <v>83348</v>
      </c>
      <c r="BR19" s="116" t="n">
        <f aca="false">+BQ19+BP19</f>
        <v>120310</v>
      </c>
      <c r="BS19" s="118"/>
      <c r="BT19" s="118"/>
      <c r="BU19" s="119" t="n">
        <f aca="false">+BT19+BS19</f>
        <v>0</v>
      </c>
    </row>
    <row r="20" s="35" customFormat="true" ht="49.15" hidden="false" customHeight="true" outlineLevel="0" collapsed="false">
      <c r="A20" s="124" t="s">
        <v>18</v>
      </c>
      <c r="B20" s="125" t="n">
        <v>11995</v>
      </c>
      <c r="C20" s="125" t="n">
        <v>14455</v>
      </c>
      <c r="D20" s="126" t="n">
        <f aca="false">+C20+B20</f>
        <v>26450</v>
      </c>
      <c r="E20" s="125" t="n">
        <v>15622</v>
      </c>
      <c r="F20" s="125" t="n">
        <v>11694</v>
      </c>
      <c r="G20" s="126" t="n">
        <f aca="false">+F20+E20</f>
        <v>27316</v>
      </c>
      <c r="H20" s="125" t="n">
        <v>17108</v>
      </c>
      <c r="I20" s="125" t="n">
        <v>12006</v>
      </c>
      <c r="J20" s="126" t="n">
        <f aca="false">+I20+H20</f>
        <v>29114</v>
      </c>
      <c r="K20" s="125" t="n">
        <v>15860</v>
      </c>
      <c r="L20" s="125" t="n">
        <v>13483</v>
      </c>
      <c r="M20" s="126" t="n">
        <f aca="false">+L20+K20</f>
        <v>29343</v>
      </c>
      <c r="N20" s="125" t="n">
        <v>16252</v>
      </c>
      <c r="O20" s="125" t="n">
        <v>17006</v>
      </c>
      <c r="P20" s="126" t="n">
        <f aca="false">+O20+N20</f>
        <v>33258</v>
      </c>
      <c r="Q20" s="125" t="n">
        <v>18054</v>
      </c>
      <c r="R20" s="125" t="n">
        <f aca="false">+S20-Q20</f>
        <v>21622</v>
      </c>
      <c r="S20" s="126" t="n">
        <v>39676</v>
      </c>
      <c r="T20" s="125" t="n">
        <v>19396</v>
      </c>
      <c r="U20" s="125" t="n">
        <v>22632</v>
      </c>
      <c r="V20" s="126" t="n">
        <f aca="false">+U20+T20</f>
        <v>42028</v>
      </c>
      <c r="W20" s="127" t="n">
        <v>19893</v>
      </c>
      <c r="X20" s="127" t="n">
        <f aca="false">13042+11463</f>
        <v>24505</v>
      </c>
      <c r="Y20" s="126" t="n">
        <f aca="false">+X20+W20</f>
        <v>44398</v>
      </c>
      <c r="Z20" s="128" t="n">
        <v>17417</v>
      </c>
      <c r="AA20" s="127" t="n">
        <v>27647</v>
      </c>
      <c r="AB20" s="126" t="n">
        <f aca="false">+AA20+Z20</f>
        <v>45064</v>
      </c>
      <c r="AC20" s="129" t="n">
        <v>20308</v>
      </c>
      <c r="AD20" s="127" t="n">
        <v>31210</v>
      </c>
      <c r="AE20" s="126" t="n">
        <f aca="false">+AD20+AC20</f>
        <v>51518</v>
      </c>
      <c r="AF20" s="127" t="n">
        <v>21085</v>
      </c>
      <c r="AG20" s="127" t="n">
        <v>28217</v>
      </c>
      <c r="AH20" s="126" t="n">
        <f aca="false">+AG20+AF20</f>
        <v>49302</v>
      </c>
      <c r="AI20" s="127" t="n">
        <v>22007</v>
      </c>
      <c r="AJ20" s="127" t="n">
        <f aca="false">19030+11899</f>
        <v>30929</v>
      </c>
      <c r="AK20" s="126" t="n">
        <f aca="false">+AJ20+AI20</f>
        <v>52936</v>
      </c>
      <c r="AL20" s="127" t="n">
        <v>26397</v>
      </c>
      <c r="AM20" s="127" t="n">
        <v>35880</v>
      </c>
      <c r="AN20" s="126" t="n">
        <f aca="false">+AM20+AL20</f>
        <v>62277</v>
      </c>
      <c r="AO20" s="130" t="n">
        <v>28811</v>
      </c>
      <c r="AP20" s="131" t="n">
        <f aca="false">23668+15541</f>
        <v>39209</v>
      </c>
      <c r="AQ20" s="126" t="n">
        <f aca="false">+AP20+AO20</f>
        <v>68020</v>
      </c>
      <c r="AR20" s="132" t="n">
        <v>25749</v>
      </c>
      <c r="AS20" s="128" t="n">
        <v>41080</v>
      </c>
      <c r="AT20" s="126" t="n">
        <f aca="false">+AS20+AR20</f>
        <v>66829</v>
      </c>
      <c r="AU20" s="132" t="n">
        <v>19353</v>
      </c>
      <c r="AV20" s="128" t="n">
        <v>40668</v>
      </c>
      <c r="AW20" s="126" t="n">
        <f aca="false">+AV20+AU20</f>
        <v>60021</v>
      </c>
      <c r="AX20" s="133" t="n">
        <v>22183</v>
      </c>
      <c r="AY20" s="134" t="n">
        <v>41420</v>
      </c>
      <c r="AZ20" s="135" t="n">
        <f aca="false">+AY20+AX20</f>
        <v>63603</v>
      </c>
      <c r="BA20" s="133" t="n">
        <v>24055</v>
      </c>
      <c r="BB20" s="134" t="n">
        <v>45924</v>
      </c>
      <c r="BC20" s="135" t="n">
        <f aca="false">+BB20+BA20</f>
        <v>69979</v>
      </c>
      <c r="BD20" s="133" t="n">
        <v>24569</v>
      </c>
      <c r="BE20" s="134" t="n">
        <v>51423</v>
      </c>
      <c r="BF20" s="135" t="n">
        <f aca="false">+BE20+BD20</f>
        <v>75992</v>
      </c>
      <c r="BG20" s="136" t="n">
        <v>25916</v>
      </c>
      <c r="BH20" s="136" t="n">
        <v>58528</v>
      </c>
      <c r="BI20" s="135" t="n">
        <f aca="false">+BH20+BG20</f>
        <v>84444</v>
      </c>
      <c r="BJ20" s="133" t="n">
        <v>27320</v>
      </c>
      <c r="BK20" s="136" t="n">
        <v>73131</v>
      </c>
      <c r="BL20" s="135" t="n">
        <f aca="false">+BK20+BJ20</f>
        <v>100451</v>
      </c>
      <c r="BM20" s="133" t="n">
        <v>34571</v>
      </c>
      <c r="BN20" s="136" t="n">
        <v>79313</v>
      </c>
      <c r="BO20" s="135" t="n">
        <f aca="false">+BN20+BM20</f>
        <v>113884</v>
      </c>
      <c r="BP20" s="133" t="n">
        <v>37052</v>
      </c>
      <c r="BQ20" s="136" t="n">
        <v>82980</v>
      </c>
      <c r="BR20" s="135" t="n">
        <f aca="false">+BQ20+BP20</f>
        <v>120032</v>
      </c>
      <c r="BS20" s="133"/>
      <c r="BT20" s="136"/>
      <c r="BU20" s="137" t="n">
        <f aca="false">+BT20+BS20</f>
        <v>0</v>
      </c>
    </row>
    <row r="21" s="139" customFormat="true" ht="49.15" hidden="false" customHeight="true" outlineLevel="0" collapsed="false">
      <c r="A21" s="64" t="s">
        <v>19</v>
      </c>
      <c r="B21" s="138" t="n">
        <f aca="false">AVERAGE(B9:B20)</f>
        <v>14113.3333333333</v>
      </c>
      <c r="C21" s="138" t="n">
        <f aca="false">AVERAGE(C9:C20)</f>
        <v>15241.4166666667</v>
      </c>
      <c r="D21" s="138" t="n">
        <f aca="false">AVERAGE(D9:D20)</f>
        <v>29354.75</v>
      </c>
      <c r="E21" s="138" t="n">
        <f aca="false">AVERAGE(E9:E20)</f>
        <v>15622.6646666667</v>
      </c>
      <c r="F21" s="138" t="n">
        <f aca="false">AVERAGE(F9:F20)</f>
        <v>11393.002</v>
      </c>
      <c r="G21" s="138" t="n">
        <f aca="false">AVERAGE(G9:G20)</f>
        <v>27015.6666666667</v>
      </c>
      <c r="H21" s="138" t="n">
        <f aca="false">AVERAGE(H9:H20)</f>
        <v>15975</v>
      </c>
      <c r="I21" s="138" t="n">
        <f aca="false">AVERAGE(I9:I20)</f>
        <v>12284.9166666667</v>
      </c>
      <c r="J21" s="138" t="n">
        <f aca="false">AVERAGE(J9:J20)</f>
        <v>28259.9166666667</v>
      </c>
      <c r="K21" s="138" t="n">
        <f aca="false">AVERAGE(K9:K20)</f>
        <v>15880.2174166667</v>
      </c>
      <c r="L21" s="138" t="n">
        <f aca="false">AVERAGE(L9:L20)</f>
        <v>13458.19925</v>
      </c>
      <c r="M21" s="138" t="n">
        <f aca="false">AVERAGE(M9:M20)</f>
        <v>29338.4166666667</v>
      </c>
      <c r="N21" s="138" t="n">
        <f aca="false">AVERAGE(N9:N20)</f>
        <v>15492.5695833333</v>
      </c>
      <c r="O21" s="138" t="n">
        <f aca="false">AVERAGE(O9:O20)</f>
        <v>16467.76375</v>
      </c>
      <c r="P21" s="138" t="n">
        <f aca="false">AVERAGE(P9:P20)</f>
        <v>31960.3333333333</v>
      </c>
      <c r="Q21" s="138" t="n">
        <f aca="false">AVERAGE(Q9:Q20)</f>
        <v>17817.0833333333</v>
      </c>
      <c r="R21" s="138" t="n">
        <f aca="false">AVERAGE(R9:R20)</f>
        <v>20246.1666666667</v>
      </c>
      <c r="S21" s="138" t="n">
        <f aca="false">AVERAGE(S9:S20)</f>
        <v>38063.25</v>
      </c>
      <c r="T21" s="138" t="n">
        <f aca="false">AVERAGE(T9:T20)</f>
        <v>19227.25</v>
      </c>
      <c r="U21" s="138" t="n">
        <f aca="false">AVERAGE(U9:U20)</f>
        <v>22177.0833333333</v>
      </c>
      <c r="V21" s="138" t="n">
        <f aca="false">AVERAGE(V9:V20)</f>
        <v>41404.3333333333</v>
      </c>
      <c r="W21" s="138" t="n">
        <f aca="false">AVERAGE(W9:W20)</f>
        <v>20014.4166666667</v>
      </c>
      <c r="X21" s="138" t="n">
        <f aca="false">AVERAGE(X9:X20)</f>
        <v>23244.9166666667</v>
      </c>
      <c r="Y21" s="138" t="n">
        <f aca="false">AVERAGE(Y9:Y20)</f>
        <v>43259.3333333333</v>
      </c>
      <c r="Z21" s="138" t="n">
        <f aca="false">AVERAGE(Z9:Z20)</f>
        <v>19731.1666666667</v>
      </c>
      <c r="AA21" s="138" t="n">
        <f aca="false">AVERAGE(AA9:AA20)</f>
        <v>26590.9166666667</v>
      </c>
      <c r="AB21" s="138" t="n">
        <f aca="false">AVERAGE(AB9:AB20)</f>
        <v>46322.0833333333</v>
      </c>
      <c r="AC21" s="138" t="n">
        <f aca="false">AVERAGE(AC9:AC20)</f>
        <v>20325.9166666667</v>
      </c>
      <c r="AD21" s="138" t="n">
        <f aca="false">AVERAGE(AD9:AD20)</f>
        <v>29490.5</v>
      </c>
      <c r="AE21" s="138" t="n">
        <f aca="false">AVERAGE(AE9:AE20)</f>
        <v>49816.4166666667</v>
      </c>
      <c r="AF21" s="138" t="n">
        <f aca="false">AVERAGE(AF9:AF20)</f>
        <v>21420.25</v>
      </c>
      <c r="AG21" s="138" t="n">
        <f aca="false">AVERAGE(AG9:AG20)</f>
        <v>30760.5</v>
      </c>
      <c r="AH21" s="138" t="n">
        <f aca="false">AVERAGE(AH9:AH20)</f>
        <v>52180.75</v>
      </c>
      <c r="AI21" s="138" t="n">
        <f aca="false">AVERAGE(AI9:AI20)</f>
        <v>21198.6666666667</v>
      </c>
      <c r="AJ21" s="138" t="n">
        <f aca="false">AVERAGE(AJ9:AJ20)</f>
        <v>30076.9166666667</v>
      </c>
      <c r="AK21" s="138" t="n">
        <f aca="false">AVERAGE(AK9:AK20)</f>
        <v>51275.5833333333</v>
      </c>
      <c r="AL21" s="138" t="n">
        <f aca="false">AVERAGE(AL9:AL20)</f>
        <v>25270.9166666667</v>
      </c>
      <c r="AM21" s="138" t="n">
        <f aca="false">AVERAGE(AM9:AM20)</f>
        <v>33622.75</v>
      </c>
      <c r="AN21" s="138" t="n">
        <f aca="false">AVERAGE(AN9:AN20)</f>
        <v>58893.6666666667</v>
      </c>
      <c r="AO21" s="138" t="n">
        <f aca="false">AVERAGE(AO9:AO20)</f>
        <v>28751</v>
      </c>
      <c r="AP21" s="138" t="n">
        <f aca="false">AVERAGE(AP9:AP20)</f>
        <v>37723.0833333333</v>
      </c>
      <c r="AQ21" s="138" t="n">
        <f aca="false">AVERAGE(AQ9:AQ20)</f>
        <v>66474.0833333333</v>
      </c>
      <c r="AR21" s="138" t="n">
        <f aca="false">AVERAGE(AR9:AR20)</f>
        <v>28610.6666666667</v>
      </c>
      <c r="AS21" s="138" t="n">
        <f aca="false">AVERAGE(AS9:AS20)</f>
        <v>40754.25</v>
      </c>
      <c r="AT21" s="138" t="n">
        <f aca="false">AVERAGE(AT9:AT20)</f>
        <v>69364.9166666667</v>
      </c>
      <c r="AU21" s="138" t="n">
        <f aca="false">AVERAGE(AU9:AU20)</f>
        <v>21991.75</v>
      </c>
      <c r="AV21" s="138" t="n">
        <f aca="false">AVERAGE(AV9:AV20)</f>
        <v>40914.4166666667</v>
      </c>
      <c r="AW21" s="138" t="n">
        <f aca="false">AVERAGE(AW9:AW20)</f>
        <v>62906.1666666667</v>
      </c>
      <c r="AX21" s="138" t="n">
        <f aca="false">AVERAGE(AX9:AX20)</f>
        <v>20279.5</v>
      </c>
      <c r="AY21" s="138" t="n">
        <f aca="false">AVERAGE(AY9:AY20)</f>
        <v>41263.3333333333</v>
      </c>
      <c r="AZ21" s="138" t="n">
        <f aca="false">AVERAGE(AZ9:AZ20)</f>
        <v>61542.8333333333</v>
      </c>
      <c r="BA21" s="138" t="n">
        <f aca="false">AVERAGE(BA9:BA20)</f>
        <v>23331.0833333333</v>
      </c>
      <c r="BB21" s="138" t="n">
        <f aca="false">AVERAGE(BB9:BB20)</f>
        <v>44480.75</v>
      </c>
      <c r="BC21" s="138" t="n">
        <f aca="false">AVERAGE(BC9:BC20)</f>
        <v>67811.8333333333</v>
      </c>
      <c r="BD21" s="138" t="n">
        <f aca="false">AVERAGE(BD9:BD20)</f>
        <v>25453.8333333333</v>
      </c>
      <c r="BE21" s="138" t="n">
        <f aca="false">AVERAGE(BE9:BE20)</f>
        <v>48823.1666666667</v>
      </c>
      <c r="BF21" s="138" t="n">
        <f aca="false">AVERAGE(BF9:BF20)</f>
        <v>74277</v>
      </c>
      <c r="BG21" s="138" t="n">
        <f aca="false">AVERAGE(BG9:BG20)</f>
        <v>25658.3333333333</v>
      </c>
      <c r="BH21" s="138" t="n">
        <f aca="false">AVERAGE(BH9:BH20)</f>
        <v>55437.0833333333</v>
      </c>
      <c r="BI21" s="138" t="n">
        <f aca="false">AVERAGE(BI9:BI20)</f>
        <v>81095.4166666667</v>
      </c>
      <c r="BJ21" s="138" t="n">
        <f aca="false">AVERAGE(BJ9:BJ20)</f>
        <v>27226.4166666667</v>
      </c>
      <c r="BK21" s="138" t="n">
        <f aca="false">AVERAGE(BK9:BK20)</f>
        <v>67040.1666666667</v>
      </c>
      <c r="BL21" s="138" t="n">
        <f aca="false">AVERAGE(BL9:BL20)</f>
        <v>94266.5833333333</v>
      </c>
      <c r="BM21" s="138" t="n">
        <f aca="false">AVERAGE(BM9:BM20)</f>
        <v>32250.0833333333</v>
      </c>
      <c r="BN21" s="138" t="n">
        <f aca="false">AVERAGE(BN9:BN20)</f>
        <v>77572</v>
      </c>
      <c r="BO21" s="138" t="n">
        <f aca="false">AVERAGE(BO9:BO20)</f>
        <v>109822.083333333</v>
      </c>
      <c r="BP21" s="138" t="n">
        <f aca="false">AVERAGE(BP9:BP20)</f>
        <v>36194.4166666667</v>
      </c>
      <c r="BQ21" s="138" t="n">
        <f aca="false">AVERAGE(BQ9:BQ20)</f>
        <v>81792.0833333333</v>
      </c>
      <c r="BR21" s="138" t="n">
        <f aca="false">AVERAGE(BR9:BR20)</f>
        <v>117986.5</v>
      </c>
      <c r="BS21" s="138" t="n">
        <f aca="false">AVERAGE(BS9:BS20)</f>
        <v>39932.2222222222</v>
      </c>
      <c r="BT21" s="138" t="n">
        <f aca="false">AVERAGE(BT9:BT20)</f>
        <v>78174.7777777778</v>
      </c>
      <c r="BU21" s="138" t="n">
        <f aca="false">+BT21+BS21</f>
        <v>118107</v>
      </c>
    </row>
    <row r="22" customFormat="false" ht="12.75" hidden="false" customHeight="false" outlineLevel="0" collapsed="false">
      <c r="A22" s="140" t="s">
        <v>21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42"/>
      <c r="AG22" s="142"/>
      <c r="AH22" s="142"/>
      <c r="AI22" s="142"/>
      <c r="AJ22" s="142"/>
      <c r="AK22" s="142"/>
      <c r="AL22" s="142"/>
      <c r="AM22" s="142"/>
      <c r="AN22" s="143"/>
      <c r="AO22" s="142"/>
      <c r="AP22" s="142"/>
      <c r="AQ22" s="143"/>
      <c r="AR22" s="142"/>
      <c r="AS22" s="142"/>
      <c r="AT22" s="143"/>
      <c r="AU22" s="142"/>
      <c r="AV22" s="142"/>
      <c r="AW22" s="143"/>
    </row>
    <row r="23" customFormat="false" ht="12.75" hidden="false" customHeight="false" outlineLevel="0" collapsed="false">
      <c r="A23" s="140" t="s">
        <v>2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4"/>
      <c r="AO23" s="141"/>
      <c r="AP23" s="141"/>
      <c r="AQ23" s="144"/>
      <c r="AR23" s="141"/>
      <c r="AS23" s="141"/>
      <c r="AT23" s="144"/>
      <c r="AU23" s="141"/>
      <c r="AV23" s="141"/>
      <c r="AW23" s="144"/>
    </row>
    <row r="24" customFormat="false" ht="13.5" hidden="false" customHeight="false" outlineLevel="0" collapsed="false">
      <c r="A24" s="145" t="s">
        <v>2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8"/>
      <c r="AO24" s="147"/>
      <c r="AP24" s="147"/>
      <c r="AQ24" s="148"/>
      <c r="AR24" s="147"/>
      <c r="AS24" s="147"/>
      <c r="AT24" s="148"/>
      <c r="AU24" s="147"/>
      <c r="AV24" s="147"/>
      <c r="AW24" s="148"/>
    </row>
  </sheetData>
  <mergeCells count="28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16" min="4" style="0" width="10.41"/>
    <col collapsed="false" customWidth="true" hidden="false" outlineLevel="0" max="28" min="17" style="0" width="10.85"/>
    <col collapsed="false" customWidth="true" hidden="false" outlineLevel="0" max="29" min="29" style="0" width="11.85"/>
    <col collapsed="false" customWidth="true" hidden="false" outlineLevel="0" max="37" min="30" style="0" width="10.85"/>
    <col collapsed="false" customWidth="true" hidden="false" outlineLevel="0" max="38" min="38" style="0" width="11.85"/>
    <col collapsed="false" customWidth="true" hidden="false" outlineLevel="0" max="39" min="39" style="0" width="13.99"/>
    <col collapsed="false" customWidth="true" hidden="false" outlineLevel="0" max="40" min="40" style="0" width="12.56"/>
    <col collapsed="false" customWidth="true" hidden="false" outlineLevel="0" max="41" min="41" style="0" width="11.85"/>
    <col collapsed="false" customWidth="true" hidden="false" outlineLevel="0" max="42" min="42" style="0" width="13.99"/>
    <col collapsed="false" customWidth="true" hidden="false" outlineLevel="0" max="43" min="43" style="0" width="12.56"/>
    <col collapsed="false" customWidth="true" hidden="false" outlineLevel="0" max="44" min="44" style="0" width="11.85"/>
    <col collapsed="false" customWidth="true" hidden="false" outlineLevel="0" max="45" min="45" style="0" width="13.99"/>
    <col collapsed="false" customWidth="true" hidden="false" outlineLevel="0" max="46" min="46" style="0" width="12.56"/>
    <col collapsed="false" customWidth="true" hidden="false" outlineLevel="0" max="47" min="47" style="0" width="11.85"/>
    <col collapsed="false" customWidth="true" hidden="false" outlineLevel="0" max="48" min="48" style="0" width="13.99"/>
    <col collapsed="false" customWidth="true" hidden="false" outlineLevel="0" max="49" min="49" style="0" width="12.56"/>
    <col collapsed="false" customWidth="true" hidden="false" outlineLevel="0" max="71" min="71" style="0" width="12.85"/>
    <col collapsed="false" customWidth="true" hidden="false" outlineLevel="0" max="72" min="72" style="0" width="13.85"/>
    <col collapsed="false" customWidth="true" hidden="false" outlineLevel="0" max="73" min="73" style="0" width="15.28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23.25" hidden="false" customHeight="false" outlineLevel="0" collapsed="false">
      <c r="A2" s="1"/>
      <c r="B2" s="1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23.25" hidden="false" customHeight="false" outlineLevel="0" collapsed="false">
      <c r="A3" s="1"/>
      <c r="B3" s="1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3.25" hidden="false" customHeight="false" outlineLevel="0" collapsed="false">
      <c r="A4" s="1"/>
      <c r="B4" s="1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3.25" hidden="false" customHeight="false" outlineLevel="0" collapsed="false">
      <c r="A5" s="12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AU5" s="7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customFormat="false" ht="24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</row>
    <row r="7" s="89" customFormat="true" ht="30.6" hidden="false" customHeight="true" outlineLevel="0" collapsed="false">
      <c r="A7" s="84" t="s">
        <v>2</v>
      </c>
      <c r="B7" s="85" t="n">
        <v>1991</v>
      </c>
      <c r="C7" s="85"/>
      <c r="D7" s="85"/>
      <c r="E7" s="85" t="n">
        <v>1992</v>
      </c>
      <c r="F7" s="85"/>
      <c r="G7" s="85"/>
      <c r="H7" s="85" t="n">
        <v>1993</v>
      </c>
      <c r="I7" s="85"/>
      <c r="J7" s="85"/>
      <c r="K7" s="85" t="n">
        <v>1994</v>
      </c>
      <c r="L7" s="85"/>
      <c r="M7" s="85"/>
      <c r="N7" s="85" t="n">
        <v>1995</v>
      </c>
      <c r="O7" s="85"/>
      <c r="P7" s="85"/>
      <c r="Q7" s="85" t="n">
        <v>1996</v>
      </c>
      <c r="R7" s="85"/>
      <c r="S7" s="85"/>
      <c r="T7" s="85" t="n">
        <v>1997</v>
      </c>
      <c r="U7" s="85"/>
      <c r="V7" s="85"/>
      <c r="W7" s="86" t="n">
        <v>1998</v>
      </c>
      <c r="X7" s="86"/>
      <c r="Y7" s="86"/>
      <c r="Z7" s="86" t="n">
        <v>1999</v>
      </c>
      <c r="AA7" s="86"/>
      <c r="AB7" s="86"/>
      <c r="AC7" s="85" t="n">
        <v>2000</v>
      </c>
      <c r="AD7" s="85"/>
      <c r="AE7" s="85"/>
      <c r="AF7" s="85" t="n">
        <v>2001</v>
      </c>
      <c r="AG7" s="85"/>
      <c r="AH7" s="85"/>
      <c r="AI7" s="85" t="n">
        <v>2002</v>
      </c>
      <c r="AJ7" s="85"/>
      <c r="AK7" s="85"/>
      <c r="AL7" s="85" t="n">
        <v>2003</v>
      </c>
      <c r="AM7" s="85"/>
      <c r="AN7" s="85"/>
      <c r="AO7" s="85" t="n">
        <v>2004</v>
      </c>
      <c r="AP7" s="85"/>
      <c r="AQ7" s="85"/>
      <c r="AR7" s="85" t="n">
        <v>2005</v>
      </c>
      <c r="AS7" s="85"/>
      <c r="AT7" s="85"/>
      <c r="AU7" s="85" t="n">
        <v>2006</v>
      </c>
      <c r="AV7" s="85"/>
      <c r="AW7" s="85"/>
      <c r="AX7" s="149" t="n">
        <v>2007</v>
      </c>
      <c r="AY7" s="149"/>
      <c r="AZ7" s="149"/>
      <c r="BA7" s="149" t="n">
        <v>2008</v>
      </c>
      <c r="BB7" s="149"/>
      <c r="BC7" s="149"/>
      <c r="BD7" s="149" t="n">
        <v>2009</v>
      </c>
      <c r="BE7" s="149"/>
      <c r="BF7" s="149"/>
      <c r="BG7" s="149" t="n">
        <v>2010</v>
      </c>
      <c r="BH7" s="149"/>
      <c r="BI7" s="149"/>
      <c r="BJ7" s="149" t="n">
        <v>2011</v>
      </c>
      <c r="BK7" s="149"/>
      <c r="BL7" s="149"/>
      <c r="BM7" s="149" t="n">
        <v>2012</v>
      </c>
      <c r="BN7" s="149"/>
      <c r="BO7" s="149"/>
      <c r="BP7" s="149" t="n">
        <v>2013</v>
      </c>
      <c r="BQ7" s="149"/>
      <c r="BR7" s="149"/>
      <c r="BS7" s="150" t="n">
        <v>2014</v>
      </c>
      <c r="BT7" s="150"/>
      <c r="BU7" s="150"/>
    </row>
    <row r="8" s="93" customFormat="true" ht="30.6" hidden="false" customHeight="true" outlineLevel="0" collapsed="false">
      <c r="A8" s="90" t="s">
        <v>4</v>
      </c>
      <c r="B8" s="151" t="s">
        <v>28</v>
      </c>
      <c r="C8" s="151" t="s">
        <v>29</v>
      </c>
      <c r="D8" s="151" t="s">
        <v>6</v>
      </c>
      <c r="E8" s="151" t="s">
        <v>28</v>
      </c>
      <c r="F8" s="151" t="s">
        <v>29</v>
      </c>
      <c r="G8" s="151" t="s">
        <v>6</v>
      </c>
      <c r="H8" s="151" t="s">
        <v>28</v>
      </c>
      <c r="I8" s="151" t="s">
        <v>29</v>
      </c>
      <c r="J8" s="151" t="s">
        <v>6</v>
      </c>
      <c r="K8" s="151" t="s">
        <v>28</v>
      </c>
      <c r="L8" s="151" t="s">
        <v>29</v>
      </c>
      <c r="M8" s="151" t="s">
        <v>6</v>
      </c>
      <c r="N8" s="151" t="s">
        <v>28</v>
      </c>
      <c r="O8" s="151" t="s">
        <v>29</v>
      </c>
      <c r="P8" s="151" t="s">
        <v>6</v>
      </c>
      <c r="Q8" s="151" t="s">
        <v>28</v>
      </c>
      <c r="R8" s="151" t="s">
        <v>29</v>
      </c>
      <c r="S8" s="151" t="s">
        <v>6</v>
      </c>
      <c r="T8" s="151" t="s">
        <v>28</v>
      </c>
      <c r="U8" s="151" t="s">
        <v>29</v>
      </c>
      <c r="V8" s="151" t="s">
        <v>6</v>
      </c>
      <c r="W8" s="151" t="s">
        <v>28</v>
      </c>
      <c r="X8" s="151" t="s">
        <v>29</v>
      </c>
      <c r="Y8" s="151" t="s">
        <v>6</v>
      </c>
      <c r="Z8" s="151" t="s">
        <v>28</v>
      </c>
      <c r="AA8" s="151" t="s">
        <v>29</v>
      </c>
      <c r="AB8" s="151" t="s">
        <v>6</v>
      </c>
      <c r="AC8" s="151" t="s">
        <v>28</v>
      </c>
      <c r="AD8" s="151" t="s">
        <v>29</v>
      </c>
      <c r="AE8" s="151" t="s">
        <v>6</v>
      </c>
      <c r="AF8" s="151" t="s">
        <v>28</v>
      </c>
      <c r="AG8" s="151" t="s">
        <v>29</v>
      </c>
      <c r="AH8" s="151" t="s">
        <v>6</v>
      </c>
      <c r="AI8" s="151" t="s">
        <v>28</v>
      </c>
      <c r="AJ8" s="151" t="s">
        <v>29</v>
      </c>
      <c r="AK8" s="151" t="s">
        <v>6</v>
      </c>
      <c r="AL8" s="151" t="s">
        <v>28</v>
      </c>
      <c r="AM8" s="151" t="s">
        <v>29</v>
      </c>
      <c r="AN8" s="151" t="s">
        <v>6</v>
      </c>
      <c r="AO8" s="151" t="s">
        <v>28</v>
      </c>
      <c r="AP8" s="151" t="s">
        <v>29</v>
      </c>
      <c r="AQ8" s="151" t="s">
        <v>6</v>
      </c>
      <c r="AR8" s="151" t="s">
        <v>28</v>
      </c>
      <c r="AS8" s="151" t="s">
        <v>29</v>
      </c>
      <c r="AT8" s="151" t="s">
        <v>6</v>
      </c>
      <c r="AU8" s="151" t="s">
        <v>28</v>
      </c>
      <c r="AV8" s="151" t="s">
        <v>29</v>
      </c>
      <c r="AW8" s="151" t="s">
        <v>6</v>
      </c>
      <c r="AX8" s="151" t="s">
        <v>28</v>
      </c>
      <c r="AY8" s="151" t="s">
        <v>29</v>
      </c>
      <c r="AZ8" s="151" t="s">
        <v>6</v>
      </c>
      <c r="BA8" s="151" t="s">
        <v>28</v>
      </c>
      <c r="BB8" s="151" t="s">
        <v>29</v>
      </c>
      <c r="BC8" s="151" t="s">
        <v>6</v>
      </c>
      <c r="BD8" s="151" t="s">
        <v>28</v>
      </c>
      <c r="BE8" s="151" t="s">
        <v>29</v>
      </c>
      <c r="BF8" s="151" t="s">
        <v>6</v>
      </c>
      <c r="BG8" s="151" t="s">
        <v>28</v>
      </c>
      <c r="BH8" s="151" t="s">
        <v>29</v>
      </c>
      <c r="BI8" s="151" t="s">
        <v>6</v>
      </c>
      <c r="BJ8" s="151" t="s">
        <v>28</v>
      </c>
      <c r="BK8" s="151" t="s">
        <v>29</v>
      </c>
      <c r="BL8" s="151" t="s">
        <v>6</v>
      </c>
      <c r="BM8" s="151" t="s">
        <v>28</v>
      </c>
      <c r="BN8" s="151" t="s">
        <v>29</v>
      </c>
      <c r="BO8" s="151" t="s">
        <v>6</v>
      </c>
      <c r="BP8" s="151" t="s">
        <v>28</v>
      </c>
      <c r="BQ8" s="151" t="s">
        <v>29</v>
      </c>
      <c r="BR8" s="151" t="s">
        <v>6</v>
      </c>
      <c r="BS8" s="151" t="s">
        <v>28</v>
      </c>
      <c r="BT8" s="151" t="s">
        <v>29</v>
      </c>
      <c r="BU8" s="152" t="s">
        <v>6</v>
      </c>
    </row>
    <row r="9" s="35" customFormat="true" ht="49.15" hidden="false" customHeight="true" outlineLevel="0" collapsed="false">
      <c r="A9" s="153" t="s">
        <v>7</v>
      </c>
      <c r="B9" s="154" t="n">
        <v>30392.674</v>
      </c>
      <c r="C9" s="154" t="n">
        <v>1633.326</v>
      </c>
      <c r="D9" s="155" t="n">
        <f aca="false">+C9+B9</f>
        <v>32026</v>
      </c>
      <c r="E9" s="154" t="n">
        <v>24809.42</v>
      </c>
      <c r="F9" s="154" t="n">
        <v>1583.58</v>
      </c>
      <c r="G9" s="155" t="n">
        <f aca="false">+F9+E9</f>
        <v>26393</v>
      </c>
      <c r="H9" s="154" t="n">
        <v>25744.86</v>
      </c>
      <c r="I9" s="154" t="n">
        <v>1585.14</v>
      </c>
      <c r="J9" s="155" t="n">
        <f aca="false">+I9+H9</f>
        <v>27330</v>
      </c>
      <c r="K9" s="154" t="n">
        <v>27260.068</v>
      </c>
      <c r="L9" s="154" t="n">
        <v>1988.932</v>
      </c>
      <c r="M9" s="155" t="n">
        <f aca="false">+L9+K9</f>
        <v>29249</v>
      </c>
      <c r="N9" s="154" t="n">
        <v>28060.15</v>
      </c>
      <c r="O9" s="154" t="n">
        <v>1476.85</v>
      </c>
      <c r="P9" s="155" t="n">
        <f aca="false">+O9+N9</f>
        <v>29537</v>
      </c>
      <c r="Q9" s="156" t="n">
        <v>32071</v>
      </c>
      <c r="R9" s="156" t="n">
        <v>2253</v>
      </c>
      <c r="S9" s="155" t="n">
        <f aca="false">+Q9+R9</f>
        <v>34324</v>
      </c>
      <c r="T9" s="156" t="n">
        <v>37256</v>
      </c>
      <c r="U9" s="156" t="n">
        <v>2486</v>
      </c>
      <c r="V9" s="155" t="n">
        <f aca="false">+U9+T9</f>
        <v>39742</v>
      </c>
      <c r="W9" s="157" t="n">
        <v>39675</v>
      </c>
      <c r="X9" s="157" t="n">
        <v>2583</v>
      </c>
      <c r="Y9" s="155" t="n">
        <f aca="false">+X9+W9</f>
        <v>42258</v>
      </c>
      <c r="Z9" s="157" t="n">
        <v>42444</v>
      </c>
      <c r="AA9" s="157" t="n">
        <v>2788</v>
      </c>
      <c r="AB9" s="155" t="n">
        <f aca="false">+AA9+Z9</f>
        <v>45232</v>
      </c>
      <c r="AC9" s="158" t="n">
        <v>42896</v>
      </c>
      <c r="AD9" s="158" t="n">
        <v>2636</v>
      </c>
      <c r="AE9" s="155" t="n">
        <f aca="false">+AD9+AC9</f>
        <v>45532</v>
      </c>
      <c r="AF9" s="30" t="n">
        <v>48837</v>
      </c>
      <c r="AG9" s="30" t="n">
        <v>3167</v>
      </c>
      <c r="AH9" s="155" t="n">
        <f aca="false">+AG9+AF9</f>
        <v>52004</v>
      </c>
      <c r="AI9" s="30" t="n">
        <v>46290</v>
      </c>
      <c r="AJ9" s="30" t="n">
        <v>3184</v>
      </c>
      <c r="AK9" s="155" t="n">
        <f aca="false">+AJ9+AI9</f>
        <v>49474</v>
      </c>
      <c r="AL9" s="30" t="n">
        <v>50758</v>
      </c>
      <c r="AM9" s="30" t="n">
        <v>3476</v>
      </c>
      <c r="AN9" s="155" t="n">
        <f aca="false">+AM9+AL9</f>
        <v>54234</v>
      </c>
      <c r="AO9" s="30" t="n">
        <v>58402</v>
      </c>
      <c r="AP9" s="30" t="n">
        <v>4306</v>
      </c>
      <c r="AQ9" s="155" t="n">
        <f aca="false">+AP9+AO9</f>
        <v>62708</v>
      </c>
      <c r="AR9" s="30" t="n">
        <v>63934</v>
      </c>
      <c r="AS9" s="30" t="n">
        <v>4705</v>
      </c>
      <c r="AT9" s="155" t="n">
        <f aca="false">+AS9+AR9</f>
        <v>68639</v>
      </c>
      <c r="AU9" s="30" t="n">
        <v>62519</v>
      </c>
      <c r="AV9" s="30" t="n">
        <v>4034</v>
      </c>
      <c r="AW9" s="155" t="n">
        <f aca="false">+AV9+AU9</f>
        <v>66553</v>
      </c>
      <c r="AX9" s="31" t="n">
        <v>57008</v>
      </c>
      <c r="AY9" s="31" t="n">
        <v>3363</v>
      </c>
      <c r="AZ9" s="159" t="n">
        <f aca="false">+AY9+AX9</f>
        <v>60371</v>
      </c>
      <c r="BA9" s="31" t="n">
        <v>60523</v>
      </c>
      <c r="BB9" s="31" t="n">
        <v>3730</v>
      </c>
      <c r="BC9" s="159" t="n">
        <f aca="false">+BB9+BA9</f>
        <v>64253</v>
      </c>
      <c r="BD9" s="31" t="n">
        <v>66640</v>
      </c>
      <c r="BE9" s="31" t="n">
        <v>4261</v>
      </c>
      <c r="BF9" s="159" t="n">
        <f aca="false">+BE9+BD9</f>
        <v>70901</v>
      </c>
      <c r="BG9" s="33" t="n">
        <v>71910</v>
      </c>
      <c r="BH9" s="33" t="n">
        <v>4851</v>
      </c>
      <c r="BI9" s="160" t="n">
        <f aca="false">+BH9+BG9</f>
        <v>76761</v>
      </c>
      <c r="BJ9" s="161" t="n">
        <v>80206</v>
      </c>
      <c r="BK9" s="161" t="n">
        <v>5870</v>
      </c>
      <c r="BL9" s="160" t="n">
        <f aca="false">+BK9+BJ9</f>
        <v>86076</v>
      </c>
      <c r="BM9" s="161" t="n">
        <v>94659</v>
      </c>
      <c r="BN9" s="161" t="n">
        <v>7637</v>
      </c>
      <c r="BO9" s="160" t="n">
        <f aca="false">+BN9+BM9</f>
        <v>102296</v>
      </c>
      <c r="BP9" s="161" t="n">
        <v>106293</v>
      </c>
      <c r="BQ9" s="161" t="n">
        <v>8579</v>
      </c>
      <c r="BR9" s="160" t="n">
        <f aca="false">+BQ9+BP9</f>
        <v>114872</v>
      </c>
      <c r="BS9" s="161" t="n">
        <v>111646</v>
      </c>
      <c r="BT9" s="161" t="n">
        <v>8977</v>
      </c>
      <c r="BU9" s="162" t="n">
        <f aca="false">+BT9+BS9</f>
        <v>120623</v>
      </c>
    </row>
    <row r="10" s="35" customFormat="true" ht="49.15" hidden="false" customHeight="true" outlineLevel="0" collapsed="false">
      <c r="A10" s="163" t="s">
        <v>8</v>
      </c>
      <c r="B10" s="164" t="n">
        <v>29992.76</v>
      </c>
      <c r="C10" s="164" t="n">
        <v>1512.24</v>
      </c>
      <c r="D10" s="165" t="n">
        <f aca="false">+C10+B10</f>
        <v>31505</v>
      </c>
      <c r="E10" s="164" t="n">
        <v>24942.358</v>
      </c>
      <c r="F10" s="164" t="n">
        <v>1648.642</v>
      </c>
      <c r="G10" s="165" t="n">
        <f aca="false">+F10+E10</f>
        <v>26591</v>
      </c>
      <c r="H10" s="164" t="n">
        <v>26125.682</v>
      </c>
      <c r="I10" s="164" t="n">
        <v>1491.318</v>
      </c>
      <c r="J10" s="165" t="n">
        <f aca="false">+I10+H10</f>
        <v>27617</v>
      </c>
      <c r="K10" s="164" t="n">
        <v>27178.052</v>
      </c>
      <c r="L10" s="164" t="n">
        <v>1982.948</v>
      </c>
      <c r="M10" s="165" t="n">
        <f aca="false">+L10+K10</f>
        <v>29161</v>
      </c>
      <c r="N10" s="164" t="n">
        <v>29170.02</v>
      </c>
      <c r="O10" s="164" t="n">
        <v>1057.98</v>
      </c>
      <c r="P10" s="165" t="n">
        <f aca="false">+O10+N10</f>
        <v>30228</v>
      </c>
      <c r="Q10" s="166" t="n">
        <v>33290</v>
      </c>
      <c r="R10" s="166" t="n">
        <v>2203</v>
      </c>
      <c r="S10" s="165" t="n">
        <f aca="false">+Q10+R10</f>
        <v>35493</v>
      </c>
      <c r="T10" s="166" t="n">
        <v>38071</v>
      </c>
      <c r="U10" s="166" t="n">
        <v>2519</v>
      </c>
      <c r="V10" s="165" t="n">
        <f aca="false">+U10+T10</f>
        <v>40590</v>
      </c>
      <c r="W10" s="167" t="n">
        <v>40384</v>
      </c>
      <c r="X10" s="167" t="n">
        <v>2648</v>
      </c>
      <c r="Y10" s="165" t="n">
        <f aca="false">+X10+W10</f>
        <v>43032</v>
      </c>
      <c r="Z10" s="167" t="n">
        <v>42932</v>
      </c>
      <c r="AA10" s="167" t="n">
        <v>2831</v>
      </c>
      <c r="AB10" s="165" t="n">
        <f aca="false">+AA10+Z10</f>
        <v>45763</v>
      </c>
      <c r="AC10" s="168" t="n">
        <v>44103</v>
      </c>
      <c r="AD10" s="168" t="n">
        <v>2827</v>
      </c>
      <c r="AE10" s="165" t="n">
        <f aca="false">+AD10+AC10</f>
        <v>46930</v>
      </c>
      <c r="AF10" s="43" t="n">
        <v>49332</v>
      </c>
      <c r="AG10" s="43" t="n">
        <v>3183</v>
      </c>
      <c r="AH10" s="165" t="n">
        <f aca="false">+AG10+AF10</f>
        <v>52515</v>
      </c>
      <c r="AI10" s="43" t="n">
        <v>45951</v>
      </c>
      <c r="AJ10" s="43" t="n">
        <v>3219</v>
      </c>
      <c r="AK10" s="165" t="n">
        <f aca="false">+AJ10+AI10</f>
        <v>49170</v>
      </c>
      <c r="AL10" s="43" t="n">
        <v>51892</v>
      </c>
      <c r="AM10" s="43" t="n">
        <v>3812</v>
      </c>
      <c r="AN10" s="165" t="n">
        <f aca="false">+AM10+AL10</f>
        <v>55704</v>
      </c>
      <c r="AO10" s="43" t="n">
        <v>59136</v>
      </c>
      <c r="AP10" s="43" t="n">
        <v>4387</v>
      </c>
      <c r="AQ10" s="165" t="n">
        <f aca="false">+AP10+AO10</f>
        <v>63523</v>
      </c>
      <c r="AR10" s="43" t="n">
        <v>64380</v>
      </c>
      <c r="AS10" s="43" t="n">
        <v>4601</v>
      </c>
      <c r="AT10" s="165" t="n">
        <f aca="false">+AS10+AR10</f>
        <v>68981</v>
      </c>
      <c r="AU10" s="43" t="n">
        <v>61800</v>
      </c>
      <c r="AV10" s="43" t="n">
        <v>3940</v>
      </c>
      <c r="AW10" s="165" t="n">
        <f aca="false">+AV10+AU10</f>
        <v>65740</v>
      </c>
      <c r="AX10" s="44" t="n">
        <v>56981</v>
      </c>
      <c r="AY10" s="44" t="n">
        <v>3371</v>
      </c>
      <c r="AZ10" s="169" t="n">
        <f aca="false">+AY10+AX10</f>
        <v>60352</v>
      </c>
      <c r="BA10" s="44" t="n">
        <v>61156</v>
      </c>
      <c r="BB10" s="44" t="n">
        <v>3816</v>
      </c>
      <c r="BC10" s="169" t="n">
        <f aca="false">+BB10+BA10</f>
        <v>64972</v>
      </c>
      <c r="BD10" s="44" t="n">
        <v>67552</v>
      </c>
      <c r="BE10" s="44" t="n">
        <v>4357</v>
      </c>
      <c r="BF10" s="169" t="n">
        <f aca="false">+BE10+BD10</f>
        <v>71909</v>
      </c>
      <c r="BG10" s="48" t="n">
        <v>72770</v>
      </c>
      <c r="BH10" s="48" t="n">
        <v>4924</v>
      </c>
      <c r="BI10" s="170" t="n">
        <f aca="false">+BH10+BG10</f>
        <v>77694</v>
      </c>
      <c r="BJ10" s="171" t="n">
        <v>81635</v>
      </c>
      <c r="BK10" s="171" t="n">
        <v>6072</v>
      </c>
      <c r="BL10" s="170" t="n">
        <f aca="false">+BK10+BJ10</f>
        <v>87707</v>
      </c>
      <c r="BM10" s="171" t="n">
        <v>96781</v>
      </c>
      <c r="BN10" s="171" t="n">
        <v>7910</v>
      </c>
      <c r="BO10" s="170" t="n">
        <f aca="false">+BN10+BM10</f>
        <v>104691</v>
      </c>
      <c r="BP10" s="171" t="n">
        <v>107057</v>
      </c>
      <c r="BQ10" s="171" t="n">
        <v>8724</v>
      </c>
      <c r="BR10" s="170" t="n">
        <f aca="false">+BQ10+BP10</f>
        <v>115781</v>
      </c>
      <c r="BS10" s="171" t="n">
        <v>110997</v>
      </c>
      <c r="BT10" s="171" t="n">
        <v>8818</v>
      </c>
      <c r="BU10" s="172" t="n">
        <f aca="false">+BT10+BS10</f>
        <v>119815</v>
      </c>
    </row>
    <row r="11" s="35" customFormat="true" ht="49.15" hidden="false" customHeight="true" outlineLevel="0" collapsed="false">
      <c r="A11" s="163" t="s">
        <v>9</v>
      </c>
      <c r="B11" s="164" t="n">
        <v>28962.531</v>
      </c>
      <c r="C11" s="164" t="n">
        <v>1556.469</v>
      </c>
      <c r="D11" s="165" t="n">
        <f aca="false">+C11+B11</f>
        <v>30519</v>
      </c>
      <c r="E11" s="164" t="n">
        <v>25169.976</v>
      </c>
      <c r="F11" s="164" t="n">
        <v>1721.024</v>
      </c>
      <c r="G11" s="165" t="n">
        <f aca="false">+F11+E11</f>
        <v>26891</v>
      </c>
      <c r="H11" s="164" t="n">
        <v>26452.992</v>
      </c>
      <c r="I11" s="164" t="n">
        <v>1451.008</v>
      </c>
      <c r="J11" s="165" t="n">
        <f aca="false">+I11+H11</f>
        <v>27904</v>
      </c>
      <c r="K11" s="164" t="n">
        <v>27936.09</v>
      </c>
      <c r="L11" s="164" t="n">
        <v>1625.91</v>
      </c>
      <c r="M11" s="165" t="n">
        <f aca="false">+L11+K11</f>
        <v>29562</v>
      </c>
      <c r="N11" s="164" t="n">
        <v>29058.246</v>
      </c>
      <c r="O11" s="164" t="n">
        <v>1022.754</v>
      </c>
      <c r="P11" s="165" t="n">
        <f aca="false">+O11+N11</f>
        <v>30081</v>
      </c>
      <c r="Q11" s="166" t="n">
        <v>34164</v>
      </c>
      <c r="R11" s="166" t="n">
        <v>2330</v>
      </c>
      <c r="S11" s="165" t="n">
        <f aca="false">+Q11+R11</f>
        <v>36494</v>
      </c>
      <c r="T11" s="166" t="n">
        <v>38064</v>
      </c>
      <c r="U11" s="166" t="n">
        <v>2553</v>
      </c>
      <c r="V11" s="165" t="n">
        <f aca="false">+U11+T11</f>
        <v>40617</v>
      </c>
      <c r="W11" s="167" t="n">
        <v>39703</v>
      </c>
      <c r="X11" s="167" t="n">
        <v>2613</v>
      </c>
      <c r="Y11" s="165" t="n">
        <f aca="false">+X11+W11</f>
        <v>42316</v>
      </c>
      <c r="Z11" s="167" t="n">
        <v>42789</v>
      </c>
      <c r="AA11" s="167" t="n">
        <v>2808</v>
      </c>
      <c r="AB11" s="165" t="n">
        <f aca="false">+AA11+Z11</f>
        <v>45597</v>
      </c>
      <c r="AC11" s="168" t="n">
        <v>45490</v>
      </c>
      <c r="AD11" s="168" t="n">
        <v>2946</v>
      </c>
      <c r="AE11" s="165" t="n">
        <f aca="false">+AD11+AC11</f>
        <v>48436</v>
      </c>
      <c r="AF11" s="43" t="n">
        <v>49956</v>
      </c>
      <c r="AG11" s="43" t="n">
        <v>3205</v>
      </c>
      <c r="AH11" s="165" t="n">
        <f aca="false">+AG11+AF11</f>
        <v>53161</v>
      </c>
      <c r="AI11" s="43" t="n">
        <v>46341</v>
      </c>
      <c r="AJ11" s="43" t="n">
        <v>3311</v>
      </c>
      <c r="AK11" s="165" t="n">
        <f aca="false">+AJ11+AI11</f>
        <v>49652</v>
      </c>
      <c r="AL11" s="43" t="n">
        <v>52254</v>
      </c>
      <c r="AM11" s="43" t="n">
        <v>3849</v>
      </c>
      <c r="AN11" s="165" t="n">
        <f aca="false">+AM11+AL11</f>
        <v>56103</v>
      </c>
      <c r="AO11" s="43" t="n">
        <v>59956</v>
      </c>
      <c r="AP11" s="43" t="n">
        <v>4506</v>
      </c>
      <c r="AQ11" s="165" t="n">
        <f aca="false">+AP11+AO11</f>
        <v>64462</v>
      </c>
      <c r="AR11" s="43" t="n">
        <v>65075</v>
      </c>
      <c r="AS11" s="43" t="n">
        <v>4614</v>
      </c>
      <c r="AT11" s="165" t="n">
        <f aca="false">+AS11+AR11</f>
        <v>69689</v>
      </c>
      <c r="AU11" s="43" t="n">
        <v>60786</v>
      </c>
      <c r="AV11" s="43" t="n">
        <v>3854</v>
      </c>
      <c r="AW11" s="165" t="n">
        <f aca="false">+AV11+AU11</f>
        <v>64640</v>
      </c>
      <c r="AX11" s="44" t="n">
        <v>56662</v>
      </c>
      <c r="AY11" s="44" t="n">
        <v>3408</v>
      </c>
      <c r="AZ11" s="169" t="n">
        <f aca="false">+AY11+AX11</f>
        <v>60070</v>
      </c>
      <c r="BA11" s="44" t="n">
        <v>61868</v>
      </c>
      <c r="BB11" s="44" t="n">
        <v>3904</v>
      </c>
      <c r="BC11" s="169" t="n">
        <f aca="false">+BB11+BA11</f>
        <v>65772</v>
      </c>
      <c r="BD11" s="44" t="n">
        <v>67828</v>
      </c>
      <c r="BE11" s="44" t="n">
        <v>4484</v>
      </c>
      <c r="BF11" s="169" t="n">
        <f aca="false">+BE11+BD11</f>
        <v>72312</v>
      </c>
      <c r="BG11" s="48" t="n">
        <v>73774</v>
      </c>
      <c r="BH11" s="48" t="n">
        <v>5027</v>
      </c>
      <c r="BI11" s="170" t="n">
        <f aca="false">+BH11+BG11</f>
        <v>78801</v>
      </c>
      <c r="BJ11" s="171" t="n">
        <v>83231</v>
      </c>
      <c r="BK11" s="171" t="n">
        <v>6210</v>
      </c>
      <c r="BL11" s="170" t="n">
        <f aca="false">+BK11+BJ11</f>
        <v>89441</v>
      </c>
      <c r="BM11" s="171" t="n">
        <v>98117</v>
      </c>
      <c r="BN11" s="171" t="n">
        <v>7994</v>
      </c>
      <c r="BO11" s="170" t="n">
        <f aca="false">+BN11+BM11</f>
        <v>106111</v>
      </c>
      <c r="BP11" s="171" t="n">
        <v>107556</v>
      </c>
      <c r="BQ11" s="171" t="n">
        <v>8814</v>
      </c>
      <c r="BR11" s="170" t="n">
        <f aca="false">+BQ11+BP11</f>
        <v>116370</v>
      </c>
      <c r="BS11" s="171" t="n">
        <v>110251</v>
      </c>
      <c r="BT11" s="171" t="n">
        <v>8717</v>
      </c>
      <c r="BU11" s="172" t="n">
        <f aca="false">+BT11+BS11</f>
        <v>118968</v>
      </c>
    </row>
    <row r="12" s="35" customFormat="true" ht="49.15" hidden="false" customHeight="true" outlineLevel="0" collapsed="false">
      <c r="A12" s="163" t="s">
        <v>10</v>
      </c>
      <c r="B12" s="164" t="n">
        <v>28701.556</v>
      </c>
      <c r="C12" s="164" t="n">
        <v>1542.444</v>
      </c>
      <c r="D12" s="165" t="n">
        <f aca="false">+C12+B12</f>
        <v>30244</v>
      </c>
      <c r="E12" s="164" t="n">
        <v>25291.504</v>
      </c>
      <c r="F12" s="164" t="n">
        <v>1700.496</v>
      </c>
      <c r="G12" s="165" t="n">
        <f aca="false">+F12+E12</f>
        <v>26992</v>
      </c>
      <c r="H12" s="164" t="n">
        <v>26780.2496</v>
      </c>
      <c r="I12" s="164" t="n">
        <v>1507.7504</v>
      </c>
      <c r="J12" s="165" t="n">
        <f aca="false">+I12+H12</f>
        <v>28288</v>
      </c>
      <c r="K12" s="164" t="n">
        <v>27508.005</v>
      </c>
      <c r="L12" s="164" t="n">
        <v>1786.995</v>
      </c>
      <c r="M12" s="165" t="n">
        <f aca="false">+L12+K12</f>
        <v>29295</v>
      </c>
      <c r="N12" s="164" t="n">
        <v>29669.494</v>
      </c>
      <c r="O12" s="164" t="n">
        <v>1012.506</v>
      </c>
      <c r="P12" s="165" t="n">
        <f aca="false">+O12+N12</f>
        <v>30682</v>
      </c>
      <c r="Q12" s="166" t="n">
        <v>35209</v>
      </c>
      <c r="R12" s="166" t="n">
        <v>2424</v>
      </c>
      <c r="S12" s="165" t="n">
        <f aca="false">+Q12+R12</f>
        <v>37633</v>
      </c>
      <c r="T12" s="166" t="n">
        <v>38368</v>
      </c>
      <c r="U12" s="166" t="n">
        <v>2608</v>
      </c>
      <c r="V12" s="165" t="n">
        <f aca="false">+U12+T12</f>
        <v>40976</v>
      </c>
      <c r="W12" s="167" t="n">
        <v>39168</v>
      </c>
      <c r="X12" s="167" t="n">
        <v>2607</v>
      </c>
      <c r="Y12" s="165" t="n">
        <f aca="false">+X12+W12</f>
        <v>41775</v>
      </c>
      <c r="Z12" s="167" t="n">
        <v>42559</v>
      </c>
      <c r="AA12" s="167" t="n">
        <v>2802</v>
      </c>
      <c r="AB12" s="165" t="n">
        <f aca="false">+AA12+Z12</f>
        <v>45361</v>
      </c>
      <c r="AC12" s="168" t="n">
        <v>45833</v>
      </c>
      <c r="AD12" s="168" t="n">
        <v>3013</v>
      </c>
      <c r="AE12" s="165" t="n">
        <f aca="false">+AD12+AC12</f>
        <v>48846</v>
      </c>
      <c r="AF12" s="43" t="n">
        <v>50096</v>
      </c>
      <c r="AG12" s="43" t="n">
        <v>3208</v>
      </c>
      <c r="AH12" s="165" t="n">
        <f aca="false">+AG12+AF12</f>
        <v>53304</v>
      </c>
      <c r="AI12" s="43" t="n">
        <v>46355</v>
      </c>
      <c r="AJ12" s="43" t="n">
        <v>3329</v>
      </c>
      <c r="AK12" s="165" t="n">
        <f aca="false">+AJ12+AI12</f>
        <v>49684</v>
      </c>
      <c r="AL12" s="43" t="n">
        <v>53178</v>
      </c>
      <c r="AM12" s="43" t="n">
        <v>3952</v>
      </c>
      <c r="AN12" s="165" t="n">
        <f aca="false">+AM12+AL12</f>
        <v>57130</v>
      </c>
      <c r="AO12" s="43" t="n">
        <v>60645</v>
      </c>
      <c r="AP12" s="43" t="n">
        <v>4485</v>
      </c>
      <c r="AQ12" s="165" t="n">
        <f aca="false">+AP12+AO12</f>
        <v>65130</v>
      </c>
      <c r="AR12" s="43" t="n">
        <v>65281</v>
      </c>
      <c r="AS12" s="43" t="n">
        <v>4747</v>
      </c>
      <c r="AT12" s="165" t="n">
        <f aca="false">+AS12+AR12</f>
        <v>70028</v>
      </c>
      <c r="AU12" s="43" t="n">
        <v>59904</v>
      </c>
      <c r="AV12" s="43" t="n">
        <v>3752</v>
      </c>
      <c r="AW12" s="165" t="n">
        <f aca="false">+AV12+AU12</f>
        <v>63656</v>
      </c>
      <c r="AX12" s="44" t="n">
        <v>56935</v>
      </c>
      <c r="AY12" s="44" t="n">
        <v>3433</v>
      </c>
      <c r="AZ12" s="169" t="n">
        <f aca="false">+AY12+AX12</f>
        <v>60368</v>
      </c>
      <c r="BA12" s="44" t="n">
        <v>62409</v>
      </c>
      <c r="BB12" s="44" t="n">
        <v>3936</v>
      </c>
      <c r="BC12" s="169" t="n">
        <f aca="false">+BB12+BA12</f>
        <v>66345</v>
      </c>
      <c r="BD12" s="44" t="n">
        <v>68407</v>
      </c>
      <c r="BE12" s="44" t="n">
        <v>4578</v>
      </c>
      <c r="BF12" s="169" t="n">
        <f aca="false">+BE12+BD12</f>
        <v>72985</v>
      </c>
      <c r="BG12" s="48" t="n">
        <v>74609</v>
      </c>
      <c r="BH12" s="48" t="n">
        <v>5121</v>
      </c>
      <c r="BI12" s="170" t="n">
        <f aca="false">+BH12+BG12</f>
        <v>79730</v>
      </c>
      <c r="BJ12" s="173" t="n">
        <v>84169</v>
      </c>
      <c r="BK12" s="171" t="n">
        <v>6395</v>
      </c>
      <c r="BL12" s="170" t="n">
        <f aca="false">+BK12+BJ12</f>
        <v>90564</v>
      </c>
      <c r="BM12" s="173" t="n">
        <v>99211</v>
      </c>
      <c r="BN12" s="171" t="n">
        <v>8109</v>
      </c>
      <c r="BO12" s="170" t="n">
        <f aca="false">+BN12+BM12</f>
        <v>107320</v>
      </c>
      <c r="BP12" s="173" t="n">
        <v>108136</v>
      </c>
      <c r="BQ12" s="171" t="n">
        <v>8879</v>
      </c>
      <c r="BR12" s="170" t="n">
        <f aca="false">+BQ12+BP12</f>
        <v>117015</v>
      </c>
      <c r="BS12" s="173" t="n">
        <v>109493</v>
      </c>
      <c r="BT12" s="171" t="n">
        <v>8482</v>
      </c>
      <c r="BU12" s="172" t="n">
        <f aca="false">+BT12+BS12</f>
        <v>117975</v>
      </c>
    </row>
    <row r="13" s="35" customFormat="true" ht="49.15" hidden="false" customHeight="true" outlineLevel="0" collapsed="false">
      <c r="A13" s="163" t="s">
        <v>11</v>
      </c>
      <c r="B13" s="164" t="n">
        <v>28308.417</v>
      </c>
      <c r="C13" s="164" t="n">
        <v>1458.583</v>
      </c>
      <c r="D13" s="165" t="n">
        <f aca="false">+C13+B13</f>
        <v>29767</v>
      </c>
      <c r="E13" s="164" t="n">
        <v>25347.366</v>
      </c>
      <c r="F13" s="164" t="n">
        <v>1646.634</v>
      </c>
      <c r="G13" s="165" t="n">
        <f aca="false">+F13+E13</f>
        <v>26994</v>
      </c>
      <c r="H13" s="164" t="n">
        <v>26423.535</v>
      </c>
      <c r="I13" s="164" t="n">
        <v>1361.465</v>
      </c>
      <c r="J13" s="165" t="n">
        <f aca="false">+I13+H13</f>
        <v>27785</v>
      </c>
      <c r="K13" s="164" t="n">
        <v>27550.936</v>
      </c>
      <c r="L13" s="164" t="n">
        <v>1821.064</v>
      </c>
      <c r="M13" s="165" t="n">
        <f aca="false">+L13+K13</f>
        <v>29372</v>
      </c>
      <c r="N13" s="164" t="n">
        <v>30366.16</v>
      </c>
      <c r="O13" s="164" t="n">
        <v>1003.84</v>
      </c>
      <c r="P13" s="165" t="n">
        <f aca="false">+O13+N13</f>
        <v>31370</v>
      </c>
      <c r="Q13" s="166" t="n">
        <v>35751</v>
      </c>
      <c r="R13" s="166" t="n">
        <v>2433</v>
      </c>
      <c r="S13" s="165" t="n">
        <f aca="false">+Q13+R13</f>
        <v>38184</v>
      </c>
      <c r="T13" s="166" t="n">
        <v>38492</v>
      </c>
      <c r="U13" s="166" t="n">
        <v>2614</v>
      </c>
      <c r="V13" s="165" t="n">
        <f aca="false">+U13+T13</f>
        <v>41106</v>
      </c>
      <c r="W13" s="167" t="n">
        <v>38993</v>
      </c>
      <c r="X13" s="167" t="n">
        <v>2622</v>
      </c>
      <c r="Y13" s="165" t="n">
        <f aca="false">+X13+W13</f>
        <v>41615</v>
      </c>
      <c r="Z13" s="167" t="n">
        <v>43117</v>
      </c>
      <c r="AA13" s="167" t="n">
        <v>2825</v>
      </c>
      <c r="AB13" s="165" t="n">
        <f aca="false">+AA13+Z13</f>
        <v>45942</v>
      </c>
      <c r="AC13" s="168" t="n">
        <v>46263</v>
      </c>
      <c r="AD13" s="168" t="n">
        <v>3170</v>
      </c>
      <c r="AE13" s="165" t="n">
        <f aca="false">+AD13+AC13</f>
        <v>49433</v>
      </c>
      <c r="AF13" s="43" t="n">
        <v>50789</v>
      </c>
      <c r="AG13" s="43" t="n">
        <v>3245</v>
      </c>
      <c r="AH13" s="165" t="n">
        <f aca="false">+AG13+AF13</f>
        <v>54034</v>
      </c>
      <c r="AI13" s="43" t="n">
        <v>47743</v>
      </c>
      <c r="AJ13" s="43" t="n">
        <v>3428</v>
      </c>
      <c r="AK13" s="165" t="n">
        <f aca="false">+AJ13+AI13</f>
        <v>51171</v>
      </c>
      <c r="AL13" s="43" t="n">
        <v>54291</v>
      </c>
      <c r="AM13" s="43" t="n">
        <v>4140</v>
      </c>
      <c r="AN13" s="165" t="n">
        <f aca="false">+AM13+AL13</f>
        <v>58431</v>
      </c>
      <c r="AO13" s="43" t="n">
        <v>61899</v>
      </c>
      <c r="AP13" s="43" t="n">
        <v>4630</v>
      </c>
      <c r="AQ13" s="165" t="n">
        <f aca="false">+AP13+AO13</f>
        <v>66529</v>
      </c>
      <c r="AR13" s="43" t="n">
        <v>65895</v>
      </c>
      <c r="AS13" s="43" t="n">
        <v>4787</v>
      </c>
      <c r="AT13" s="165" t="n">
        <f aca="false">+AS13+AR13</f>
        <v>70682</v>
      </c>
      <c r="AU13" s="43" t="n">
        <v>60137</v>
      </c>
      <c r="AV13" s="43" t="n">
        <v>3784</v>
      </c>
      <c r="AW13" s="165" t="n">
        <f aca="false">+AV13+AU13</f>
        <v>63921</v>
      </c>
      <c r="AX13" s="44" t="n">
        <v>56712</v>
      </c>
      <c r="AY13" s="44" t="n">
        <v>3427</v>
      </c>
      <c r="AZ13" s="169" t="n">
        <f aca="false">+AY13+AX13</f>
        <v>60139</v>
      </c>
      <c r="BA13" s="44" t="n">
        <v>62935</v>
      </c>
      <c r="BB13" s="44" t="n">
        <v>3991</v>
      </c>
      <c r="BC13" s="169" t="n">
        <f aca="false">+BB13+BA13</f>
        <v>66926</v>
      </c>
      <c r="BD13" s="44" t="n">
        <v>69109</v>
      </c>
      <c r="BE13" s="44" t="n">
        <v>4665</v>
      </c>
      <c r="BF13" s="169" t="n">
        <f aca="false">+BE13+BD13</f>
        <v>73774</v>
      </c>
      <c r="BG13" s="48" t="n">
        <v>75311</v>
      </c>
      <c r="BH13" s="48" t="n">
        <v>5179</v>
      </c>
      <c r="BI13" s="170" t="n">
        <f aca="false">+BH13+BG13</f>
        <v>80490</v>
      </c>
      <c r="BJ13" s="173" t="n">
        <v>85679</v>
      </c>
      <c r="BK13" s="171" t="n">
        <v>6576</v>
      </c>
      <c r="BL13" s="170" t="n">
        <f aca="false">+BK13+BJ13</f>
        <v>92255</v>
      </c>
      <c r="BM13" s="173" t="n">
        <v>100552</v>
      </c>
      <c r="BN13" s="171" t="n">
        <v>8233</v>
      </c>
      <c r="BO13" s="170" t="n">
        <f aca="false">+BN13+BM13</f>
        <v>108785</v>
      </c>
      <c r="BP13" s="173" t="n">
        <v>108550</v>
      </c>
      <c r="BQ13" s="171" t="n">
        <v>8978</v>
      </c>
      <c r="BR13" s="170" t="n">
        <f aca="false">+BQ13+BP13</f>
        <v>117528</v>
      </c>
      <c r="BS13" s="173" t="n">
        <v>108956</v>
      </c>
      <c r="BT13" s="171" t="n">
        <v>8355</v>
      </c>
      <c r="BU13" s="172" t="n">
        <f aca="false">+BT13+BS13</f>
        <v>117311</v>
      </c>
    </row>
    <row r="14" s="35" customFormat="true" ht="49.15" hidden="false" customHeight="true" outlineLevel="0" collapsed="false">
      <c r="A14" s="163" t="s">
        <v>12</v>
      </c>
      <c r="B14" s="164" t="n">
        <v>27868.316</v>
      </c>
      <c r="C14" s="164" t="n">
        <v>1559.684</v>
      </c>
      <c r="D14" s="165" t="n">
        <f aca="false">+C14+B14</f>
        <v>29428</v>
      </c>
      <c r="E14" s="164" t="n">
        <v>25243.717</v>
      </c>
      <c r="F14" s="164" t="n">
        <v>1697.283</v>
      </c>
      <c r="G14" s="165" t="n">
        <f aca="false">+F14+E14</f>
        <v>26941</v>
      </c>
      <c r="H14" s="164" t="n">
        <v>26393.85</v>
      </c>
      <c r="I14" s="164" t="n">
        <v>1389.15</v>
      </c>
      <c r="J14" s="165" t="n">
        <f aca="false">+I14+H14</f>
        <v>27783</v>
      </c>
      <c r="K14" s="164" t="n">
        <v>27760.208</v>
      </c>
      <c r="L14" s="164" t="n">
        <v>1646.792</v>
      </c>
      <c r="M14" s="165" t="n">
        <f aca="false">+L14+K14</f>
        <v>29407</v>
      </c>
      <c r="N14" s="164" t="n">
        <v>30492.968</v>
      </c>
      <c r="O14" s="164" t="n">
        <v>1008.032</v>
      </c>
      <c r="P14" s="165" t="n">
        <f aca="false">+O14+N14</f>
        <v>31501</v>
      </c>
      <c r="Q14" s="166" t="n">
        <v>36008</v>
      </c>
      <c r="R14" s="166" t="n">
        <v>2432</v>
      </c>
      <c r="S14" s="165" t="n">
        <f aca="false">+Q14+R14</f>
        <v>38440</v>
      </c>
      <c r="T14" s="166" t="n">
        <v>38901</v>
      </c>
      <c r="U14" s="166" t="n">
        <v>2606</v>
      </c>
      <c r="V14" s="165" t="n">
        <f aca="false">+U14+T14</f>
        <v>41507</v>
      </c>
      <c r="W14" s="167" t="n">
        <v>40212</v>
      </c>
      <c r="X14" s="167" t="n">
        <v>2627</v>
      </c>
      <c r="Y14" s="165" t="n">
        <f aca="false">+X14+W14</f>
        <v>42839</v>
      </c>
      <c r="Z14" s="167" t="n">
        <v>43916</v>
      </c>
      <c r="AA14" s="167" t="n">
        <v>2850</v>
      </c>
      <c r="AB14" s="165" t="n">
        <f aca="false">+AA14+Z14</f>
        <v>46766</v>
      </c>
      <c r="AC14" s="168" t="n">
        <v>46531</v>
      </c>
      <c r="AD14" s="168" t="n">
        <v>3136</v>
      </c>
      <c r="AE14" s="165" t="n">
        <f aca="false">+AD14+AC14</f>
        <v>49667</v>
      </c>
      <c r="AF14" s="43" t="n">
        <v>51269</v>
      </c>
      <c r="AG14" s="43" t="n">
        <v>3282</v>
      </c>
      <c r="AH14" s="165" t="n">
        <f aca="false">+AG14+AF14</f>
        <v>54551</v>
      </c>
      <c r="AI14" s="43" t="n">
        <v>47733</v>
      </c>
      <c r="AJ14" s="43" t="n">
        <v>3409</v>
      </c>
      <c r="AK14" s="165" t="n">
        <f aca="false">+AJ14+AI14</f>
        <v>51142</v>
      </c>
      <c r="AL14" s="50" t="n">
        <v>54810</v>
      </c>
      <c r="AM14" s="50" t="n">
        <v>4201</v>
      </c>
      <c r="AN14" s="165" t="n">
        <f aca="false">+AM14+AL14</f>
        <v>59011</v>
      </c>
      <c r="AO14" s="50" t="n">
        <v>62218</v>
      </c>
      <c r="AP14" s="50" t="n">
        <v>4674</v>
      </c>
      <c r="AQ14" s="165" t="n">
        <f aca="false">+AP14+AO14</f>
        <v>66892</v>
      </c>
      <c r="AR14" s="50" t="n">
        <v>65885</v>
      </c>
      <c r="AS14" s="50" t="n">
        <v>4750</v>
      </c>
      <c r="AT14" s="165" t="n">
        <f aca="false">+AS14+AR14</f>
        <v>70635</v>
      </c>
      <c r="AU14" s="50" t="n">
        <v>59386</v>
      </c>
      <c r="AV14" s="50" t="n">
        <v>3727</v>
      </c>
      <c r="AW14" s="165" t="n">
        <f aca="false">+AV14+AU14</f>
        <v>63113</v>
      </c>
      <c r="AX14" s="51" t="n">
        <v>56718</v>
      </c>
      <c r="AY14" s="51" t="n">
        <v>3457</v>
      </c>
      <c r="AZ14" s="169" t="n">
        <f aca="false">+AY14+AX14</f>
        <v>60175</v>
      </c>
      <c r="BA14" s="51" t="n">
        <v>63562</v>
      </c>
      <c r="BB14" s="51" t="n">
        <v>4047</v>
      </c>
      <c r="BC14" s="169" t="n">
        <f aca="false">+BB14+BA14</f>
        <v>67609</v>
      </c>
      <c r="BD14" s="51" t="n">
        <v>69826</v>
      </c>
      <c r="BE14" s="51" t="n">
        <v>4768</v>
      </c>
      <c r="BF14" s="169" t="n">
        <f aca="false">+BE14+BD14</f>
        <v>74594</v>
      </c>
      <c r="BG14" s="48" t="n">
        <v>75702</v>
      </c>
      <c r="BH14" s="48" t="n">
        <v>5078</v>
      </c>
      <c r="BI14" s="170" t="n">
        <f aca="false">+BH14+BG14</f>
        <v>80780</v>
      </c>
      <c r="BJ14" s="171" t="n">
        <v>86698</v>
      </c>
      <c r="BK14" s="171" t="n">
        <v>6689</v>
      </c>
      <c r="BL14" s="170" t="n">
        <f aca="false">+BK14+BJ14</f>
        <v>93387</v>
      </c>
      <c r="BM14" s="171" t="n">
        <v>101432</v>
      </c>
      <c r="BN14" s="171" t="n">
        <v>8277</v>
      </c>
      <c r="BO14" s="170" t="n">
        <f aca="false">+BN14+BM14</f>
        <v>109709</v>
      </c>
      <c r="BP14" s="171" t="n">
        <v>108882</v>
      </c>
      <c r="BQ14" s="171" t="n">
        <v>8981</v>
      </c>
      <c r="BR14" s="170" t="n">
        <f aca="false">+BQ14+BP14</f>
        <v>117863</v>
      </c>
      <c r="BS14" s="171" t="n">
        <v>108929</v>
      </c>
      <c r="BT14" s="171" t="n">
        <v>8302</v>
      </c>
      <c r="BU14" s="172" t="n">
        <f aca="false">+BT14+BS14</f>
        <v>117231</v>
      </c>
    </row>
    <row r="15" s="35" customFormat="true" ht="49.15" hidden="false" customHeight="true" outlineLevel="0" collapsed="false">
      <c r="A15" s="163" t="s">
        <v>13</v>
      </c>
      <c r="B15" s="164" t="n">
        <v>27960.067</v>
      </c>
      <c r="C15" s="164" t="n">
        <v>1378.933</v>
      </c>
      <c r="D15" s="165" t="n">
        <f aca="false">+C15+B15</f>
        <v>29339</v>
      </c>
      <c r="E15" s="164" t="n">
        <v>25462.863</v>
      </c>
      <c r="F15" s="164" t="n">
        <v>1654.137</v>
      </c>
      <c r="G15" s="165" t="n">
        <f aca="false">+F15+E15</f>
        <v>27117</v>
      </c>
      <c r="H15" s="164" t="n">
        <v>27282.484</v>
      </c>
      <c r="I15" s="164" t="n">
        <v>1345.516</v>
      </c>
      <c r="J15" s="165" t="n">
        <f aca="false">+I15+H15</f>
        <v>28628</v>
      </c>
      <c r="K15" s="164" t="n">
        <v>27543.098</v>
      </c>
      <c r="L15" s="164" t="n">
        <v>1804.902</v>
      </c>
      <c r="M15" s="165" t="n">
        <f aca="false">+L15+K15</f>
        <v>29348</v>
      </c>
      <c r="N15" s="164" t="n">
        <v>30866.616</v>
      </c>
      <c r="O15" s="164" t="n">
        <v>1020.384</v>
      </c>
      <c r="P15" s="165" t="n">
        <f aca="false">+O15+N15</f>
        <v>31887</v>
      </c>
      <c r="Q15" s="166" t="n">
        <v>36450</v>
      </c>
      <c r="R15" s="166" t="n">
        <v>2525</v>
      </c>
      <c r="S15" s="165" t="n">
        <f aca="false">+Q15+R15</f>
        <v>38975</v>
      </c>
      <c r="T15" s="166" t="n">
        <v>38689</v>
      </c>
      <c r="U15" s="166" t="n">
        <v>2585</v>
      </c>
      <c r="V15" s="165" t="n">
        <f aca="false">+U15+T15</f>
        <v>41274</v>
      </c>
      <c r="W15" s="167" t="n">
        <v>40680</v>
      </c>
      <c r="X15" s="167" t="n">
        <v>2722</v>
      </c>
      <c r="Y15" s="165" t="n">
        <f aca="false">+X15+W15</f>
        <v>43402</v>
      </c>
      <c r="Z15" s="167" t="n">
        <v>44324</v>
      </c>
      <c r="AA15" s="167" t="n">
        <v>2842</v>
      </c>
      <c r="AB15" s="165" t="n">
        <f aca="false">+AA15+Z15</f>
        <v>47166</v>
      </c>
      <c r="AC15" s="168" t="n">
        <v>47230</v>
      </c>
      <c r="AD15" s="168" t="n">
        <v>3180</v>
      </c>
      <c r="AE15" s="165" t="n">
        <f aca="false">+AD15+AC15</f>
        <v>50410</v>
      </c>
      <c r="AF15" s="43" t="n">
        <v>50902</v>
      </c>
      <c r="AG15" s="43" t="n">
        <v>3263</v>
      </c>
      <c r="AH15" s="165" t="n">
        <f aca="false">+AG15+AF15</f>
        <v>54165</v>
      </c>
      <c r="AI15" s="43" t="n">
        <v>47654</v>
      </c>
      <c r="AJ15" s="43" t="n">
        <v>3420</v>
      </c>
      <c r="AK15" s="165" t="n">
        <f aca="false">+AJ15+AI15</f>
        <v>51074</v>
      </c>
      <c r="AL15" s="50" t="n">
        <v>55115</v>
      </c>
      <c r="AM15" s="50" t="n">
        <v>3862</v>
      </c>
      <c r="AN15" s="165" t="n">
        <f aca="false">+AM15+AL15</f>
        <v>58977</v>
      </c>
      <c r="AO15" s="50" t="n">
        <v>62540</v>
      </c>
      <c r="AP15" s="50" t="n">
        <v>4694</v>
      </c>
      <c r="AQ15" s="165" t="n">
        <f aca="false">+AP15+AO15</f>
        <v>67234</v>
      </c>
      <c r="AR15" s="50" t="n">
        <v>65473</v>
      </c>
      <c r="AS15" s="50" t="n">
        <v>4724</v>
      </c>
      <c r="AT15" s="165" t="n">
        <f aca="false">+AS15+AR15</f>
        <v>70197</v>
      </c>
      <c r="AU15" s="50" t="n">
        <v>58591</v>
      </c>
      <c r="AV15" s="50" t="n">
        <v>3625</v>
      </c>
      <c r="AW15" s="165" t="n">
        <f aca="false">+AV15+AU15</f>
        <v>62216</v>
      </c>
      <c r="AX15" s="51" t="n">
        <v>57472</v>
      </c>
      <c r="AY15" s="51" t="n">
        <v>3487</v>
      </c>
      <c r="AZ15" s="169" t="n">
        <f aca="false">+AY15+AX15</f>
        <v>60959</v>
      </c>
      <c r="BA15" s="51" t="n">
        <v>64219</v>
      </c>
      <c r="BB15" s="51" t="n">
        <v>4100</v>
      </c>
      <c r="BC15" s="169" t="n">
        <f aca="false">+BB15+BA15</f>
        <v>68319</v>
      </c>
      <c r="BD15" s="51" t="n">
        <v>70013</v>
      </c>
      <c r="BE15" s="51" t="n">
        <v>4705</v>
      </c>
      <c r="BF15" s="169" t="n">
        <f aca="false">+BE15+BD15</f>
        <v>74718</v>
      </c>
      <c r="BG15" s="48" t="n">
        <v>76155</v>
      </c>
      <c r="BH15" s="48" t="n">
        <v>5331</v>
      </c>
      <c r="BI15" s="170" t="n">
        <f aca="false">+BH15+BG15</f>
        <v>81486</v>
      </c>
      <c r="BJ15" s="171" t="n">
        <v>88425</v>
      </c>
      <c r="BK15" s="171" t="n">
        <v>6945</v>
      </c>
      <c r="BL15" s="170" t="n">
        <f aca="false">+BK15+BJ15</f>
        <v>95370</v>
      </c>
      <c r="BM15" s="171" t="n">
        <v>102653</v>
      </c>
      <c r="BN15" s="171" t="n">
        <v>8352</v>
      </c>
      <c r="BO15" s="170" t="n">
        <f aca="false">+BN15+BM15</f>
        <v>111005</v>
      </c>
      <c r="BP15" s="171" t="n">
        <v>109156</v>
      </c>
      <c r="BQ15" s="171" t="n">
        <v>9045</v>
      </c>
      <c r="BR15" s="170" t="n">
        <f aca="false">+BQ15+BP15</f>
        <v>118201</v>
      </c>
      <c r="BS15" s="171" t="n">
        <v>108887</v>
      </c>
      <c r="BT15" s="171" t="n">
        <v>8243</v>
      </c>
      <c r="BU15" s="172" t="n">
        <f aca="false">+BT15+BS15</f>
        <v>117130</v>
      </c>
    </row>
    <row r="16" s="35" customFormat="true" ht="49.15" hidden="false" customHeight="true" outlineLevel="0" collapsed="false">
      <c r="A16" s="163" t="s">
        <v>14</v>
      </c>
      <c r="B16" s="164" t="n">
        <v>27512.157</v>
      </c>
      <c r="C16" s="164" t="n">
        <v>1356.843</v>
      </c>
      <c r="D16" s="165" t="n">
        <f aca="false">+C16+B16</f>
        <v>28869</v>
      </c>
      <c r="E16" s="164" t="n">
        <v>25462.038</v>
      </c>
      <c r="F16" s="164" t="n">
        <v>1711.962</v>
      </c>
      <c r="G16" s="165" t="n">
        <f aca="false">+F16+E16</f>
        <v>27174</v>
      </c>
      <c r="H16" s="164" t="n">
        <v>26538.606</v>
      </c>
      <c r="I16" s="164" t="n">
        <v>1367.394</v>
      </c>
      <c r="J16" s="165" t="n">
        <f aca="false">+I16+H16</f>
        <v>27906</v>
      </c>
      <c r="K16" s="164" t="n">
        <v>27539.367</v>
      </c>
      <c r="L16" s="164" t="n">
        <v>1851.633</v>
      </c>
      <c r="M16" s="165" t="n">
        <f aca="false">+L16+K16</f>
        <v>29391</v>
      </c>
      <c r="N16" s="164" t="n">
        <v>31416.918</v>
      </c>
      <c r="O16" s="164" t="n">
        <v>1005.082</v>
      </c>
      <c r="P16" s="165" t="n">
        <f aca="false">+O16+N16</f>
        <v>32422</v>
      </c>
      <c r="Q16" s="166" t="n">
        <v>36772</v>
      </c>
      <c r="R16" s="166" t="n">
        <v>2469</v>
      </c>
      <c r="S16" s="165" t="n">
        <f aca="false">+Q16+R16</f>
        <v>39241</v>
      </c>
      <c r="T16" s="166" t="n">
        <v>39116</v>
      </c>
      <c r="U16" s="166" t="n">
        <v>2623</v>
      </c>
      <c r="V16" s="165" t="n">
        <f aca="false">+U16+T16</f>
        <v>41739</v>
      </c>
      <c r="W16" s="167" t="n">
        <v>41303</v>
      </c>
      <c r="X16" s="167" t="n">
        <v>2762</v>
      </c>
      <c r="Y16" s="165" t="n">
        <f aca="false">+X16+W16</f>
        <v>44065</v>
      </c>
      <c r="Z16" s="167" t="n">
        <v>44330</v>
      </c>
      <c r="AA16" s="167" t="n">
        <v>2799</v>
      </c>
      <c r="AB16" s="165" t="n">
        <f aca="false">+AA16+Z16</f>
        <v>47129</v>
      </c>
      <c r="AC16" s="168" t="n">
        <v>48222</v>
      </c>
      <c r="AD16" s="168" t="n">
        <v>3160</v>
      </c>
      <c r="AE16" s="165" t="n">
        <f aca="false">+AD16+AC16</f>
        <v>51382</v>
      </c>
      <c r="AF16" s="43" t="n">
        <v>48554</v>
      </c>
      <c r="AG16" s="43" t="n">
        <v>3092</v>
      </c>
      <c r="AH16" s="165" t="n">
        <f aca="false">+AG16+AF16</f>
        <v>51646</v>
      </c>
      <c r="AI16" s="43" t="n">
        <v>48308</v>
      </c>
      <c r="AJ16" s="43" t="n">
        <v>3406</v>
      </c>
      <c r="AK16" s="165" t="n">
        <f aca="false">+AJ16+AI16</f>
        <v>51714</v>
      </c>
      <c r="AL16" s="50" t="n">
        <v>55655</v>
      </c>
      <c r="AM16" s="50" t="n">
        <v>3883</v>
      </c>
      <c r="AN16" s="165" t="n">
        <f aca="false">+AM16+AL16</f>
        <v>59538</v>
      </c>
      <c r="AO16" s="50" t="n">
        <v>62995</v>
      </c>
      <c r="AP16" s="50" t="n">
        <v>4688</v>
      </c>
      <c r="AQ16" s="165" t="n">
        <f aca="false">+AP16+AO16</f>
        <v>67683</v>
      </c>
      <c r="AR16" s="50" t="n">
        <v>65103</v>
      </c>
      <c r="AS16" s="50" t="n">
        <v>4584</v>
      </c>
      <c r="AT16" s="165" t="n">
        <f aca="false">+AS16+AR16</f>
        <v>69687</v>
      </c>
      <c r="AU16" s="50" t="n">
        <v>58053</v>
      </c>
      <c r="AV16" s="50" t="n">
        <v>3593</v>
      </c>
      <c r="AW16" s="165" t="n">
        <f aca="false">+AV16+AU16</f>
        <v>61646</v>
      </c>
      <c r="AX16" s="51" t="n">
        <v>58363</v>
      </c>
      <c r="AY16" s="51" t="n">
        <v>3539</v>
      </c>
      <c r="AZ16" s="169" t="n">
        <f aca="false">+AY16+AX16</f>
        <v>61902</v>
      </c>
      <c r="BA16" s="51" t="n">
        <v>64815</v>
      </c>
      <c r="BB16" s="51" t="n">
        <v>4179</v>
      </c>
      <c r="BC16" s="169" t="n">
        <f aca="false">+BB16+BA16</f>
        <v>68994</v>
      </c>
      <c r="BD16" s="51" t="n">
        <v>70557</v>
      </c>
      <c r="BE16" s="51" t="n">
        <v>4718</v>
      </c>
      <c r="BF16" s="169" t="n">
        <f aca="false">+BE16+BD16</f>
        <v>75275</v>
      </c>
      <c r="BG16" s="48" t="n">
        <v>76531</v>
      </c>
      <c r="BH16" s="48" t="n">
        <v>5383</v>
      </c>
      <c r="BI16" s="170" t="n">
        <f aca="false">+BH16+BG16</f>
        <v>81914</v>
      </c>
      <c r="BJ16" s="171" t="n">
        <v>89887</v>
      </c>
      <c r="BK16" s="171" t="n">
        <v>7127</v>
      </c>
      <c r="BL16" s="170" t="n">
        <f aca="false">+BK16+BJ16</f>
        <v>97014</v>
      </c>
      <c r="BM16" s="171" t="n">
        <v>103501</v>
      </c>
      <c r="BN16" s="171" t="n">
        <v>8478</v>
      </c>
      <c r="BO16" s="170" t="n">
        <f aca="false">+BN16+BM16</f>
        <v>111979</v>
      </c>
      <c r="BP16" s="171" t="n">
        <v>109392</v>
      </c>
      <c r="BQ16" s="171" t="n">
        <v>9086</v>
      </c>
      <c r="BR16" s="170" t="n">
        <f aca="false">+BQ16+BP16</f>
        <v>118478</v>
      </c>
      <c r="BS16" s="171" t="n">
        <v>108626</v>
      </c>
      <c r="BT16" s="171" t="n">
        <v>8247</v>
      </c>
      <c r="BU16" s="172" t="n">
        <f aca="false">+BT16+BS16</f>
        <v>116873</v>
      </c>
    </row>
    <row r="17" s="35" customFormat="true" ht="49.15" hidden="false" customHeight="true" outlineLevel="0" collapsed="false">
      <c r="A17" s="163" t="s">
        <v>15</v>
      </c>
      <c r="B17" s="164" t="n">
        <v>27512.856</v>
      </c>
      <c r="C17" s="164" t="n">
        <v>1509.144</v>
      </c>
      <c r="D17" s="165" t="n">
        <f aca="false">+C17+B17</f>
        <v>29022</v>
      </c>
      <c r="E17" s="164" t="n">
        <v>25538.922</v>
      </c>
      <c r="F17" s="164" t="n">
        <v>1659.078</v>
      </c>
      <c r="G17" s="165" t="n">
        <f aca="false">+F17+E17</f>
        <v>27198</v>
      </c>
      <c r="H17" s="164" t="n">
        <v>27872.05</v>
      </c>
      <c r="I17" s="164" t="n">
        <v>1466.95</v>
      </c>
      <c r="J17" s="165" t="n">
        <f aca="false">+I17+H17</f>
        <v>29339</v>
      </c>
      <c r="K17" s="164" t="n">
        <v>27360.905</v>
      </c>
      <c r="L17" s="164" t="n">
        <v>1902.095</v>
      </c>
      <c r="M17" s="165" t="n">
        <f aca="false">+L17+K17</f>
        <v>29263</v>
      </c>
      <c r="N17" s="164" t="n">
        <v>33189.52</v>
      </c>
      <c r="O17" s="164" t="n">
        <v>1026.48</v>
      </c>
      <c r="P17" s="165" t="n">
        <f aca="false">+O17+N17</f>
        <v>34216</v>
      </c>
      <c r="Q17" s="166" t="n">
        <v>36894</v>
      </c>
      <c r="R17" s="166" t="n">
        <v>2525</v>
      </c>
      <c r="S17" s="165" t="n">
        <f aca="false">+Q17+R17</f>
        <v>39419</v>
      </c>
      <c r="T17" s="166" t="n">
        <v>39516</v>
      </c>
      <c r="U17" s="166" t="n">
        <v>2603</v>
      </c>
      <c r="V17" s="165" t="n">
        <f aca="false">+U17+T17</f>
        <v>42119</v>
      </c>
      <c r="W17" s="167" t="n">
        <v>41386</v>
      </c>
      <c r="X17" s="167" t="n">
        <v>2788</v>
      </c>
      <c r="Y17" s="165" t="n">
        <f aca="false">+X17+W17</f>
        <v>44174</v>
      </c>
      <c r="Z17" s="167" t="n">
        <v>44900</v>
      </c>
      <c r="AA17" s="167" t="n">
        <v>2904</v>
      </c>
      <c r="AB17" s="165" t="n">
        <f aca="false">+AA17+Z17</f>
        <v>47804</v>
      </c>
      <c r="AC17" s="168" t="n">
        <v>48750</v>
      </c>
      <c r="AD17" s="168" t="n">
        <v>3153</v>
      </c>
      <c r="AE17" s="165" t="n">
        <f aca="false">+AD17+AC17</f>
        <v>51903</v>
      </c>
      <c r="AF17" s="43" t="n">
        <v>47665</v>
      </c>
      <c r="AG17" s="43" t="n">
        <v>3090</v>
      </c>
      <c r="AH17" s="165" t="n">
        <f aca="false">+AG17+AF17</f>
        <v>50755</v>
      </c>
      <c r="AI17" s="43" t="n">
        <v>49120</v>
      </c>
      <c r="AJ17" s="43" t="n">
        <v>3389</v>
      </c>
      <c r="AK17" s="165" t="n">
        <f aca="false">+AJ17+AI17</f>
        <v>52509</v>
      </c>
      <c r="AL17" s="50" t="n">
        <v>56764</v>
      </c>
      <c r="AM17" s="50" t="n">
        <v>4063</v>
      </c>
      <c r="AN17" s="165" t="n">
        <f aca="false">+AM17+AL17</f>
        <v>60827</v>
      </c>
      <c r="AO17" s="50" t="n">
        <v>63355</v>
      </c>
      <c r="AP17" s="50" t="n">
        <v>4667</v>
      </c>
      <c r="AQ17" s="165" t="n">
        <f aca="false">+AP17+AO17</f>
        <v>68022</v>
      </c>
      <c r="AR17" s="50" t="n">
        <v>64959</v>
      </c>
      <c r="AS17" s="50" t="n">
        <v>4511</v>
      </c>
      <c r="AT17" s="165" t="n">
        <f aca="false">+AS17+AR17</f>
        <v>69470</v>
      </c>
      <c r="AU17" s="50" t="n">
        <v>57534</v>
      </c>
      <c r="AV17" s="50" t="n">
        <v>3599</v>
      </c>
      <c r="AW17" s="165" t="n">
        <f aca="false">+AV17+AU17</f>
        <v>61133</v>
      </c>
      <c r="AX17" s="51" t="n">
        <v>59390</v>
      </c>
      <c r="AY17" s="51" t="n">
        <v>3609</v>
      </c>
      <c r="AZ17" s="169" t="n">
        <f aca="false">+AY17+AX17</f>
        <v>62999</v>
      </c>
      <c r="BA17" s="51" t="n">
        <v>65530</v>
      </c>
      <c r="BB17" s="51" t="n">
        <v>4159</v>
      </c>
      <c r="BC17" s="169" t="n">
        <f aca="false">+BB17+BA17</f>
        <v>69689</v>
      </c>
      <c r="BD17" s="51" t="n">
        <v>70991</v>
      </c>
      <c r="BE17" s="51" t="n">
        <v>4738</v>
      </c>
      <c r="BF17" s="169" t="n">
        <f aca="false">+BE17+BD17</f>
        <v>75729</v>
      </c>
      <c r="BG17" s="48" t="n">
        <v>77340</v>
      </c>
      <c r="BH17" s="48" t="n">
        <v>5543</v>
      </c>
      <c r="BI17" s="170" t="n">
        <f aca="false">+BH17+BG17</f>
        <v>82883</v>
      </c>
      <c r="BJ17" s="171" t="n">
        <v>90930</v>
      </c>
      <c r="BK17" s="171" t="n">
        <v>7297</v>
      </c>
      <c r="BL17" s="170" t="n">
        <f aca="false">+BK17+BJ17</f>
        <v>98227</v>
      </c>
      <c r="BM17" s="171" t="n">
        <v>104534</v>
      </c>
      <c r="BN17" s="171" t="n">
        <v>8570</v>
      </c>
      <c r="BO17" s="170" t="n">
        <f aca="false">+BN17+BM17</f>
        <v>113104</v>
      </c>
      <c r="BP17" s="171" t="n">
        <v>110203</v>
      </c>
      <c r="BQ17" s="171" t="n">
        <v>9147</v>
      </c>
      <c r="BR17" s="170" t="n">
        <f aca="false">+BQ17+BP17</f>
        <v>119350</v>
      </c>
      <c r="BS17" s="171" t="n">
        <v>108845</v>
      </c>
      <c r="BT17" s="171" t="n">
        <v>8192</v>
      </c>
      <c r="BU17" s="172" t="n">
        <f aca="false">+BT17+BS17</f>
        <v>117037</v>
      </c>
    </row>
    <row r="18" s="35" customFormat="true" ht="49.15" hidden="false" customHeight="true" outlineLevel="0" collapsed="false">
      <c r="A18" s="163" t="s">
        <v>16</v>
      </c>
      <c r="B18" s="164" t="n">
        <v>26482.794</v>
      </c>
      <c r="C18" s="164" t="n">
        <v>1423.206</v>
      </c>
      <c r="D18" s="165" t="n">
        <f aca="false">+C18+B18</f>
        <v>27906</v>
      </c>
      <c r="E18" s="164" t="n">
        <v>25432.416</v>
      </c>
      <c r="F18" s="164" t="n">
        <v>1855.584</v>
      </c>
      <c r="G18" s="165" t="n">
        <f aca="false">+F18+E18</f>
        <v>27288</v>
      </c>
      <c r="H18" s="164" t="n">
        <v>26661.75</v>
      </c>
      <c r="I18" s="164" t="n">
        <v>1403.25</v>
      </c>
      <c r="J18" s="165" t="n">
        <f aca="false">+I18+H18</f>
        <v>28065</v>
      </c>
      <c r="K18" s="164" t="n">
        <v>27287.314</v>
      </c>
      <c r="L18" s="164" t="n">
        <v>1834.686</v>
      </c>
      <c r="M18" s="165" t="n">
        <f aca="false">+L18+K18</f>
        <v>29122</v>
      </c>
      <c r="N18" s="164" t="n">
        <v>33555.21</v>
      </c>
      <c r="O18" s="164" t="n">
        <v>1037.79</v>
      </c>
      <c r="P18" s="165" t="n">
        <f aca="false">+O18+N18</f>
        <v>34593</v>
      </c>
      <c r="Q18" s="166" t="n">
        <v>36788</v>
      </c>
      <c r="R18" s="166" t="n">
        <v>2518</v>
      </c>
      <c r="S18" s="165" t="n">
        <f aca="false">+Q18+R18</f>
        <v>39306</v>
      </c>
      <c r="T18" s="166" t="n">
        <v>39805</v>
      </c>
      <c r="U18" s="166" t="n">
        <v>2649</v>
      </c>
      <c r="V18" s="165" t="n">
        <f aca="false">+U18+T18</f>
        <v>42454</v>
      </c>
      <c r="W18" s="167" t="n">
        <v>41620</v>
      </c>
      <c r="X18" s="167" t="n">
        <v>2831</v>
      </c>
      <c r="Y18" s="165" t="n">
        <f aca="false">+X18+W18</f>
        <v>44451</v>
      </c>
      <c r="Z18" s="167" t="n">
        <v>44789</v>
      </c>
      <c r="AA18" s="167" t="n">
        <v>2825</v>
      </c>
      <c r="AB18" s="165" t="n">
        <f aca="false">+AA18+Z18</f>
        <v>47614</v>
      </c>
      <c r="AC18" s="168" t="n">
        <v>48906</v>
      </c>
      <c r="AD18" s="168" t="n">
        <v>3343</v>
      </c>
      <c r="AE18" s="165" t="n">
        <f aca="false">+AD18+AC18</f>
        <v>52249</v>
      </c>
      <c r="AF18" s="43" t="n">
        <v>47572</v>
      </c>
      <c r="AG18" s="43" t="n">
        <v>3056</v>
      </c>
      <c r="AH18" s="165" t="n">
        <f aca="false">+AG18+AF18</f>
        <v>50628</v>
      </c>
      <c r="AI18" s="43" t="n">
        <v>49858</v>
      </c>
      <c r="AJ18" s="43" t="n">
        <v>3327</v>
      </c>
      <c r="AK18" s="165" t="n">
        <f aca="false">+AJ18+AI18</f>
        <v>53185</v>
      </c>
      <c r="AL18" s="50" t="n">
        <v>57780</v>
      </c>
      <c r="AM18" s="50" t="n">
        <v>4171</v>
      </c>
      <c r="AN18" s="165" t="n">
        <f aca="false">+AM18+AL18</f>
        <v>61951</v>
      </c>
      <c r="AO18" s="50" t="n">
        <v>63889</v>
      </c>
      <c r="AP18" s="50" t="n">
        <v>4656</v>
      </c>
      <c r="AQ18" s="165" t="n">
        <f aca="false">+AP18+AO18</f>
        <v>68545</v>
      </c>
      <c r="AR18" s="50" t="n">
        <v>64415</v>
      </c>
      <c r="AS18" s="50" t="n">
        <v>4475</v>
      </c>
      <c r="AT18" s="165" t="n">
        <f aca="false">+AS18+AR18</f>
        <v>68890</v>
      </c>
      <c r="AU18" s="50" t="n">
        <v>57612</v>
      </c>
      <c r="AV18" s="50" t="n">
        <v>3519</v>
      </c>
      <c r="AW18" s="165" t="n">
        <f aca="false">+AV18+AU18</f>
        <v>61131</v>
      </c>
      <c r="AX18" s="51" t="n">
        <v>59984</v>
      </c>
      <c r="AY18" s="51" t="n">
        <v>3664</v>
      </c>
      <c r="AZ18" s="169" t="n">
        <f aca="false">+AY18+AX18</f>
        <v>63648</v>
      </c>
      <c r="BA18" s="51" t="n">
        <v>66193</v>
      </c>
      <c r="BB18" s="51" t="n">
        <v>4240</v>
      </c>
      <c r="BC18" s="169" t="n">
        <f aca="false">+BB18+BA18</f>
        <v>70433</v>
      </c>
      <c r="BD18" s="51" t="n">
        <v>71644</v>
      </c>
      <c r="BE18" s="51" t="n">
        <v>4827</v>
      </c>
      <c r="BF18" s="169" t="n">
        <f aca="false">+BE18+BD18</f>
        <v>76471</v>
      </c>
      <c r="BG18" s="48" t="n">
        <v>78051</v>
      </c>
      <c r="BH18" s="48" t="n">
        <v>5616</v>
      </c>
      <c r="BI18" s="170" t="n">
        <f aca="false">+BH18+BG18</f>
        <v>83667</v>
      </c>
      <c r="BJ18" s="171" t="n">
        <v>92519</v>
      </c>
      <c r="BK18" s="171" t="n">
        <v>7460</v>
      </c>
      <c r="BL18" s="170" t="n">
        <f aca="false">+BK18+BJ18</f>
        <v>99979</v>
      </c>
      <c r="BM18" s="171" t="n">
        <v>105660</v>
      </c>
      <c r="BN18" s="171" t="n">
        <v>8624</v>
      </c>
      <c r="BO18" s="170" t="n">
        <f aca="false">+BN18+BM18</f>
        <v>114284</v>
      </c>
      <c r="BP18" s="171" t="n">
        <v>110877</v>
      </c>
      <c r="BQ18" s="171" t="n">
        <v>9161</v>
      </c>
      <c r="BR18" s="170" t="n">
        <f aca="false">+BQ18+BP18</f>
        <v>120038</v>
      </c>
      <c r="BS18" s="171"/>
      <c r="BT18" s="171"/>
      <c r="BU18" s="172" t="n">
        <f aca="false">+BT18+BS18</f>
        <v>0</v>
      </c>
    </row>
    <row r="19" s="35" customFormat="true" ht="49.15" hidden="false" customHeight="true" outlineLevel="0" collapsed="false">
      <c r="A19" s="163" t="s">
        <v>17</v>
      </c>
      <c r="B19" s="164" t="n">
        <v>25850.082</v>
      </c>
      <c r="C19" s="164" t="n">
        <v>1331.918</v>
      </c>
      <c r="D19" s="165" t="n">
        <f aca="false">+C19+B19</f>
        <v>27182</v>
      </c>
      <c r="E19" s="164" t="n">
        <v>25546.248</v>
      </c>
      <c r="F19" s="164" t="n">
        <v>1746.752</v>
      </c>
      <c r="G19" s="165" t="n">
        <f aca="false">+F19+E19</f>
        <v>27293</v>
      </c>
      <c r="H19" s="164" t="n">
        <v>27739.328</v>
      </c>
      <c r="I19" s="164" t="n">
        <v>1620.672</v>
      </c>
      <c r="J19" s="165" t="n">
        <f aca="false">+I19+H19</f>
        <v>29360</v>
      </c>
      <c r="K19" s="164" t="n">
        <v>27627.38</v>
      </c>
      <c r="L19" s="164" t="n">
        <v>1920.62</v>
      </c>
      <c r="M19" s="165" t="n">
        <f aca="false">+L19+K19</f>
        <v>29548</v>
      </c>
      <c r="N19" s="164" t="n">
        <v>32601.534</v>
      </c>
      <c r="O19" s="164" t="n">
        <v>1147.466</v>
      </c>
      <c r="P19" s="165" t="n">
        <f aca="false">+O19+N19</f>
        <v>33749</v>
      </c>
      <c r="Q19" s="166" t="n">
        <v>37059</v>
      </c>
      <c r="R19" s="166" t="n">
        <v>2515</v>
      </c>
      <c r="S19" s="165" t="n">
        <f aca="false">+Q19+R19</f>
        <v>39574</v>
      </c>
      <c r="T19" s="166" t="n">
        <v>40024</v>
      </c>
      <c r="U19" s="166" t="n">
        <v>2677</v>
      </c>
      <c r="V19" s="165" t="n">
        <f aca="false">+U19+T19</f>
        <v>42701</v>
      </c>
      <c r="W19" s="167" t="n">
        <v>41978</v>
      </c>
      <c r="X19" s="167" t="n">
        <v>2809</v>
      </c>
      <c r="Y19" s="165" t="n">
        <f aca="false">+X19+W19</f>
        <v>44787</v>
      </c>
      <c r="Z19" s="167" t="n">
        <v>43689</v>
      </c>
      <c r="AA19" s="167" t="n">
        <v>2738</v>
      </c>
      <c r="AB19" s="165" t="n">
        <f aca="false">+AA19+Z19</f>
        <v>46427</v>
      </c>
      <c r="AC19" s="168" t="n">
        <v>48345</v>
      </c>
      <c r="AD19" s="168" t="n">
        <v>3146</v>
      </c>
      <c r="AE19" s="165" t="n">
        <f aca="false">+AD19+AC19</f>
        <v>51491</v>
      </c>
      <c r="AF19" s="43" t="n">
        <v>47021</v>
      </c>
      <c r="AG19" s="43" t="n">
        <v>3083</v>
      </c>
      <c r="AH19" s="165" t="n">
        <f aca="false">+AG19+AF19</f>
        <v>50104</v>
      </c>
      <c r="AI19" s="43" t="n">
        <v>50199</v>
      </c>
      <c r="AJ19" s="43" t="n">
        <v>3397</v>
      </c>
      <c r="AK19" s="165" t="n">
        <f aca="false">+AJ19+AI19</f>
        <v>53596</v>
      </c>
      <c r="AL19" s="50" t="n">
        <v>58305</v>
      </c>
      <c r="AM19" s="50" t="n">
        <v>4236</v>
      </c>
      <c r="AN19" s="165" t="n">
        <f aca="false">+AM19+AL19</f>
        <v>62541</v>
      </c>
      <c r="AO19" s="50" t="n">
        <v>64248</v>
      </c>
      <c r="AP19" s="50" t="n">
        <v>4693</v>
      </c>
      <c r="AQ19" s="165" t="n">
        <f aca="false">+AP19+AO19</f>
        <v>68941</v>
      </c>
      <c r="AR19" s="50" t="n">
        <v>64234</v>
      </c>
      <c r="AS19" s="50" t="n">
        <v>4418</v>
      </c>
      <c r="AT19" s="165" t="n">
        <f aca="false">+AS19+AR19</f>
        <v>68652</v>
      </c>
      <c r="AU19" s="50" t="n">
        <v>57620</v>
      </c>
      <c r="AV19" s="50" t="n">
        <v>3484</v>
      </c>
      <c r="AW19" s="165" t="n">
        <f aca="false">+AV19+AU19</f>
        <v>61104</v>
      </c>
      <c r="AX19" s="51" t="n">
        <v>60252</v>
      </c>
      <c r="AY19" s="51" t="n">
        <v>3676</v>
      </c>
      <c r="AZ19" s="169" t="n">
        <f aca="false">+AY19+AX19</f>
        <v>63928</v>
      </c>
      <c r="BA19" s="51" t="n">
        <v>66166</v>
      </c>
      <c r="BB19" s="51" t="n">
        <v>4285</v>
      </c>
      <c r="BC19" s="169" t="n">
        <f aca="false">+BB19+BA19</f>
        <v>70451</v>
      </c>
      <c r="BD19" s="51" t="n">
        <v>71773</v>
      </c>
      <c r="BE19" s="51" t="n">
        <v>4891</v>
      </c>
      <c r="BF19" s="169" t="n">
        <f aca="false">+BE19+BD19</f>
        <v>76664</v>
      </c>
      <c r="BG19" s="48" t="n">
        <v>78811</v>
      </c>
      <c r="BH19" s="48" t="n">
        <v>5684</v>
      </c>
      <c r="BI19" s="170" t="n">
        <f aca="false">+BH19+BG19</f>
        <v>84495</v>
      </c>
      <c r="BJ19" s="171" t="n">
        <v>93150</v>
      </c>
      <c r="BK19" s="171" t="n">
        <v>7578</v>
      </c>
      <c r="BL19" s="170" t="n">
        <f aca="false">+BK19+BJ19</f>
        <v>100728</v>
      </c>
      <c r="BM19" s="171" t="n">
        <v>106093</v>
      </c>
      <c r="BN19" s="171" t="n">
        <v>8604</v>
      </c>
      <c r="BO19" s="170" t="n">
        <f aca="false">+BN19+BM19</f>
        <v>114697</v>
      </c>
      <c r="BP19" s="171" t="n">
        <v>111153</v>
      </c>
      <c r="BQ19" s="171" t="n">
        <v>9157</v>
      </c>
      <c r="BR19" s="170" t="n">
        <f aca="false">+BQ19+BP19</f>
        <v>120310</v>
      </c>
      <c r="BS19" s="171"/>
      <c r="BT19" s="171"/>
      <c r="BU19" s="172" t="n">
        <f aca="false">+BT19+BS19</f>
        <v>0</v>
      </c>
    </row>
    <row r="20" s="35" customFormat="true" ht="49.15" hidden="false" customHeight="true" outlineLevel="0" collapsed="false">
      <c r="A20" s="174" t="s">
        <v>18</v>
      </c>
      <c r="B20" s="175" t="n">
        <v>24709</v>
      </c>
      <c r="C20" s="175" t="n">
        <v>1741</v>
      </c>
      <c r="D20" s="176" t="n">
        <f aca="false">+C20+B20</f>
        <v>26450</v>
      </c>
      <c r="E20" s="175" t="n">
        <v>25622</v>
      </c>
      <c r="F20" s="175" t="n">
        <v>1694</v>
      </c>
      <c r="G20" s="176" t="n">
        <f aca="false">+F20+E20</f>
        <v>27316</v>
      </c>
      <c r="H20" s="175" t="n">
        <v>27344</v>
      </c>
      <c r="I20" s="175" t="n">
        <v>1770</v>
      </c>
      <c r="J20" s="176" t="n">
        <f aca="false">+I20+H20</f>
        <v>29114</v>
      </c>
      <c r="K20" s="175" t="n">
        <v>27526</v>
      </c>
      <c r="L20" s="175" t="n">
        <v>1817</v>
      </c>
      <c r="M20" s="176" t="n">
        <f aca="false">+L20+K20</f>
        <v>29343</v>
      </c>
      <c r="N20" s="175" t="n">
        <v>31689</v>
      </c>
      <c r="O20" s="175" t="n">
        <v>1569</v>
      </c>
      <c r="P20" s="176" t="n">
        <f aca="false">+O20+N20</f>
        <v>33258</v>
      </c>
      <c r="Q20" s="177" t="n">
        <v>37163</v>
      </c>
      <c r="R20" s="177" t="n">
        <v>2513</v>
      </c>
      <c r="S20" s="176" t="n">
        <f aca="false">+Q20+R20</f>
        <v>39676</v>
      </c>
      <c r="T20" s="177" t="n">
        <v>39508</v>
      </c>
      <c r="U20" s="177" t="n">
        <v>2520</v>
      </c>
      <c r="V20" s="176" t="n">
        <f aca="false">+U20+T20</f>
        <v>42028</v>
      </c>
      <c r="W20" s="178" t="n">
        <v>41639</v>
      </c>
      <c r="X20" s="178" t="n">
        <v>2759</v>
      </c>
      <c r="Y20" s="176" t="n">
        <f aca="false">+X20+W20</f>
        <v>44398</v>
      </c>
      <c r="Z20" s="178" t="n">
        <v>42434</v>
      </c>
      <c r="AA20" s="178" t="n">
        <v>2630</v>
      </c>
      <c r="AB20" s="176" t="n">
        <f aca="false">+AA20+Z20</f>
        <v>45064</v>
      </c>
      <c r="AC20" s="179" t="n">
        <v>48377</v>
      </c>
      <c r="AD20" s="179" t="n">
        <v>3141</v>
      </c>
      <c r="AE20" s="176" t="n">
        <f aca="false">+AD20+AC20</f>
        <v>51518</v>
      </c>
      <c r="AF20" s="180" t="n">
        <v>46142</v>
      </c>
      <c r="AG20" s="180" t="n">
        <v>3160</v>
      </c>
      <c r="AH20" s="176" t="n">
        <f aca="false">+AG20+AF20</f>
        <v>49302</v>
      </c>
      <c r="AI20" s="180" t="n">
        <v>49606</v>
      </c>
      <c r="AJ20" s="180" t="n">
        <v>3330</v>
      </c>
      <c r="AK20" s="176" t="n">
        <f aca="false">+AJ20+AI20</f>
        <v>52936</v>
      </c>
      <c r="AL20" s="58" t="n">
        <v>58098</v>
      </c>
      <c r="AM20" s="58" t="n">
        <v>4179</v>
      </c>
      <c r="AN20" s="176" t="n">
        <f aca="false">+AM20+AL20</f>
        <v>62277</v>
      </c>
      <c r="AO20" s="58" t="n">
        <v>63385</v>
      </c>
      <c r="AP20" s="58" t="n">
        <v>4635</v>
      </c>
      <c r="AQ20" s="176" t="n">
        <f aca="false">+AP20+AO20</f>
        <v>68020</v>
      </c>
      <c r="AR20" s="58" t="n">
        <v>62707</v>
      </c>
      <c r="AS20" s="58" t="n">
        <v>4122</v>
      </c>
      <c r="AT20" s="176" t="n">
        <f aca="false">+AS20+AR20</f>
        <v>66829</v>
      </c>
      <c r="AU20" s="58" t="n">
        <v>56626</v>
      </c>
      <c r="AV20" s="58" t="n">
        <v>3395</v>
      </c>
      <c r="AW20" s="176" t="n">
        <f aca="false">+AV20+AU20</f>
        <v>60021</v>
      </c>
      <c r="AX20" s="59" t="n">
        <v>59971</v>
      </c>
      <c r="AY20" s="59" t="n">
        <v>3632</v>
      </c>
      <c r="AZ20" s="181" t="n">
        <f aca="false">+AY20+AX20</f>
        <v>63603</v>
      </c>
      <c r="BA20" s="59" t="n">
        <v>65786</v>
      </c>
      <c r="BB20" s="59" t="n">
        <v>4193</v>
      </c>
      <c r="BC20" s="181" t="n">
        <f aca="false">+BB20+BA20</f>
        <v>69979</v>
      </c>
      <c r="BD20" s="59" t="n">
        <v>71204</v>
      </c>
      <c r="BE20" s="59" t="n">
        <v>4788</v>
      </c>
      <c r="BF20" s="181" t="n">
        <f aca="false">+BE20+BD20</f>
        <v>75992</v>
      </c>
      <c r="BG20" s="61" t="n">
        <v>78760</v>
      </c>
      <c r="BH20" s="61" t="n">
        <v>5684</v>
      </c>
      <c r="BI20" s="182" t="n">
        <f aca="false">+BH20+BG20</f>
        <v>84444</v>
      </c>
      <c r="BJ20" s="183" t="n">
        <v>92968</v>
      </c>
      <c r="BK20" s="183" t="n">
        <v>7483</v>
      </c>
      <c r="BL20" s="182" t="n">
        <f aca="false">+BK20+BJ20</f>
        <v>100451</v>
      </c>
      <c r="BM20" s="183" t="n">
        <v>105387</v>
      </c>
      <c r="BN20" s="183" t="n">
        <v>8497</v>
      </c>
      <c r="BO20" s="182" t="n">
        <f aca="false">+BN20+BM20</f>
        <v>113884</v>
      </c>
      <c r="BP20" s="183" t="n">
        <v>111046</v>
      </c>
      <c r="BQ20" s="183" t="n">
        <v>8986</v>
      </c>
      <c r="BR20" s="182" t="n">
        <f aca="false">+BQ20+BP20</f>
        <v>120032</v>
      </c>
      <c r="BS20" s="183"/>
      <c r="BT20" s="183"/>
      <c r="BU20" s="184" t="n">
        <f aca="false">+BT20+BS20</f>
        <v>0</v>
      </c>
    </row>
    <row r="21" s="139" customFormat="true" ht="41.25" hidden="false" customHeight="true" outlineLevel="0" collapsed="false">
      <c r="A21" s="64" t="s">
        <v>19</v>
      </c>
      <c r="B21" s="138" t="n">
        <f aca="false">AVERAGE(B9:B20)</f>
        <v>27854.4341666667</v>
      </c>
      <c r="C21" s="138" t="n">
        <f aca="false">AVERAGE(C9:C20)</f>
        <v>1500.31583333333</v>
      </c>
      <c r="D21" s="138" t="n">
        <f aca="false">AVERAGE(D9:D20)</f>
        <v>29354.75</v>
      </c>
      <c r="E21" s="138" t="n">
        <f aca="false">AVERAGE(E9:E20)</f>
        <v>25322.4023333333</v>
      </c>
      <c r="F21" s="138" t="n">
        <f aca="false">AVERAGE(F9:F20)</f>
        <v>1693.26433333333</v>
      </c>
      <c r="G21" s="138" t="n">
        <f aca="false">AVERAGE(G9:G20)</f>
        <v>27015.6666666667</v>
      </c>
      <c r="H21" s="138" t="n">
        <f aca="false">AVERAGE(H9:H20)</f>
        <v>26779.9488833333</v>
      </c>
      <c r="I21" s="138" t="n">
        <f aca="false">AVERAGE(I9:I20)</f>
        <v>1479.96778333333</v>
      </c>
      <c r="J21" s="138" t="n">
        <f aca="false">AVERAGE(J9:J20)</f>
        <v>28259.9166666667</v>
      </c>
      <c r="K21" s="138" t="n">
        <f aca="false">AVERAGE(K9:K20)</f>
        <v>27506.4519166667</v>
      </c>
      <c r="L21" s="138" t="n">
        <f aca="false">AVERAGE(L9:L20)</f>
        <v>1831.96475</v>
      </c>
      <c r="M21" s="138" t="n">
        <f aca="false">AVERAGE(M9:M20)</f>
        <v>29338.4166666667</v>
      </c>
      <c r="N21" s="138" t="n">
        <f aca="false">AVERAGE(N9:N20)</f>
        <v>30844.653</v>
      </c>
      <c r="O21" s="138" t="n">
        <f aca="false">AVERAGE(O9:O20)</f>
        <v>1115.68033333333</v>
      </c>
      <c r="P21" s="138" t="n">
        <f aca="false">AVERAGE(P9:P20)</f>
        <v>31960.3333333333</v>
      </c>
      <c r="Q21" s="138" t="n">
        <f aca="false">AVERAGE(Q9:Q20)</f>
        <v>35634.9166666667</v>
      </c>
      <c r="R21" s="138" t="n">
        <f aca="false">AVERAGE(R9:R20)</f>
        <v>2428.33333333333</v>
      </c>
      <c r="S21" s="138" t="n">
        <f aca="false">AVERAGE(S9:S20)</f>
        <v>38063.25</v>
      </c>
      <c r="T21" s="138" t="n">
        <f aca="false">AVERAGE(T9:T20)</f>
        <v>38817.5</v>
      </c>
      <c r="U21" s="138" t="n">
        <f aca="false">AVERAGE(U9:U20)</f>
        <v>2586.91666666667</v>
      </c>
      <c r="V21" s="138" t="n">
        <f aca="false">AVERAGE(V9:V20)</f>
        <v>41404.4166666667</v>
      </c>
      <c r="W21" s="138" t="n">
        <f aca="false">AVERAGE(W9:W20)</f>
        <v>40561.75</v>
      </c>
      <c r="X21" s="138" t="n">
        <f aca="false">AVERAGE(X9:X20)</f>
        <v>2697.58333333333</v>
      </c>
      <c r="Y21" s="138" t="n">
        <f aca="false">AVERAGE(Y9:Y20)</f>
        <v>43259.3333333333</v>
      </c>
      <c r="Z21" s="138" t="n">
        <f aca="false">AVERAGE(Z9:Z20)</f>
        <v>43518.5833333333</v>
      </c>
      <c r="AA21" s="138" t="n">
        <f aca="false">AVERAGE(AA9:AA20)</f>
        <v>2803.5</v>
      </c>
      <c r="AB21" s="138" t="n">
        <f aca="false">AVERAGE(AB9:AB20)</f>
        <v>46322.0833333333</v>
      </c>
      <c r="AC21" s="138" t="n">
        <f aca="false">AVERAGE(AC9:AC20)</f>
        <v>46745.5</v>
      </c>
      <c r="AD21" s="138" t="n">
        <f aca="false">AVERAGE(AD9:AD20)</f>
        <v>3070.91666666667</v>
      </c>
      <c r="AE21" s="138" t="n">
        <f aca="false">AVERAGE(AE9:AE20)</f>
        <v>49816.4166666667</v>
      </c>
      <c r="AF21" s="138" t="n">
        <f aca="false">AVERAGE(AF9:AF20)</f>
        <v>49011.25</v>
      </c>
      <c r="AG21" s="138" t="n">
        <f aca="false">AVERAGE(AG9:AG20)</f>
        <v>3169.5</v>
      </c>
      <c r="AH21" s="138" t="n">
        <f aca="false">AVERAGE(AH9:AH20)</f>
        <v>52180.75</v>
      </c>
      <c r="AI21" s="138" t="n">
        <f aca="false">AVERAGE(AI9:AI20)</f>
        <v>47929.8333333333</v>
      </c>
      <c r="AJ21" s="138" t="n">
        <f aca="false">AVERAGE(AJ9:AJ20)</f>
        <v>3345.75</v>
      </c>
      <c r="AK21" s="138" t="n">
        <f aca="false">AVERAGE(AK9:AK20)</f>
        <v>51275.5833333333</v>
      </c>
      <c r="AL21" s="138" t="n">
        <f aca="false">AVERAGE(AL9:AL20)</f>
        <v>54908.3333333333</v>
      </c>
      <c r="AM21" s="138" t="n">
        <f aca="false">AVERAGE(AM9:AM20)</f>
        <v>3985.33333333333</v>
      </c>
      <c r="AN21" s="138" t="n">
        <f aca="false">AVERAGE(AN9:AN20)</f>
        <v>58893.6666666667</v>
      </c>
      <c r="AO21" s="138" t="n">
        <f aca="false">AVERAGE(AO9:AO20)</f>
        <v>61889</v>
      </c>
      <c r="AP21" s="138" t="n">
        <f aca="false">AVERAGE(AP9:AP20)</f>
        <v>4585.08333333333</v>
      </c>
      <c r="AQ21" s="138" t="n">
        <f aca="false">AVERAGE(AQ9:AQ20)</f>
        <v>66474.0833333333</v>
      </c>
      <c r="AR21" s="138" t="n">
        <f aca="false">AVERAGE(AR9:AR20)</f>
        <v>64778.4166666667</v>
      </c>
      <c r="AS21" s="138" t="n">
        <f aca="false">AVERAGE(AS9:AS20)</f>
        <v>4586.5</v>
      </c>
      <c r="AT21" s="138" t="n">
        <f aca="false">AVERAGE(AT9:AT20)</f>
        <v>69364.9166666667</v>
      </c>
      <c r="AU21" s="138" t="n">
        <f aca="false">AVERAGE(AU9:AU20)</f>
        <v>59214</v>
      </c>
      <c r="AV21" s="138" t="n">
        <f aca="false">AVERAGE(AV9:AV20)</f>
        <v>3692.16666666667</v>
      </c>
      <c r="AW21" s="138" t="n">
        <f aca="false">AVERAGE(AW9:AW20)</f>
        <v>62906.1666666667</v>
      </c>
      <c r="AX21" s="138" t="n">
        <f aca="false">AVERAGE(AX9:AX20)</f>
        <v>58037.3333333333</v>
      </c>
      <c r="AY21" s="138" t="n">
        <f aca="false">AVERAGE(AY9:AY20)</f>
        <v>3505.5</v>
      </c>
      <c r="AZ21" s="138" t="n">
        <f aca="false">AVERAGE(AZ9:AZ20)</f>
        <v>61542.8333333333</v>
      </c>
      <c r="BA21" s="138" t="n">
        <f aca="false">AVERAGE(BA9:BA20)</f>
        <v>63763.5</v>
      </c>
      <c r="BB21" s="138" t="n">
        <f aca="false">AVERAGE(BB9:BB20)</f>
        <v>4048.33333333333</v>
      </c>
      <c r="BC21" s="138" t="n">
        <f aca="false">AVERAGE(BC9:BC20)</f>
        <v>67811.8333333333</v>
      </c>
      <c r="BD21" s="138" t="n">
        <f aca="false">AVERAGE(BD9:BD20)</f>
        <v>69628.6666666667</v>
      </c>
      <c r="BE21" s="138" t="n">
        <f aca="false">AVERAGE(BE9:BE20)</f>
        <v>4648.33333333333</v>
      </c>
      <c r="BF21" s="138" t="n">
        <f aca="false">AVERAGE(BF9:BF20)</f>
        <v>74277</v>
      </c>
      <c r="BG21" s="138" t="n">
        <f aca="false">AVERAGE(BG9:BG20)</f>
        <v>75810.3333333333</v>
      </c>
      <c r="BH21" s="138" t="n">
        <f aca="false">AVERAGE(BH9:BH20)</f>
        <v>5285.08333333333</v>
      </c>
      <c r="BI21" s="138" t="n">
        <f aca="false">AVERAGE(BI9:BI20)</f>
        <v>81095.4166666667</v>
      </c>
      <c r="BJ21" s="138" t="n">
        <f aca="false">AVERAGE(BJ9:BJ20)</f>
        <v>87458.0833333333</v>
      </c>
      <c r="BK21" s="138" t="n">
        <f aca="false">AVERAGE(BK9:BK20)</f>
        <v>6808.5</v>
      </c>
      <c r="BL21" s="138" t="n">
        <f aca="false">AVERAGE(BL9:BL20)</f>
        <v>94266.5833333333</v>
      </c>
      <c r="BM21" s="138" t="n">
        <f aca="false">AVERAGE(BM9:BM20)</f>
        <v>101548.333333333</v>
      </c>
      <c r="BN21" s="138" t="n">
        <f aca="false">AVERAGE(BN9:BN20)</f>
        <v>8273.75</v>
      </c>
      <c r="BO21" s="138" t="n">
        <f aca="false">AVERAGE(BO9:BO20)</f>
        <v>109822.083333333</v>
      </c>
      <c r="BP21" s="138" t="n">
        <f aca="false">AVERAGE(BP9:BP20)</f>
        <v>109025.083333333</v>
      </c>
      <c r="BQ21" s="138" t="n">
        <f aca="false">AVERAGE(BQ9:BQ20)</f>
        <v>8961.41666666667</v>
      </c>
      <c r="BR21" s="138" t="n">
        <f aca="false">AVERAGE(BR9:BR20)</f>
        <v>117986.5</v>
      </c>
      <c r="BS21" s="138" t="n">
        <f aca="false">AVERAGE(BS9:BS20)</f>
        <v>109625.555555556</v>
      </c>
      <c r="BT21" s="138" t="n">
        <f aca="false">AVERAGE(BT9:BT20)</f>
        <v>8481.44444444445</v>
      </c>
      <c r="BU21" s="185" t="n">
        <f aca="false">+BT21+BS21</f>
        <v>118107</v>
      </c>
    </row>
    <row r="22" customFormat="false" ht="12.75" hidden="false" customHeight="false" outlineLevel="0" collapsed="false">
      <c r="A22" s="140" t="s">
        <v>21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42"/>
      <c r="AG22" s="142"/>
      <c r="AH22" s="142"/>
      <c r="AI22" s="142"/>
      <c r="AJ22" s="142"/>
      <c r="AK22" s="142"/>
      <c r="AL22" s="142"/>
      <c r="AM22" s="142"/>
      <c r="AN22" s="143"/>
      <c r="AO22" s="142"/>
      <c r="AP22" s="142"/>
      <c r="AQ22" s="143"/>
      <c r="AR22" s="142"/>
      <c r="AS22" s="142"/>
      <c r="AT22" s="143"/>
      <c r="AU22" s="142"/>
      <c r="AV22" s="142"/>
      <c r="AW22" s="143"/>
    </row>
    <row r="23" customFormat="false" ht="12.75" hidden="false" customHeight="false" outlineLevel="0" collapsed="false">
      <c r="A23" s="140" t="s">
        <v>2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4"/>
      <c r="AO23" s="141"/>
      <c r="AP23" s="141"/>
      <c r="AQ23" s="144"/>
      <c r="AR23" s="141"/>
      <c r="AS23" s="141"/>
      <c r="AT23" s="144"/>
      <c r="AU23" s="141"/>
      <c r="AV23" s="141"/>
      <c r="AW23" s="144"/>
    </row>
    <row r="24" customFormat="false" ht="13.5" hidden="false" customHeight="false" outlineLevel="0" collapsed="false">
      <c r="A24" s="145" t="s">
        <v>2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8"/>
      <c r="AO24" s="147"/>
      <c r="AP24" s="147"/>
      <c r="AQ24" s="148"/>
      <c r="AR24" s="147"/>
      <c r="AS24" s="147"/>
      <c r="AT24" s="148"/>
      <c r="AU24" s="147"/>
      <c r="AV24" s="147"/>
      <c r="AW24" s="148"/>
    </row>
  </sheetData>
  <mergeCells count="28">
    <mergeCell ref="A5:W5"/>
    <mergeCell ref="A6:W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A22:X22"/>
    <mergeCell ref="A23:W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8:59:33Z</dcterms:created>
  <dc:creator>Luis Eduardo Castro Gil</dc:creator>
  <dc:description/>
  <dc:language>en-US</dc:language>
  <cp:lastModifiedBy>Maria Cristina Reyes Castillo</cp:lastModifiedBy>
  <dcterms:modified xsi:type="dcterms:W3CDTF">2014-10-14T21:14:55Z</dcterms:modified>
  <cp:revision>0</cp:revision>
  <dc:subject/>
  <dc:title/>
</cp:coreProperties>
</file>